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ing" sheetId="1" state="visible" r:id="rId2"/>
    <sheet name="A" sheetId="2" state="visible" r:id="rId3"/>
  </sheets>
  <definedNames>
    <definedName function="false" hidden="false" localSheetId="1" name="_xlnm.Print_Area" vbProcedure="false">A!$B$1:$E$81</definedName>
    <definedName function="false" hidden="false" localSheetId="1" name="_xlnm.Print_Titles" vbProcedure="false">A!$1:$9</definedName>
    <definedName function="false" hidden="false" localSheetId="0" name="_xlnm.Print_Area" vbProcedure="false">funding!$L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t xml:space="preserve">Arkansas Department of Education</t>
  </si>
  <si>
    <t xml:space="preserve">Review of the State Funding Formula</t>
  </si>
  <si>
    <t xml:space="preserve">August 10, 2000 Projected Funding Data</t>
  </si>
  <si>
    <t xml:space="preserve">Equalization Aid Calculation</t>
  </si>
  <si>
    <t xml:space="preserve">Additional Base Funding Calculation</t>
  </si>
  <si>
    <t xml:space="preserve">Minimum State and Local Revenues per ADM</t>
  </si>
  <si>
    <t xml:space="preserve">Debt Service Funding Supplement Calculation</t>
  </si>
  <si>
    <t xml:space="preserve">Ln 1</t>
  </si>
  <si>
    <t xml:space="preserve">State Assessment</t>
  </si>
  <si>
    <t xml:space="preserve">District Assessment</t>
  </si>
  <si>
    <t xml:space="preserve">Ln 19</t>
  </si>
  <si>
    <t xml:space="preserve">District Eligible Debt Payment</t>
  </si>
  <si>
    <t xml:space="preserve">Ln 2</t>
  </si>
  <si>
    <t xml:space="preserve">98% Collections Rate</t>
  </si>
  <si>
    <t xml:space="preserve">100% Collections</t>
  </si>
  <si>
    <t xml:space="preserve">Ln 20</t>
  </si>
  <si>
    <t xml:space="preserve">Ln 3</t>
  </si>
  <si>
    <t xml:space="preserve">Amendment 74 </t>
  </si>
  <si>
    <t xml:space="preserve">Total Debt Payment on all Mills</t>
  </si>
  <si>
    <t xml:space="preserve">Ln 21</t>
  </si>
  <si>
    <t xml:space="preserve">Required Debt Mills  (ln19/ln20)</t>
  </si>
  <si>
    <t xml:space="preserve">Ln 4</t>
  </si>
  <si>
    <t xml:space="preserve">75% Miscellaneous Funds</t>
  </si>
  <si>
    <t xml:space="preserve">Debt Service Funding Supplement </t>
  </si>
  <si>
    <t xml:space="preserve">Ln 22</t>
  </si>
  <si>
    <t xml:space="preserve">State Wealth Index</t>
  </si>
  <si>
    <t xml:space="preserve">Ln 5</t>
  </si>
  <si>
    <t xml:space="preserve">State Equalization Aid</t>
  </si>
  <si>
    <t xml:space="preserve">Available M&amp;O Mills  (ln2-ln3+ln4/ln1)</t>
  </si>
  <si>
    <t xml:space="preserve">Ln 23</t>
  </si>
  <si>
    <t xml:space="preserve">99-00 Three Quarter Average ADMs</t>
  </si>
  <si>
    <t xml:space="preserve">Ln 6</t>
  </si>
  <si>
    <t xml:space="preserve">100% Miscellaneous Revenues</t>
  </si>
  <si>
    <t xml:space="preserve">Ln 24</t>
  </si>
  <si>
    <t xml:space="preserve">Funding Factor</t>
  </si>
  <si>
    <t xml:space="preserve">Ln 7</t>
  </si>
  <si>
    <t xml:space="preserve">Base Local Revenue per Student  (ln1*ln2*ln3+ln4+ln5/ln6)</t>
  </si>
  <si>
    <t xml:space="preserve">Available M&amp;O Revenue  (ln1*.98*ln5+ln6)</t>
  </si>
  <si>
    <t xml:space="preserve">Ln 25</t>
  </si>
  <si>
    <t xml:space="preserve">Debt Service Funding Supplement  (ln21*ln22ln23*ln24)</t>
  </si>
  <si>
    <t xml:space="preserve">Ln 8</t>
  </si>
  <si>
    <t xml:space="preserve">State Equalization Funding</t>
  </si>
  <si>
    <t xml:space="preserve">Ln 9</t>
  </si>
  <si>
    <t xml:space="preserve">General Facilities Funding</t>
  </si>
  <si>
    <t xml:space="preserve">Ln 10</t>
  </si>
  <si>
    <t xml:space="preserve">Student Growth Funding</t>
  </si>
  <si>
    <t xml:space="preserve">na</t>
  </si>
  <si>
    <t xml:space="preserve">Ln 11</t>
  </si>
  <si>
    <t xml:space="preserve">Revenue Loss Funding</t>
  </si>
  <si>
    <t xml:space="preserve">Ln 12</t>
  </si>
  <si>
    <t xml:space="preserve">Available M&amp;O Revenue  (ln7)</t>
  </si>
  <si>
    <t xml:space="preserve">Ln 13</t>
  </si>
  <si>
    <t xml:space="preserve">Local Revenue per Student (ln8*ln9*ln10+ln11/ln12)</t>
  </si>
  <si>
    <t xml:space="preserve">Ln 14</t>
  </si>
  <si>
    <t xml:space="preserve">Total State and Local Revenue per ADM  (ln8+ln9+ln10+ln11+ln12/ln13)</t>
  </si>
  <si>
    <t xml:space="preserve">State Equalization Aid per Student   (ln7-ln13)</t>
  </si>
  <si>
    <t xml:space="preserve">80% of TS&amp;LR</t>
  </si>
  <si>
    <t xml:space="preserve">Ln 15</t>
  </si>
  <si>
    <t xml:space="preserve">District State Equalization Aid  (ln14*ln12)</t>
  </si>
  <si>
    <t xml:space="preserve">95th Percentile MS&amp;LR/ADM</t>
  </si>
  <si>
    <t xml:space="preserve">MINIMUM STATE AND LOCAL REV PER ADM</t>
  </si>
  <si>
    <t xml:space="preserve">Ln 16</t>
  </si>
  <si>
    <t xml:space="preserve">Additional Base Funding / ADM</t>
  </si>
  <si>
    <t xml:space="preserve">Local Revenue per Student  (ln 13)</t>
  </si>
  <si>
    <t xml:space="preserve">Ln 17</t>
  </si>
  <si>
    <t xml:space="preserve">Total ABF</t>
  </si>
  <si>
    <t xml:space="preserve">State Equalization Aid per Student   (ln14)</t>
  </si>
  <si>
    <t xml:space="preserve">Ln 18</t>
  </si>
  <si>
    <t xml:space="preserve">State Wealth Index  (1-ln16/ln17)</t>
  </si>
  <si>
    <t xml:space="preserve">Incentive Funding Calculation</t>
  </si>
  <si>
    <t xml:space="preserve">Total Assessment</t>
  </si>
  <si>
    <t xml:space="preserve">URT - Additional M&amp;O Mills  (ln12 - .025)</t>
  </si>
  <si>
    <t xml:space="preserve">Adnl M&amp;O Revs/ADM (ln18*.98*ln19/ln20)</t>
  </si>
  <si>
    <t xml:space="preserve">25% of Misc Funds / ADM  (ln6*.25/ln20)</t>
  </si>
  <si>
    <t xml:space="preserve">Total State and Local Revenue per ADM  (ln14)</t>
  </si>
  <si>
    <t xml:space="preserve"> ln23-(ln21+ln22)</t>
  </si>
  <si>
    <t xml:space="preserve"> ln15-ln24</t>
  </si>
  <si>
    <t xml:space="preserve">Ln 26</t>
  </si>
  <si>
    <t xml:space="preserve">ABF / ADM  (ln16)</t>
  </si>
  <si>
    <t xml:space="preserve">Ln 27</t>
  </si>
  <si>
    <t xml:space="preserve">Incentive Funding  (ln25-ln26*.5*ln20)</t>
  </si>
  <si>
    <t xml:space="preserve">*   ABF and Incentive funding use the higher of either the previous year  </t>
  </si>
  <si>
    <t xml:space="preserve">     three quarter average ADMs or the current year two quarter average ADMs.</t>
  </si>
  <si>
    <t xml:space="preserve">*   To qualify for Incentive Funding, a SD must have either: </t>
  </si>
  <si>
    <t xml:space="preserve">     (1) M&amp;O mills above the URT or (2) receive Misc. Funds</t>
  </si>
  <si>
    <t xml:space="preserve">     Next, only SDs with Total S&amp;LR/ADMs less than the 95th percentile</t>
  </si>
  <si>
    <t xml:space="preserve"> school's  Total S&amp;LR/ADMs may receive Incentive Funding</t>
  </si>
  <si>
    <t xml:space="preserve">Biennium Budget Projections as of May 1, 2001</t>
  </si>
  <si>
    <t xml:space="preserve">aberry@arkedu.k12.ar.us     </t>
  </si>
  <si>
    <t xml:space="preserve">Data to be used for illustrative purposes only</t>
  </si>
  <si>
    <t xml:space="preserve">This data will be updated prior to July 2001</t>
  </si>
  <si>
    <t xml:space="preserve">This projection is specifically limited to State Equalization Aid, Local Revenues to 25 mills,</t>
  </si>
  <si>
    <t xml:space="preserve">     Debt Service Funding Supplement, Additional Base Funding, and Incentive Funding</t>
  </si>
  <si>
    <t xml:space="preserve">This projection does not include Local Revenues above 25 mills, Isolated Aid,</t>
  </si>
  <si>
    <t xml:space="preserve">     General Facilities, Student Growth, Revenue Loss, or any other sources of state and local aid</t>
  </si>
  <si>
    <t xml:space="preserve">State Equalization Aid Calculation</t>
  </si>
  <si>
    <t xml:space="preserve">2001-02</t>
  </si>
  <si>
    <t xml:space="preserve">2002-03</t>
  </si>
  <si>
    <t xml:space="preserve">Prior Year Three Quarter Average ADMs</t>
  </si>
  <si>
    <t xml:space="preserve">Base Local Revenue per Student [{(ln1*ln2*ln3)+ln4+ln5}/ln6)]</t>
  </si>
  <si>
    <t xml:space="preserve">district data</t>
  </si>
  <si>
    <t xml:space="preserve">Local Revenue per Student [{(ln8*ln9*ln10)+ln11}/ln12)]</t>
  </si>
  <si>
    <t xml:space="preserve">State Wealth Index  [1-(ln16/ln17)]</t>
  </si>
  <si>
    <t xml:space="preserve">Debt Service Funding Supplement  (ln21*ln22*ln23*ln24)</t>
  </si>
  <si>
    <t xml:space="preserve">ln 26</t>
  </si>
  <si>
    <t xml:space="preserve">ln 27</t>
  </si>
  <si>
    <t xml:space="preserve">ln 28</t>
  </si>
  <si>
    <t xml:space="preserve">ln 29</t>
  </si>
  <si>
    <t xml:space="preserve">ln 30</t>
  </si>
  <si>
    <t xml:space="preserve">Available M&amp;O Mills  [(ln27-ln28+ln29)/ln26]</t>
  </si>
  <si>
    <t xml:space="preserve">ln 31</t>
  </si>
  <si>
    <t xml:space="preserve">ln 32</t>
  </si>
  <si>
    <t xml:space="preserve">Available M&amp;O Revenue  [{(ln26*.98)*ln30}+ln31]</t>
  </si>
  <si>
    <t xml:space="preserve">ln 33</t>
  </si>
  <si>
    <t xml:space="preserve">ln 34</t>
  </si>
  <si>
    <t xml:space="preserve">ln 35</t>
  </si>
  <si>
    <t xml:space="preserve">ln 36</t>
  </si>
  <si>
    <t xml:space="preserve">ln 37</t>
  </si>
  <si>
    <t xml:space="preserve">Available M&amp;O Revenue  (ln32)</t>
  </si>
  <si>
    <t xml:space="preserve">ln 38</t>
  </si>
  <si>
    <t xml:space="preserve">ln 39</t>
  </si>
  <si>
    <t xml:space="preserve">Total State and Local Revenue per ADM [(ln33+ln34+ln35+ln36+ln37)/ln38]</t>
  </si>
  <si>
    <t xml:space="preserve">ln 40</t>
  </si>
  <si>
    <t xml:space="preserve">ln 41</t>
  </si>
  <si>
    <t xml:space="preserve">Additional Base Funding / ADM (ln40-ln39)</t>
  </si>
  <si>
    <t xml:space="preserve">ln 42</t>
  </si>
  <si>
    <t xml:space="preserve">Total ABF [(if ln41&gt;0) then ln41*ln38]</t>
  </si>
  <si>
    <t xml:space="preserve">ln 43</t>
  </si>
  <si>
    <t xml:space="preserve">ln 44</t>
  </si>
  <si>
    <t xml:space="preserve">URT - Additional M&amp;O Mills  (ln30 - .025)</t>
  </si>
  <si>
    <t xml:space="preserve">ln 45</t>
  </si>
  <si>
    <t xml:space="preserve">ln 46</t>
  </si>
  <si>
    <t xml:space="preserve">Adnl M&amp;O Revs/ADM [{(ln43*.98)*ln44}/ln45]</t>
  </si>
  <si>
    <t xml:space="preserve">ln 47</t>
  </si>
  <si>
    <t xml:space="preserve">25% of Misc Funds / ADM  [(ln31*.25)/ln45]</t>
  </si>
  <si>
    <t xml:space="preserve">ln 48</t>
  </si>
  <si>
    <t xml:space="preserve">Total State and Local Revenue per ADM  (ln39)</t>
  </si>
  <si>
    <t xml:space="preserve">ln 49</t>
  </si>
  <si>
    <t xml:space="preserve"> ln48-(ln46+ln47)</t>
  </si>
  <si>
    <t xml:space="preserve">ln 50</t>
  </si>
  <si>
    <t xml:space="preserve"> ln40-ln49</t>
  </si>
  <si>
    <t xml:space="preserve">ln 51</t>
  </si>
  <si>
    <t xml:space="preserve">ABF / ADM  (ln41)</t>
  </si>
  <si>
    <t xml:space="preserve">ln 52</t>
  </si>
  <si>
    <t xml:space="preserve">Incentive Funding [{(ln50-ln51)*.5}*ln45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\$#,##0\ ;&quot;($&quot;#,##0\)"/>
    <numFmt numFmtId="168" formatCode="0.0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0.00000"/>
    <numFmt numFmtId="173" formatCode="_(\$* #,##0.00_);_(\$* \(#,##0.00\);_(\$* \-??_);_(@_)"/>
    <numFmt numFmtId="174" formatCode="_(\$* #,##0_);_(\$* \(#,##0\);_(\$* \-??_);_(@_)"/>
    <numFmt numFmtId="175" formatCode="0%"/>
    <numFmt numFmtId="176" formatCode="0.00%"/>
    <numFmt numFmtId="177" formatCode="mmmm\ d&quot;, &quot;yyyy"/>
    <numFmt numFmtId="178" formatCode="0.0%"/>
  </numFmts>
  <fonts count="10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color rgb="FFFF00FF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ds2000" xfId="21"/>
    <cellStyle name="Comma_Sheet1" xfId="22"/>
    <cellStyle name="Currency0" xfId="23"/>
    <cellStyle name="Fixed" xfId="24"/>
    <cellStyle name="Normal_ds2000" xfId="25"/>
    <cellStyle name="Normal_Sheet1" xfId="26"/>
    <cellStyle name="Normal_Sheet2" xfId="27"/>
    <cellStyle name="Normal_Sheet2_1" xfId="28"/>
    <cellStyle name="Normal_Sheet3" xfId="29"/>
    <cellStyle name="Normal_Sheet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J27" activeCellId="0" sqref="J27"/>
    </sheetView>
  </sheetViews>
  <sheetFormatPr defaultColWidth="8.87890625" defaultRowHeight="19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99"/>
    <col collapsed="false" customWidth="true" hidden="false" outlineLevel="0" max="3" min="3" style="1" width="50.77"/>
    <col collapsed="false" customWidth="true" hidden="false" outlineLevel="0" max="4" min="4" style="1" width="18.99"/>
    <col collapsed="false" customWidth="true" hidden="false" outlineLevel="0" max="5" min="5" style="1" width="15.32"/>
    <col collapsed="false" customWidth="false" hidden="false" outlineLevel="0" max="6" min="6" style="1" width="8.88"/>
    <col collapsed="false" customWidth="true" hidden="false" outlineLevel="0" max="7" min="7" style="2" width="5.99"/>
    <col collapsed="false" customWidth="true" hidden="false" outlineLevel="0" max="8" min="8" style="1" width="60.76"/>
    <col collapsed="false" customWidth="true" hidden="false" outlineLevel="0" max="9" min="9" style="1" width="18.99"/>
    <col collapsed="false" customWidth="true" hidden="false" outlineLevel="0" max="10" min="10" style="1" width="13.66"/>
    <col collapsed="false" customWidth="false" hidden="false" outlineLevel="0" max="11" min="11" style="1" width="8.88"/>
    <col collapsed="false" customWidth="true" hidden="false" outlineLevel="0" max="12" min="12" style="1" width="11.32"/>
    <col collapsed="false" customWidth="true" hidden="false" outlineLevel="0" max="13" min="13" style="1" width="58.99"/>
    <col collapsed="false" customWidth="true" hidden="false" outlineLevel="0" max="14" min="14" style="1" width="14.76"/>
    <col collapsed="false" customWidth="true" hidden="false" outlineLevel="0" max="15" min="15" style="1" width="11.43"/>
    <col collapsed="false" customWidth="false" hidden="false" outlineLevel="0" max="18" min="16" style="1" width="8.88"/>
    <col collapsed="false" customWidth="true" hidden="false" outlineLevel="0" max="19" min="19" style="1" width="58.99"/>
    <col collapsed="false" customWidth="true" hidden="false" outlineLevel="0" max="20" min="20" style="1" width="12.88"/>
    <col collapsed="false" customWidth="true" hidden="false" outlineLevel="0" max="21" min="21" style="1" width="10.99"/>
    <col collapsed="false" customWidth="false" hidden="false" outlineLevel="0" max="257" min="22" style="1" width="8.88"/>
  </cols>
  <sheetData>
    <row r="1" customFormat="false" ht="19.5" hidden="false" customHeight="false" outlineLevel="0" collapsed="false">
      <c r="B1" s="3" t="s">
        <v>0</v>
      </c>
      <c r="C1" s="4"/>
      <c r="D1" s="4"/>
      <c r="E1" s="4"/>
      <c r="G1" s="3" t="s">
        <v>0</v>
      </c>
      <c r="H1" s="4"/>
      <c r="I1" s="4"/>
      <c r="J1" s="4"/>
      <c r="L1" s="3" t="s">
        <v>0</v>
      </c>
      <c r="R1" s="3" t="s">
        <v>0</v>
      </c>
    </row>
    <row r="2" customFormat="false" ht="19.5" hidden="false" customHeight="false" outlineLevel="0" collapsed="false">
      <c r="B2" s="3" t="s">
        <v>1</v>
      </c>
      <c r="C2" s="4"/>
      <c r="D2" s="4"/>
      <c r="E2" s="4"/>
      <c r="G2" s="3" t="s">
        <v>1</v>
      </c>
      <c r="H2" s="4"/>
      <c r="I2" s="4"/>
      <c r="J2" s="4"/>
      <c r="L2" s="3" t="s">
        <v>1</v>
      </c>
      <c r="R2" s="3" t="s">
        <v>1</v>
      </c>
    </row>
    <row r="3" customFormat="false" ht="19.5" hidden="false" customHeight="false" outlineLevel="0" collapsed="false">
      <c r="B3" s="3" t="s">
        <v>2</v>
      </c>
      <c r="C3" s="4"/>
      <c r="D3" s="4"/>
      <c r="E3" s="4"/>
      <c r="G3" s="3" t="s">
        <v>2</v>
      </c>
      <c r="H3" s="4"/>
      <c r="I3" s="4"/>
      <c r="J3" s="4"/>
      <c r="L3" s="3" t="s">
        <v>2</v>
      </c>
      <c r="R3" s="3" t="s">
        <v>2</v>
      </c>
    </row>
    <row r="4" customFormat="false" ht="19.5" hidden="false" customHeight="false" outlineLevel="0" collapsed="false">
      <c r="B4" s="3"/>
      <c r="C4" s="4"/>
      <c r="D4" s="4"/>
      <c r="E4" s="4"/>
      <c r="G4" s="3"/>
      <c r="H4" s="4"/>
      <c r="I4" s="4"/>
      <c r="J4" s="4"/>
    </row>
    <row r="5" customFormat="false" ht="19.5" hidden="false" customHeight="false" outlineLevel="0" collapsed="false">
      <c r="B5" s="3"/>
    </row>
    <row r="7" customFormat="false" ht="19.5" hidden="false" customHeight="false" outlineLevel="0" collapsed="false">
      <c r="B7" s="3" t="s">
        <v>3</v>
      </c>
      <c r="F7" s="3"/>
      <c r="G7" s="3" t="s">
        <v>4</v>
      </c>
      <c r="L7" s="3" t="s">
        <v>5</v>
      </c>
      <c r="R7" s="3" t="s">
        <v>6</v>
      </c>
    </row>
    <row r="8" customFormat="false" ht="19.5" hidden="false" customHeight="false" outlineLevel="0" collapsed="false">
      <c r="L8" s="2"/>
      <c r="R8" s="2"/>
    </row>
    <row r="9" customFormat="false" ht="19.5" hidden="false" customHeight="false" outlineLevel="0" collapsed="false">
      <c r="B9" s="2" t="s">
        <v>7</v>
      </c>
      <c r="C9" s="1" t="s">
        <v>8</v>
      </c>
      <c r="D9" s="5" t="n">
        <v>22683291325</v>
      </c>
      <c r="G9" s="2" t="s">
        <v>7</v>
      </c>
      <c r="H9" s="1" t="s">
        <v>9</v>
      </c>
      <c r="I9" s="5" t="n">
        <f aca="false">+D17</f>
        <v>179206050</v>
      </c>
      <c r="L9" s="2" t="s">
        <v>7</v>
      </c>
      <c r="M9" s="1" t="s">
        <v>9</v>
      </c>
      <c r="N9" s="5" t="n">
        <v>2096355703</v>
      </c>
      <c r="R9" s="2" t="s">
        <v>10</v>
      </c>
      <c r="S9" s="1" t="s">
        <v>11</v>
      </c>
      <c r="T9" s="5" t="n">
        <v>1507902.5</v>
      </c>
    </row>
    <row r="10" customFormat="false" ht="19.5" hidden="false" customHeight="false" outlineLevel="0" collapsed="false">
      <c r="B10" s="2" t="s">
        <v>12</v>
      </c>
      <c r="C10" s="1" t="s">
        <v>13</v>
      </c>
      <c r="D10" s="1" t="n">
        <v>0.98</v>
      </c>
      <c r="G10" s="2" t="s">
        <v>12</v>
      </c>
      <c r="H10" s="1" t="s">
        <v>14</v>
      </c>
      <c r="I10" s="5" t="n">
        <v>6756068.09</v>
      </c>
      <c r="L10" s="2" t="s">
        <v>12</v>
      </c>
      <c r="M10" s="1" t="s">
        <v>14</v>
      </c>
      <c r="N10" s="5" t="n">
        <v>86789126</v>
      </c>
      <c r="R10" s="2" t="s">
        <v>15</v>
      </c>
      <c r="S10" s="1" t="s">
        <v>9</v>
      </c>
      <c r="T10" s="6" t="n">
        <v>179206050</v>
      </c>
    </row>
    <row r="11" customFormat="false" ht="19.5" hidden="false" customHeight="false" outlineLevel="0" collapsed="false">
      <c r="B11" s="2" t="s">
        <v>16</v>
      </c>
      <c r="C11" s="1" t="s">
        <v>17</v>
      </c>
      <c r="D11" s="1" t="n">
        <v>0.025</v>
      </c>
      <c r="E11" s="5"/>
      <c r="F11" s="7"/>
      <c r="G11" s="2" t="s">
        <v>16</v>
      </c>
      <c r="H11" s="1" t="s">
        <v>18</v>
      </c>
      <c r="I11" s="5" t="n">
        <f aca="false">+D34</f>
        <v>1507902.5</v>
      </c>
      <c r="L11" s="2" t="s">
        <v>16</v>
      </c>
      <c r="M11" s="1" t="s">
        <v>18</v>
      </c>
      <c r="N11" s="5" t="n">
        <v>6191787</v>
      </c>
      <c r="R11" s="2" t="s">
        <v>19</v>
      </c>
      <c r="S11" s="1" t="s">
        <v>20</v>
      </c>
      <c r="T11" s="8" t="n">
        <v>0.00841</v>
      </c>
    </row>
    <row r="12" customFormat="false" ht="19.5" hidden="false" customHeight="false" outlineLevel="0" collapsed="false">
      <c r="B12" s="2" t="s">
        <v>21</v>
      </c>
      <c r="C12" s="1" t="s">
        <v>22</v>
      </c>
      <c r="D12" s="5" t="n">
        <v>5689596</v>
      </c>
      <c r="G12" s="2" t="s">
        <v>21</v>
      </c>
      <c r="H12" s="1" t="s">
        <v>23</v>
      </c>
      <c r="I12" s="6" t="n">
        <f aca="false">+D40</f>
        <v>203291</v>
      </c>
      <c r="L12" s="2" t="s">
        <v>21</v>
      </c>
      <c r="M12" s="1" t="s">
        <v>23</v>
      </c>
      <c r="N12" s="6" t="n">
        <v>29441</v>
      </c>
      <c r="R12" s="2" t="s">
        <v>24</v>
      </c>
      <c r="S12" s="1" t="s">
        <v>25</v>
      </c>
      <c r="T12" s="9" t="n">
        <v>0.486323593363988</v>
      </c>
    </row>
    <row r="13" customFormat="false" ht="19.5" hidden="false" customHeight="false" outlineLevel="0" collapsed="false">
      <c r="B13" s="2" t="s">
        <v>26</v>
      </c>
      <c r="C13" s="1" t="s">
        <v>27</v>
      </c>
      <c r="D13" s="5" t="n">
        <v>1442478639</v>
      </c>
      <c r="E13" s="6"/>
      <c r="G13" s="2" t="s">
        <v>26</v>
      </c>
      <c r="H13" s="1" t="s">
        <v>28</v>
      </c>
      <c r="I13" s="10" t="n">
        <f aca="false">(ROUND(((I10-I11)+I12)/I9,5))</f>
        <v>0.03042</v>
      </c>
      <c r="L13" s="2" t="s">
        <v>26</v>
      </c>
      <c r="M13" s="1" t="s">
        <v>28</v>
      </c>
      <c r="N13" s="10" t="n">
        <f aca="false">(ROUND(((N10-N11)+N12)/N9,5))</f>
        <v>0.03846</v>
      </c>
      <c r="R13" s="2" t="s">
        <v>29</v>
      </c>
      <c r="S13" s="1" t="s">
        <v>30</v>
      </c>
      <c r="T13" s="11" t="n">
        <v>2930.7</v>
      </c>
    </row>
    <row r="14" customFormat="false" ht="19.5" hidden="false" customHeight="false" outlineLevel="0" collapsed="false">
      <c r="B14" s="2" t="s">
        <v>31</v>
      </c>
      <c r="C14" s="1" t="s">
        <v>30</v>
      </c>
      <c r="D14" s="12" t="n">
        <v>446083.32</v>
      </c>
      <c r="G14" s="2" t="s">
        <v>31</v>
      </c>
      <c r="H14" s="1" t="s">
        <v>32</v>
      </c>
      <c r="I14" s="5" t="n">
        <f aca="false">+D20/0.75</f>
        <v>102948</v>
      </c>
      <c r="L14" s="2" t="s">
        <v>31</v>
      </c>
      <c r="M14" s="1" t="s">
        <v>32</v>
      </c>
      <c r="N14" s="5" t="n">
        <v>118181</v>
      </c>
      <c r="R14" s="2" t="s">
        <v>33</v>
      </c>
      <c r="S14" s="1" t="s">
        <v>34</v>
      </c>
      <c r="T14" s="12" t="n">
        <v>16.96</v>
      </c>
    </row>
    <row r="15" customFormat="false" ht="19.5" hidden="false" customHeight="false" outlineLevel="0" collapsed="false">
      <c r="B15" s="2" t="s">
        <v>35</v>
      </c>
      <c r="C15" s="1" t="s">
        <v>36</v>
      </c>
      <c r="E15" s="12" t="n">
        <f aca="false">+(((((D9*D10)*D11)+D12)+D13)/D14)</f>
        <v>4492.22999968369</v>
      </c>
      <c r="G15" s="2" t="s">
        <v>35</v>
      </c>
      <c r="H15" s="1" t="s">
        <v>37</v>
      </c>
      <c r="J15" s="5" t="n">
        <f aca="false">+(((I9*0.98)*I13)+I14)</f>
        <v>5445367.08018</v>
      </c>
      <c r="L15" s="2" t="s">
        <v>35</v>
      </c>
      <c r="M15" s="1" t="s">
        <v>37</v>
      </c>
      <c r="O15" s="5" t="n">
        <f aca="false">+(((N9*0.98)*N13)+N14)</f>
        <v>79131504.5306324</v>
      </c>
      <c r="R15" s="2" t="s">
        <v>38</v>
      </c>
      <c r="S15" s="1" t="s">
        <v>39</v>
      </c>
      <c r="T15" s="5" t="n">
        <v>203291</v>
      </c>
    </row>
    <row r="16" customFormat="false" ht="19.5" hidden="false" customHeight="false" outlineLevel="0" collapsed="false">
      <c r="J16" s="12"/>
      <c r="L16" s="2"/>
      <c r="O16" s="12"/>
    </row>
    <row r="17" customFormat="false" ht="19.5" hidden="false" customHeight="false" outlineLevel="0" collapsed="false">
      <c r="B17" s="2" t="s">
        <v>40</v>
      </c>
      <c r="C17" s="1" t="s">
        <v>9</v>
      </c>
      <c r="D17" s="5" t="n">
        <v>179206050</v>
      </c>
      <c r="G17" s="2" t="s">
        <v>40</v>
      </c>
      <c r="H17" s="1" t="s">
        <v>41</v>
      </c>
      <c r="I17" s="5" t="n">
        <f aca="false">+E25</f>
        <v>8697614.232</v>
      </c>
      <c r="L17" s="2" t="s">
        <v>40</v>
      </c>
      <c r="M17" s="1" t="s">
        <v>41</v>
      </c>
      <c r="N17" s="5" t="n">
        <v>52788081</v>
      </c>
    </row>
    <row r="18" customFormat="false" ht="19.5" hidden="false" customHeight="false" outlineLevel="0" collapsed="false">
      <c r="B18" s="2" t="s">
        <v>42</v>
      </c>
      <c r="C18" s="1" t="s">
        <v>13</v>
      </c>
      <c r="D18" s="1" t="n">
        <v>0.98</v>
      </c>
      <c r="G18" s="2" t="s">
        <v>42</v>
      </c>
      <c r="H18" s="1" t="s">
        <v>43</v>
      </c>
      <c r="I18" s="5" t="n">
        <v>54302</v>
      </c>
      <c r="L18" s="2" t="s">
        <v>42</v>
      </c>
      <c r="M18" s="1" t="s">
        <v>43</v>
      </c>
      <c r="N18" s="5" t="n">
        <v>22420</v>
      </c>
      <c r="R18" s="3" t="s">
        <v>4</v>
      </c>
    </row>
    <row r="19" customFormat="false" ht="19.5" hidden="false" customHeight="false" outlineLevel="0" collapsed="false">
      <c r="B19" s="2" t="s">
        <v>44</v>
      </c>
      <c r="C19" s="1" t="s">
        <v>17</v>
      </c>
      <c r="D19" s="1" t="n">
        <v>0.025</v>
      </c>
      <c r="G19" s="2" t="s">
        <v>44</v>
      </c>
      <c r="H19" s="1" t="s">
        <v>45</v>
      </c>
      <c r="I19" s="2" t="s">
        <v>46</v>
      </c>
      <c r="L19" s="2" t="s">
        <v>44</v>
      </c>
      <c r="M19" s="1" t="s">
        <v>45</v>
      </c>
      <c r="N19" s="2" t="s">
        <v>46</v>
      </c>
      <c r="R19" s="2"/>
    </row>
    <row r="20" customFormat="false" ht="19.5" hidden="false" customHeight="false" outlineLevel="0" collapsed="false">
      <c r="B20" s="2" t="s">
        <v>47</v>
      </c>
      <c r="C20" s="1" t="s">
        <v>22</v>
      </c>
      <c r="D20" s="5" t="n">
        <v>77211</v>
      </c>
      <c r="G20" s="2" t="s">
        <v>47</v>
      </c>
      <c r="H20" s="1" t="s">
        <v>48</v>
      </c>
      <c r="I20" s="2" t="s">
        <v>46</v>
      </c>
      <c r="L20" s="2" t="s">
        <v>47</v>
      </c>
      <c r="M20" s="1" t="s">
        <v>48</v>
      </c>
      <c r="N20" s="2" t="s">
        <v>46</v>
      </c>
      <c r="R20" s="2" t="s">
        <v>7</v>
      </c>
      <c r="S20" s="1" t="s">
        <v>9</v>
      </c>
      <c r="T20" s="5" t="n">
        <v>179206050</v>
      </c>
    </row>
    <row r="21" customFormat="false" ht="19.5" hidden="false" customHeight="false" outlineLevel="0" collapsed="false">
      <c r="B21" s="2" t="s">
        <v>49</v>
      </c>
      <c r="C21" s="1" t="s">
        <v>30</v>
      </c>
      <c r="D21" s="12" t="n">
        <v>2930.7</v>
      </c>
      <c r="G21" s="2" t="s">
        <v>49</v>
      </c>
      <c r="H21" s="1" t="s">
        <v>50</v>
      </c>
      <c r="I21" s="6" t="n">
        <f aca="false">+J15</f>
        <v>5445367.08018</v>
      </c>
      <c r="L21" s="2" t="s">
        <v>49</v>
      </c>
      <c r="M21" s="1" t="s">
        <v>50</v>
      </c>
      <c r="N21" s="6" t="n">
        <f aca="false">+O15</f>
        <v>79131504.5306324</v>
      </c>
      <c r="R21" s="2" t="s">
        <v>12</v>
      </c>
      <c r="S21" s="1" t="s">
        <v>14</v>
      </c>
      <c r="T21" s="5" t="n">
        <v>6756068.09</v>
      </c>
    </row>
    <row r="22" customFormat="false" ht="19.5" hidden="false" customHeight="false" outlineLevel="0" collapsed="false">
      <c r="B22" s="2" t="s">
        <v>51</v>
      </c>
      <c r="C22" s="1" t="s">
        <v>52</v>
      </c>
      <c r="E22" s="12" t="n">
        <f aca="false">+((((D17*D18)*D19)+D20)/D21)</f>
        <v>1524.46829255809</v>
      </c>
      <c r="G22" s="2" t="s">
        <v>51</v>
      </c>
      <c r="H22" s="1" t="s">
        <v>30</v>
      </c>
      <c r="I22" s="12" t="n">
        <f aca="false">+D21</f>
        <v>2930.7</v>
      </c>
      <c r="L22" s="2" t="s">
        <v>51</v>
      </c>
      <c r="M22" s="1" t="s">
        <v>30</v>
      </c>
      <c r="N22" s="12" t="n">
        <v>23203.96</v>
      </c>
      <c r="R22" s="2" t="s">
        <v>16</v>
      </c>
      <c r="S22" s="1" t="s">
        <v>18</v>
      </c>
      <c r="T22" s="5" t="n">
        <v>1507902.5</v>
      </c>
    </row>
    <row r="23" customFormat="false" ht="19.5" hidden="false" customHeight="false" outlineLevel="0" collapsed="false">
      <c r="G23" s="2" t="s">
        <v>53</v>
      </c>
      <c r="H23" s="1" t="s">
        <v>54</v>
      </c>
      <c r="J23" s="12" t="n">
        <f aca="false">+((I17+I18+I21)/I22)</f>
        <v>4844.33183614154</v>
      </c>
      <c r="L23" s="2" t="s">
        <v>53</v>
      </c>
      <c r="M23" s="1" t="s">
        <v>54</v>
      </c>
      <c r="O23" s="12" t="n">
        <f aca="false">+((N17+N18+N21)/N22)</f>
        <v>5686.1848378739</v>
      </c>
      <c r="R23" s="2" t="s">
        <v>21</v>
      </c>
      <c r="S23" s="1" t="s">
        <v>23</v>
      </c>
      <c r="T23" s="6" t="n">
        <v>203291</v>
      </c>
    </row>
    <row r="24" customFormat="false" ht="19.5" hidden="false" customHeight="false" outlineLevel="0" collapsed="false">
      <c r="B24" s="2" t="s">
        <v>53</v>
      </c>
      <c r="C24" s="1" t="s">
        <v>55</v>
      </c>
      <c r="D24" s="7"/>
      <c r="E24" s="7" t="n">
        <f aca="false">(ROUND(E15-E22,2))</f>
        <v>2967.76</v>
      </c>
      <c r="J24" s="12"/>
      <c r="M24" s="1" t="s">
        <v>56</v>
      </c>
      <c r="O24" s="12" t="n">
        <f aca="false">+O23*0.8</f>
        <v>4548.94787029912</v>
      </c>
      <c r="R24" s="2" t="s">
        <v>26</v>
      </c>
      <c r="S24" s="1" t="s">
        <v>28</v>
      </c>
      <c r="T24" s="10" t="n">
        <v>0.03042</v>
      </c>
    </row>
    <row r="25" customFormat="false" ht="19.5" hidden="false" customHeight="false" outlineLevel="0" collapsed="false">
      <c r="B25" s="2" t="s">
        <v>57</v>
      </c>
      <c r="C25" s="1" t="s">
        <v>58</v>
      </c>
      <c r="D25" s="7"/>
      <c r="E25" s="6" t="n">
        <f aca="false">+E24*D21</f>
        <v>8697614.232</v>
      </c>
      <c r="G25" s="2" t="s">
        <v>57</v>
      </c>
      <c r="H25" s="1" t="s">
        <v>59</v>
      </c>
      <c r="J25" s="12" t="n">
        <v>4548.94</v>
      </c>
      <c r="K25" s="4"/>
      <c r="L25" s="4"/>
      <c r="M25" s="1" t="s">
        <v>60</v>
      </c>
      <c r="O25" s="12" t="n">
        <f aca="false">+O24</f>
        <v>4548.94787029912</v>
      </c>
      <c r="R25" s="2" t="s">
        <v>31</v>
      </c>
      <c r="S25" s="1" t="s">
        <v>32</v>
      </c>
      <c r="T25" s="5" t="n">
        <v>102948</v>
      </c>
    </row>
    <row r="26" customFormat="false" ht="19.5" hidden="false" customHeight="false" outlineLevel="0" collapsed="false">
      <c r="D26" s="10"/>
      <c r="E26" s="7"/>
      <c r="G26" s="2" t="s">
        <v>61</v>
      </c>
      <c r="H26" s="1" t="s">
        <v>62</v>
      </c>
      <c r="J26" s="7" t="n">
        <f aca="false">+J25-J23</f>
        <v>-295.391836141537</v>
      </c>
      <c r="R26" s="2" t="s">
        <v>35</v>
      </c>
      <c r="S26" s="1" t="s">
        <v>37</v>
      </c>
      <c r="U26" s="5" t="n">
        <v>5445367.08018</v>
      </c>
    </row>
    <row r="27" customFormat="false" ht="19.5" hidden="false" customHeight="false" outlineLevel="0" collapsed="false">
      <c r="B27" s="2" t="s">
        <v>61</v>
      </c>
      <c r="C27" s="1" t="s">
        <v>63</v>
      </c>
      <c r="D27" s="7" t="n">
        <f aca="false">+E22</f>
        <v>1524.46829255809</v>
      </c>
      <c r="G27" s="2" t="s">
        <v>64</v>
      </c>
      <c r="H27" s="1" t="s">
        <v>65</v>
      </c>
      <c r="J27" s="1" t="n">
        <v>0</v>
      </c>
      <c r="K27" s="9"/>
      <c r="R27" s="2"/>
      <c r="U27" s="12"/>
    </row>
    <row r="28" customFormat="false" ht="19.5" hidden="false" customHeight="false" outlineLevel="0" collapsed="false">
      <c r="B28" s="2" t="s">
        <v>64</v>
      </c>
      <c r="C28" s="1" t="s">
        <v>66</v>
      </c>
      <c r="D28" s="7" t="n">
        <f aca="false">+E24</f>
        <v>2967.76</v>
      </c>
      <c r="J28" s="13"/>
      <c r="R28" s="2" t="s">
        <v>40</v>
      </c>
      <c r="S28" s="1" t="s">
        <v>41</v>
      </c>
      <c r="T28" s="5" t="n">
        <v>8697614.232</v>
      </c>
    </row>
    <row r="29" customFormat="false" ht="19.5" hidden="false" customHeight="false" outlineLevel="0" collapsed="false">
      <c r="B29" s="2" t="s">
        <v>67</v>
      </c>
      <c r="C29" s="1" t="s">
        <v>68</v>
      </c>
      <c r="D29" s="10" t="n">
        <f aca="false">+((1-(D27/D28)))</f>
        <v>0.486323593363988</v>
      </c>
      <c r="F29" s="2"/>
      <c r="G29" s="3" t="s">
        <v>69</v>
      </c>
      <c r="J29" s="13"/>
      <c r="R29" s="2" t="s">
        <v>42</v>
      </c>
      <c r="S29" s="1" t="s">
        <v>43</v>
      </c>
      <c r="T29" s="5" t="n">
        <v>54302</v>
      </c>
    </row>
    <row r="30" customFormat="false" ht="19.5" hidden="false" customHeight="false" outlineLevel="0" collapsed="false">
      <c r="F30" s="2"/>
      <c r="J30" s="13"/>
      <c r="R30" s="2" t="s">
        <v>44</v>
      </c>
      <c r="S30" s="1" t="s">
        <v>45</v>
      </c>
      <c r="T30" s="2" t="s">
        <v>46</v>
      </c>
    </row>
    <row r="31" customFormat="false" ht="19.5" hidden="false" customHeight="false" outlineLevel="0" collapsed="false">
      <c r="F31" s="2"/>
      <c r="G31" s="2" t="s">
        <v>67</v>
      </c>
      <c r="H31" s="1" t="s">
        <v>70</v>
      </c>
      <c r="I31" s="6" t="n">
        <f aca="false">+D17</f>
        <v>179206050</v>
      </c>
      <c r="J31" s="13"/>
      <c r="R31" s="2" t="s">
        <v>47</v>
      </c>
      <c r="S31" s="1" t="s">
        <v>48</v>
      </c>
      <c r="T31" s="2" t="s">
        <v>46</v>
      </c>
    </row>
    <row r="32" customFormat="false" ht="19.5" hidden="false" customHeight="false" outlineLevel="0" collapsed="false">
      <c r="B32" s="3" t="s">
        <v>6</v>
      </c>
      <c r="F32" s="2"/>
      <c r="G32" s="2" t="s">
        <v>10</v>
      </c>
      <c r="H32" s="1" t="s">
        <v>71</v>
      </c>
      <c r="I32" s="10" t="n">
        <f aca="false">+I13-0.025</f>
        <v>0.00542</v>
      </c>
      <c r="J32" s="13"/>
      <c r="R32" s="2" t="s">
        <v>49</v>
      </c>
      <c r="S32" s="1" t="s">
        <v>50</v>
      </c>
      <c r="T32" s="6" t="n">
        <v>5445367.08018</v>
      </c>
    </row>
    <row r="33" customFormat="false" ht="19.5" hidden="false" customHeight="false" outlineLevel="0" collapsed="false">
      <c r="F33" s="2"/>
      <c r="G33" s="2" t="s">
        <v>15</v>
      </c>
      <c r="H33" s="1" t="s">
        <v>30</v>
      </c>
      <c r="I33" s="12" t="n">
        <f aca="false">+I22</f>
        <v>2930.7</v>
      </c>
      <c r="J33" s="13"/>
      <c r="K33" s="14"/>
      <c r="R33" s="2" t="s">
        <v>51</v>
      </c>
      <c r="S33" s="1" t="s">
        <v>30</v>
      </c>
      <c r="T33" s="12" t="n">
        <v>2930.7</v>
      </c>
    </row>
    <row r="34" customFormat="false" ht="19.5" hidden="false" customHeight="false" outlineLevel="0" collapsed="false">
      <c r="B34" s="2" t="s">
        <v>10</v>
      </c>
      <c r="C34" s="1" t="s">
        <v>11</v>
      </c>
      <c r="D34" s="5" t="n">
        <v>1507902.5</v>
      </c>
      <c r="F34" s="2"/>
      <c r="G34" s="2" t="s">
        <v>19</v>
      </c>
      <c r="H34" s="1" t="s">
        <v>72</v>
      </c>
      <c r="I34" s="12" t="n">
        <f aca="false">+(((I31*0.98)*I32)/I33)</f>
        <v>324.793003439451</v>
      </c>
      <c r="J34" s="9"/>
      <c r="R34" s="2" t="s">
        <v>53</v>
      </c>
      <c r="S34" s="1" t="s">
        <v>54</v>
      </c>
      <c r="U34" s="12" t="n">
        <v>4844.33183614154</v>
      </c>
    </row>
    <row r="35" customFormat="false" ht="19.5" hidden="false" customHeight="false" outlineLevel="0" collapsed="false">
      <c r="B35" s="2" t="s">
        <v>15</v>
      </c>
      <c r="C35" s="1" t="s">
        <v>9</v>
      </c>
      <c r="D35" s="6" t="n">
        <f aca="false">+D17</f>
        <v>179206050</v>
      </c>
      <c r="F35" s="2"/>
      <c r="G35" s="2" t="s">
        <v>24</v>
      </c>
      <c r="H35" s="1" t="s">
        <v>73</v>
      </c>
      <c r="I35" s="7" t="n">
        <f aca="false">(ROUND((I14*0.25)/I22,2))</f>
        <v>8.78</v>
      </c>
      <c r="J35" s="13"/>
      <c r="R35" s="2"/>
      <c r="U35" s="12"/>
    </row>
    <row r="36" customFormat="false" ht="19.5" hidden="false" customHeight="false" outlineLevel="0" collapsed="false">
      <c r="B36" s="2" t="s">
        <v>19</v>
      </c>
      <c r="C36" s="1" t="s">
        <v>20</v>
      </c>
      <c r="D36" s="8" t="n">
        <f aca="false">(ROUND(D34/D35,5))</f>
        <v>0.00841</v>
      </c>
      <c r="F36" s="2"/>
      <c r="G36" s="2" t="s">
        <v>29</v>
      </c>
      <c r="H36" s="1" t="s">
        <v>74</v>
      </c>
      <c r="I36" s="12" t="n">
        <f aca="false">+J23</f>
        <v>4844.33183614154</v>
      </c>
      <c r="J36" s="15"/>
      <c r="R36" s="2" t="s">
        <v>57</v>
      </c>
      <c r="S36" s="1" t="s">
        <v>59</v>
      </c>
      <c r="U36" s="12" t="n">
        <v>4548.94</v>
      </c>
    </row>
    <row r="37" customFormat="false" ht="19.5" hidden="false" customHeight="false" outlineLevel="0" collapsed="false">
      <c r="B37" s="2" t="s">
        <v>24</v>
      </c>
      <c r="C37" s="1" t="s">
        <v>25</v>
      </c>
      <c r="D37" s="9" t="n">
        <f aca="false">+D29</f>
        <v>0.486323593363988</v>
      </c>
      <c r="F37" s="2"/>
      <c r="G37" s="2" t="s">
        <v>33</v>
      </c>
      <c r="H37" s="1" t="s">
        <v>75</v>
      </c>
      <c r="I37" s="12" t="n">
        <f aca="false">(I36-(I35+I34))</f>
        <v>4510.75883270209</v>
      </c>
      <c r="R37" s="2" t="s">
        <v>61</v>
      </c>
      <c r="S37" s="1" t="s">
        <v>62</v>
      </c>
      <c r="U37" s="7" t="n">
        <v>-295.391836141537</v>
      </c>
    </row>
    <row r="38" customFormat="false" ht="19.5" hidden="false" customHeight="false" outlineLevel="0" collapsed="false">
      <c r="B38" s="2" t="s">
        <v>29</v>
      </c>
      <c r="C38" s="1" t="s">
        <v>30</v>
      </c>
      <c r="D38" s="11" t="n">
        <f aca="false">+D21</f>
        <v>2930.7</v>
      </c>
      <c r="G38" s="2" t="s">
        <v>38</v>
      </c>
      <c r="H38" s="1" t="s">
        <v>76</v>
      </c>
      <c r="I38" s="12" t="n">
        <f aca="false">+J25-I37</f>
        <v>38.1811672979138</v>
      </c>
      <c r="R38" s="2" t="s">
        <v>64</v>
      </c>
      <c r="S38" s="1" t="s">
        <v>65</v>
      </c>
      <c r="U38" s="1" t="n">
        <v>0</v>
      </c>
    </row>
    <row r="39" customFormat="false" ht="19.5" hidden="false" customHeight="false" outlineLevel="0" collapsed="false">
      <c r="B39" s="2" t="s">
        <v>33</v>
      </c>
      <c r="C39" s="1" t="s">
        <v>34</v>
      </c>
      <c r="D39" s="12" t="n">
        <v>16.96</v>
      </c>
      <c r="G39" s="2" t="s">
        <v>77</v>
      </c>
      <c r="H39" s="1" t="s">
        <v>78</v>
      </c>
      <c r="I39" s="12" t="n">
        <f aca="false">+J27</f>
        <v>0</v>
      </c>
    </row>
    <row r="40" customFormat="false" ht="19.5" hidden="false" customHeight="false" outlineLevel="0" collapsed="false">
      <c r="B40" s="2" t="s">
        <v>38</v>
      </c>
      <c r="C40" s="1" t="s">
        <v>39</v>
      </c>
      <c r="D40" s="5" t="n">
        <f aca="false">(ROUND((D36*D37*D38*D39)*1000,0))</f>
        <v>203291</v>
      </c>
      <c r="E40" s="16"/>
      <c r="G40" s="2" t="s">
        <v>79</v>
      </c>
      <c r="H40" s="1" t="s">
        <v>80</v>
      </c>
      <c r="J40" s="5" t="n">
        <f aca="false">+(((I38-I39)*0.5)*I33)</f>
        <v>55948.773499998</v>
      </c>
    </row>
    <row r="41" customFormat="false" ht="19.5" hidden="false" customHeight="false" outlineLevel="0" collapsed="false">
      <c r="I41" s="17"/>
    </row>
    <row r="42" customFormat="false" ht="19.5" hidden="false" customHeight="false" outlineLevel="0" collapsed="false">
      <c r="I42" s="17"/>
    </row>
    <row r="43" customFormat="false" ht="19.5" hidden="false" customHeight="false" outlineLevel="0" collapsed="false">
      <c r="G43" s="1"/>
      <c r="H43" s="1" t="s">
        <v>81</v>
      </c>
      <c r="I43" s="18"/>
    </row>
    <row r="44" customFormat="false" ht="19.5" hidden="false" customHeight="false" outlineLevel="0" collapsed="false">
      <c r="H44" s="1" t="s">
        <v>82</v>
      </c>
      <c r="I44" s="17"/>
    </row>
    <row r="45" customFormat="false" ht="19.5" hidden="false" customHeight="false" outlineLevel="0" collapsed="false">
      <c r="H45" s="1" t="s">
        <v>83</v>
      </c>
      <c r="I45" s="13"/>
    </row>
    <row r="46" customFormat="false" ht="19.5" hidden="false" customHeight="false" outlineLevel="0" collapsed="false">
      <c r="H46" s="1" t="s">
        <v>84</v>
      </c>
      <c r="I46" s="13"/>
    </row>
    <row r="47" customFormat="false" ht="19.5" hidden="false" customHeight="false" outlineLevel="0" collapsed="false">
      <c r="H47" s="1" t="s">
        <v>85</v>
      </c>
    </row>
    <row r="48" customFormat="false" ht="19.5" hidden="false" customHeight="false" outlineLevel="0" collapsed="false">
      <c r="H48" s="1" t="s">
        <v>86</v>
      </c>
    </row>
    <row r="56" customFormat="false" ht="19.5" hidden="false" customHeight="false" outlineLevel="0" collapsed="false">
      <c r="J56" s="19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65.32"/>
    <col collapsed="false" customWidth="true" hidden="false" outlineLevel="0" max="4" min="4" style="1" width="17.77"/>
    <col collapsed="false" customWidth="true" hidden="false" outlineLevel="0" max="5" min="5" style="1" width="16.99"/>
    <col collapsed="false" customWidth="true" hidden="false" outlineLevel="0" max="6" min="6" style="1" width="6.77"/>
    <col collapsed="false" customWidth="true" hidden="false" outlineLevel="0" max="7" min="7" style="1" width="9.43"/>
    <col collapsed="false" customWidth="true" hidden="false" outlineLevel="0" max="8" min="8" style="1" width="9.21"/>
    <col collapsed="false" customWidth="false" hidden="false" outlineLevel="0" max="257" min="9" style="1" width="8.88"/>
  </cols>
  <sheetData>
    <row r="1" customFormat="false" ht="19.5" hidden="false" customHeight="false" outlineLevel="0" collapsed="false">
      <c r="B1" s="3" t="s">
        <v>0</v>
      </c>
    </row>
    <row r="2" customFormat="false" ht="22.5" hidden="false" customHeight="false" outlineLevel="0" collapsed="false">
      <c r="B2" s="20" t="s">
        <v>87</v>
      </c>
      <c r="C2" s="21"/>
      <c r="D2" s="22"/>
      <c r="E2" s="23" t="s">
        <v>88</v>
      </c>
    </row>
    <row r="3" customFormat="false" ht="19.5" hidden="false" customHeight="false" outlineLevel="0" collapsed="false">
      <c r="B3" s="24" t="s">
        <v>89</v>
      </c>
      <c r="C3" s="25"/>
      <c r="D3" s="26"/>
      <c r="E3" s="26"/>
    </row>
    <row r="4" customFormat="false" ht="19.5" hidden="false" customHeight="false" outlineLevel="0" collapsed="false">
      <c r="B4" s="24" t="s">
        <v>90</v>
      </c>
      <c r="C4" s="25"/>
      <c r="D4" s="9"/>
    </row>
    <row r="5" customFormat="false" ht="19.5" hidden="false" customHeight="false" outlineLevel="0" collapsed="false">
      <c r="B5" s="24" t="s">
        <v>91</v>
      </c>
      <c r="C5" s="25"/>
      <c r="D5" s="9"/>
    </row>
    <row r="6" customFormat="false" ht="19.5" hidden="false" customHeight="false" outlineLevel="0" collapsed="false">
      <c r="B6" s="24" t="s">
        <v>92</v>
      </c>
      <c r="C6" s="25"/>
      <c r="D6" s="9"/>
    </row>
    <row r="7" customFormat="false" ht="19.5" hidden="false" customHeight="false" outlineLevel="0" collapsed="false">
      <c r="B7" s="24" t="s">
        <v>93</v>
      </c>
      <c r="C7" s="25"/>
      <c r="D7" s="9"/>
    </row>
    <row r="8" customFormat="false" ht="19.5" hidden="false" customHeight="false" outlineLevel="0" collapsed="false">
      <c r="B8" s="24" t="s">
        <v>94</v>
      </c>
      <c r="C8" s="25"/>
      <c r="D8" s="9"/>
    </row>
    <row r="9" customFormat="false" ht="19.5" hidden="false" customHeight="false" outlineLevel="0" collapsed="false">
      <c r="C9" s="27"/>
      <c r="D9" s="9"/>
    </row>
    <row r="10" customFormat="false" ht="19.5" hidden="false" customHeight="false" outlineLevel="0" collapsed="false">
      <c r="B10" s="25"/>
      <c r="C10" s="25"/>
      <c r="D10" s="9"/>
    </row>
    <row r="11" customFormat="false" ht="19.5" hidden="false" customHeight="false" outlineLevel="0" collapsed="false">
      <c r="B11" s="3" t="s">
        <v>95</v>
      </c>
      <c r="D11" s="4" t="s">
        <v>96</v>
      </c>
      <c r="E11" s="4" t="s">
        <v>97</v>
      </c>
    </row>
    <row r="12" customFormat="false" ht="19.5" hidden="false" customHeight="false" outlineLevel="0" collapsed="false">
      <c r="B12" s="2"/>
    </row>
    <row r="13" customFormat="false" ht="19.5" hidden="false" customHeight="false" outlineLevel="0" collapsed="false">
      <c r="B13" s="2" t="s">
        <v>7</v>
      </c>
      <c r="C13" s="1" t="s">
        <v>8</v>
      </c>
      <c r="D13" s="5" t="n">
        <v>23917839756</v>
      </c>
      <c r="E13" s="5" t="n">
        <v>25250000000</v>
      </c>
      <c r="F13" s="2"/>
    </row>
    <row r="14" customFormat="false" ht="19.5" hidden="false" customHeight="false" outlineLevel="0" collapsed="false">
      <c r="B14" s="2" t="s">
        <v>12</v>
      </c>
      <c r="C14" s="1" t="s">
        <v>13</v>
      </c>
      <c r="D14" s="1" t="n">
        <v>0.98</v>
      </c>
      <c r="E14" s="1" t="n">
        <v>0.98</v>
      </c>
      <c r="F14" s="2"/>
      <c r="G14" s="2"/>
    </row>
    <row r="15" customFormat="false" ht="19.5" hidden="false" customHeight="false" outlineLevel="0" collapsed="false">
      <c r="B15" s="2" t="s">
        <v>16</v>
      </c>
      <c r="C15" s="1" t="s">
        <v>17</v>
      </c>
      <c r="D15" s="1" t="n">
        <v>0.025</v>
      </c>
      <c r="E15" s="1" t="n">
        <v>0.025</v>
      </c>
      <c r="F15" s="2"/>
      <c r="I15" s="28"/>
    </row>
    <row r="16" customFormat="false" ht="19.5" hidden="false" customHeight="false" outlineLevel="0" collapsed="false">
      <c r="B16" s="2" t="s">
        <v>21</v>
      </c>
      <c r="C16" s="1" t="s">
        <v>22</v>
      </c>
      <c r="D16" s="5" t="n">
        <v>5689596</v>
      </c>
      <c r="E16" s="5" t="n">
        <v>5689596</v>
      </c>
      <c r="F16" s="2"/>
      <c r="I16" s="28"/>
    </row>
    <row r="17" customFormat="false" ht="19.5" hidden="false" customHeight="false" outlineLevel="0" collapsed="false">
      <c r="B17" s="2" t="s">
        <v>26</v>
      </c>
      <c r="C17" s="1" t="s">
        <v>27</v>
      </c>
      <c r="D17" s="5" t="n">
        <v>1482875000</v>
      </c>
      <c r="E17" s="5" t="n">
        <v>1578312080</v>
      </c>
      <c r="F17" s="2"/>
      <c r="G17" s="5"/>
      <c r="H17" s="6"/>
      <c r="I17" s="28"/>
    </row>
    <row r="18" customFormat="false" ht="19.5" hidden="false" customHeight="false" outlineLevel="0" collapsed="false">
      <c r="B18" s="2" t="s">
        <v>31</v>
      </c>
      <c r="C18" s="1" t="s">
        <v>98</v>
      </c>
      <c r="D18" s="12" t="n">
        <v>444354.28</v>
      </c>
      <c r="E18" s="12" t="n">
        <v>442500</v>
      </c>
      <c r="F18" s="2"/>
      <c r="H18" s="6"/>
      <c r="I18" s="28"/>
    </row>
    <row r="19" customFormat="false" ht="19.5" hidden="false" customHeight="false" outlineLevel="0" collapsed="false">
      <c r="B19" s="2" t="s">
        <v>35</v>
      </c>
      <c r="C19" s="1" t="s">
        <v>99</v>
      </c>
      <c r="D19" s="12" t="n">
        <f aca="false">+(((((D13*D14)*D15)+D16)+D17)/D18)</f>
        <v>4668.68839436406</v>
      </c>
      <c r="E19" s="12" t="n">
        <f aca="false">+(((((E13*E14)*E15)+E16)+E17)/E18)</f>
        <v>4977.68740338983</v>
      </c>
      <c r="F19" s="2"/>
      <c r="G19" s="5"/>
      <c r="H19" s="6"/>
      <c r="I19" s="28"/>
    </row>
    <row r="20" customFormat="false" ht="19.5" hidden="false" customHeight="false" outlineLevel="0" collapsed="false">
      <c r="F20" s="2"/>
      <c r="G20" s="5"/>
      <c r="I20" s="28"/>
    </row>
    <row r="21" customFormat="false" ht="19.5" hidden="false" customHeight="false" outlineLevel="0" collapsed="false">
      <c r="B21" s="2" t="s">
        <v>40</v>
      </c>
      <c r="C21" s="1" t="s">
        <v>9</v>
      </c>
      <c r="D21" s="29" t="s">
        <v>100</v>
      </c>
      <c r="E21" s="29" t="s">
        <v>100</v>
      </c>
      <c r="F21" s="2"/>
    </row>
    <row r="22" customFormat="false" ht="19.5" hidden="false" customHeight="false" outlineLevel="0" collapsed="false">
      <c r="B22" s="2" t="s">
        <v>42</v>
      </c>
      <c r="C22" s="1" t="s">
        <v>13</v>
      </c>
      <c r="D22" s="1" t="n">
        <v>0.98</v>
      </c>
      <c r="E22" s="1" t="n">
        <v>0.98</v>
      </c>
      <c r="F22" s="2"/>
      <c r="G22" s="26"/>
    </row>
    <row r="23" customFormat="false" ht="19.5" hidden="false" customHeight="false" outlineLevel="0" collapsed="false">
      <c r="B23" s="2" t="s">
        <v>44</v>
      </c>
      <c r="C23" s="1" t="s">
        <v>17</v>
      </c>
      <c r="D23" s="1" t="n">
        <v>0.025</v>
      </c>
      <c r="E23" s="1" t="n">
        <v>0.025</v>
      </c>
      <c r="F23" s="2"/>
    </row>
    <row r="24" customFormat="false" ht="19.5" hidden="false" customHeight="false" outlineLevel="0" collapsed="false">
      <c r="B24" s="2" t="s">
        <v>47</v>
      </c>
      <c r="C24" s="1" t="s">
        <v>22</v>
      </c>
      <c r="D24" s="29" t="s">
        <v>100</v>
      </c>
      <c r="E24" s="29" t="s">
        <v>100</v>
      </c>
      <c r="F24" s="2"/>
    </row>
    <row r="25" customFormat="false" ht="19.5" hidden="false" customHeight="false" outlineLevel="0" collapsed="false">
      <c r="B25" s="2" t="s">
        <v>49</v>
      </c>
      <c r="C25" s="1" t="s">
        <v>98</v>
      </c>
      <c r="D25" s="29" t="s">
        <v>100</v>
      </c>
      <c r="E25" s="29" t="s">
        <v>100</v>
      </c>
      <c r="F25" s="2"/>
    </row>
    <row r="26" customFormat="false" ht="19.5" hidden="false" customHeight="false" outlineLevel="0" collapsed="false">
      <c r="B26" s="2" t="s">
        <v>51</v>
      </c>
      <c r="C26" s="1" t="s">
        <v>101</v>
      </c>
      <c r="D26" s="12" t="str">
        <f aca="false">IF(D21="district data","",IF(D24="district data","",IF(D25="district data","",IF(D21&gt;=0,(((D21*D22)*D23)+D24)/D25))))</f>
        <v/>
      </c>
      <c r="E26" s="12" t="str">
        <f aca="false">IF(E21="district data","",IF(E24="district data","",IF(E25="district data","",IF(E21&gt;=0,(((E21*E22)*E23)+E24)/E25))))</f>
        <v/>
      </c>
      <c r="F26" s="2"/>
    </row>
    <row r="27" customFormat="false" ht="19.5" hidden="false" customHeight="false" outlineLevel="0" collapsed="false">
      <c r="B27" s="2"/>
      <c r="D27" s="30"/>
      <c r="E27" s="30"/>
      <c r="F27" s="2"/>
    </row>
    <row r="28" customFormat="false" ht="19.5" hidden="false" customHeight="false" outlineLevel="0" collapsed="false">
      <c r="B28" s="2" t="s">
        <v>53</v>
      </c>
      <c r="C28" s="1" t="s">
        <v>55</v>
      </c>
      <c r="D28" s="7" t="str">
        <f aca="false">IF(D26="","",IF(D26&gt;=0,(ROUND(D19-D26,2))))</f>
        <v/>
      </c>
      <c r="E28" s="7" t="str">
        <f aca="false">IF(E26="","",IF(E26&gt;=0,(ROUND(E19-E26,2))))</f>
        <v/>
      </c>
      <c r="F28" s="2"/>
    </row>
    <row r="29" customFormat="false" ht="19.5" hidden="false" customHeight="false" outlineLevel="0" collapsed="false">
      <c r="B29" s="2" t="s">
        <v>57</v>
      </c>
      <c r="C29" s="1" t="s">
        <v>58</v>
      </c>
      <c r="D29" s="6" t="str">
        <f aca="false">IF(D28="","",IF(D28&gt;=0,(D28*D25)))</f>
        <v/>
      </c>
      <c r="E29" s="6" t="str">
        <f aca="false">IF(E28="","",IF(E28&gt;=0,(E28*E25)))</f>
        <v/>
      </c>
      <c r="F29" s="2"/>
    </row>
    <row r="30" customFormat="false" ht="19.5" hidden="false" customHeight="false" outlineLevel="0" collapsed="false">
      <c r="B30" s="2"/>
      <c r="D30" s="10"/>
      <c r="E30" s="10"/>
      <c r="F30" s="2"/>
    </row>
    <row r="31" customFormat="false" ht="19.5" hidden="false" customHeight="false" outlineLevel="0" collapsed="false">
      <c r="B31" s="2" t="s">
        <v>61</v>
      </c>
      <c r="C31" s="1" t="s">
        <v>63</v>
      </c>
      <c r="D31" s="7" t="str">
        <f aca="false">+D26</f>
        <v/>
      </c>
      <c r="E31" s="7" t="str">
        <f aca="false">+E26</f>
        <v/>
      </c>
      <c r="F31" s="2"/>
    </row>
    <row r="32" customFormat="false" ht="19.5" hidden="false" customHeight="false" outlineLevel="0" collapsed="false">
      <c r="B32" s="2" t="s">
        <v>64</v>
      </c>
      <c r="C32" s="1" t="s">
        <v>66</v>
      </c>
      <c r="D32" s="7" t="str">
        <f aca="false">+D28</f>
        <v/>
      </c>
      <c r="E32" s="7" t="str">
        <f aca="false">+E28</f>
        <v/>
      </c>
      <c r="F32" s="2"/>
    </row>
    <row r="33" customFormat="false" ht="19.5" hidden="false" customHeight="false" outlineLevel="0" collapsed="false">
      <c r="B33" s="2" t="s">
        <v>67</v>
      </c>
      <c r="C33" s="1" t="s">
        <v>102</v>
      </c>
      <c r="D33" s="10" t="str">
        <f aca="false">IF(D32="","",IF(D32&gt;=0,(((1-(D31/D32))))))</f>
        <v/>
      </c>
      <c r="E33" s="10" t="str">
        <f aca="false">IF(E32="","",IF(E32&gt;=0,(((1-(E31/E32))))))</f>
        <v/>
      </c>
      <c r="F33" s="3"/>
    </row>
    <row r="34" customFormat="false" ht="19.5" hidden="false" customHeight="false" outlineLevel="0" collapsed="false">
      <c r="F34" s="2"/>
    </row>
    <row r="35" customFormat="false" ht="19.5" hidden="false" customHeight="false" outlineLevel="0" collapsed="false">
      <c r="F35" s="2"/>
    </row>
    <row r="36" customFormat="false" ht="19.5" hidden="false" customHeight="false" outlineLevel="0" collapsed="false">
      <c r="B36" s="3" t="s">
        <v>6</v>
      </c>
      <c r="D36" s="4" t="s">
        <v>96</v>
      </c>
      <c r="E36" s="4" t="s">
        <v>97</v>
      </c>
      <c r="F36" s="2"/>
    </row>
    <row r="37" customFormat="false" ht="19.5" hidden="false" customHeight="false" outlineLevel="0" collapsed="false">
      <c r="B37" s="2"/>
      <c r="F37" s="2"/>
    </row>
    <row r="38" customFormat="false" ht="19.5" hidden="false" customHeight="false" outlineLevel="0" collapsed="false">
      <c r="B38" s="2" t="s">
        <v>10</v>
      </c>
      <c r="C38" s="1" t="s">
        <v>11</v>
      </c>
      <c r="D38" s="29" t="s">
        <v>100</v>
      </c>
      <c r="E38" s="29" t="s">
        <v>100</v>
      </c>
      <c r="F38" s="2"/>
    </row>
    <row r="39" customFormat="false" ht="19.5" hidden="false" customHeight="false" outlineLevel="0" collapsed="false">
      <c r="B39" s="2" t="s">
        <v>15</v>
      </c>
      <c r="C39" s="1" t="s">
        <v>9</v>
      </c>
      <c r="D39" s="6" t="str">
        <f aca="false">IF(D21="district data","",IF(D21&gt;=0,D21))</f>
        <v/>
      </c>
      <c r="E39" s="6" t="str">
        <f aca="false">IF(E21="district data","",IF(E21&gt;=0,E21))</f>
        <v/>
      </c>
      <c r="F39" s="2"/>
    </row>
    <row r="40" customFormat="false" ht="19.5" hidden="false" customHeight="false" outlineLevel="0" collapsed="false">
      <c r="B40" s="2" t="s">
        <v>19</v>
      </c>
      <c r="C40" s="1" t="s">
        <v>20</v>
      </c>
      <c r="D40" s="8" t="str">
        <f aca="false">IF(D38="district data","",IF(D38&gt;=0,(ROUND(D38/D39,5))))</f>
        <v/>
      </c>
      <c r="E40" s="8" t="str">
        <f aca="false">IF(E38="district data","",IF(E38&gt;=0,(ROUND(E38/E39,5))))</f>
        <v/>
      </c>
      <c r="F40" s="2"/>
    </row>
    <row r="41" customFormat="false" ht="19.5" hidden="false" customHeight="false" outlineLevel="0" collapsed="false">
      <c r="B41" s="2" t="s">
        <v>24</v>
      </c>
      <c r="C41" s="1" t="s">
        <v>25</v>
      </c>
      <c r="D41" s="9" t="str">
        <f aca="false">+D33</f>
        <v/>
      </c>
      <c r="E41" s="9" t="str">
        <f aca="false">+E33</f>
        <v/>
      </c>
      <c r="F41" s="2"/>
    </row>
    <row r="42" customFormat="false" ht="19.5" hidden="false" customHeight="false" outlineLevel="0" collapsed="false">
      <c r="B42" s="2" t="s">
        <v>29</v>
      </c>
      <c r="C42" s="1" t="s">
        <v>98</v>
      </c>
      <c r="D42" s="11" t="str">
        <f aca="false">IF(D25="district data","",IF(D25&gt;=0,D25))</f>
        <v/>
      </c>
      <c r="E42" s="11" t="str">
        <f aca="false">IF(E25="district data","",IF(E25&gt;=0,E25))</f>
        <v/>
      </c>
      <c r="F42" s="2"/>
    </row>
    <row r="43" customFormat="false" ht="19.5" hidden="false" customHeight="false" outlineLevel="0" collapsed="false">
      <c r="B43" s="2" t="s">
        <v>33</v>
      </c>
      <c r="C43" s="1" t="s">
        <v>34</v>
      </c>
      <c r="D43" s="12" t="n">
        <v>16.96</v>
      </c>
      <c r="E43" s="12" t="n">
        <v>16.96</v>
      </c>
      <c r="F43" s="2"/>
    </row>
    <row r="44" customFormat="false" ht="19.5" hidden="false" customHeight="false" outlineLevel="0" collapsed="false">
      <c r="B44" s="2" t="s">
        <v>38</v>
      </c>
      <c r="C44" s="1" t="s">
        <v>103</v>
      </c>
      <c r="D44" s="5" t="str">
        <f aca="false">IF(D38="district data","",IF(D38&gt;=0,(ROUND((D40*D41*D42*D43)*1000,0))))</f>
        <v/>
      </c>
      <c r="E44" s="5" t="str">
        <f aca="false">IF(E38="district data","",IF(E38&gt;=0,(ROUND((E40*E41*E42*E43)*1000,0))))</f>
        <v/>
      </c>
      <c r="F44" s="2"/>
    </row>
    <row r="47" customFormat="false" ht="19.5" hidden="false" customHeight="false" outlineLevel="0" collapsed="false">
      <c r="B47" s="3" t="s">
        <v>4</v>
      </c>
      <c r="D47" s="4" t="s">
        <v>96</v>
      </c>
      <c r="E47" s="4" t="s">
        <v>97</v>
      </c>
    </row>
    <row r="49" customFormat="false" ht="19.5" hidden="false" customHeight="false" outlineLevel="0" collapsed="false">
      <c r="B49" s="2" t="s">
        <v>104</v>
      </c>
      <c r="C49" s="1" t="s">
        <v>9</v>
      </c>
      <c r="D49" s="31" t="str">
        <f aca="false">+D39</f>
        <v/>
      </c>
      <c r="E49" s="31" t="str">
        <f aca="false">+E39</f>
        <v/>
      </c>
      <c r="F49" s="31"/>
    </row>
    <row r="50" customFormat="false" ht="19.5" hidden="false" customHeight="false" outlineLevel="0" collapsed="false">
      <c r="B50" s="2" t="s">
        <v>105</v>
      </c>
      <c r="C50" s="1" t="s">
        <v>14</v>
      </c>
      <c r="D50" s="29" t="s">
        <v>100</v>
      </c>
      <c r="E50" s="29" t="s">
        <v>100</v>
      </c>
      <c r="F50" s="31"/>
    </row>
    <row r="51" customFormat="false" ht="19.5" hidden="false" customHeight="false" outlineLevel="0" collapsed="false">
      <c r="B51" s="2" t="s">
        <v>106</v>
      </c>
      <c r="C51" s="1" t="s">
        <v>18</v>
      </c>
      <c r="D51" s="29" t="s">
        <v>100</v>
      </c>
      <c r="E51" s="29" t="s">
        <v>100</v>
      </c>
      <c r="F51" s="31"/>
    </row>
    <row r="52" customFormat="false" ht="19.5" hidden="false" customHeight="false" outlineLevel="0" collapsed="false">
      <c r="B52" s="2" t="s">
        <v>107</v>
      </c>
      <c r="C52" s="1" t="s">
        <v>23</v>
      </c>
      <c r="D52" s="6" t="str">
        <f aca="false">+D44</f>
        <v/>
      </c>
      <c r="E52" s="6" t="str">
        <f aca="false">+E44</f>
        <v/>
      </c>
      <c r="F52" s="32"/>
    </row>
    <row r="53" customFormat="false" ht="19.5" hidden="false" customHeight="false" outlineLevel="0" collapsed="false">
      <c r="B53" s="2" t="s">
        <v>108</v>
      </c>
      <c r="C53" s="1" t="s">
        <v>109</v>
      </c>
      <c r="D53" s="10" t="str">
        <f aca="false">IF(D51="district data","",IF(12&gt;=0,(ROUND(((D50-D51)+D52)/D49,5))))</f>
        <v/>
      </c>
      <c r="E53" s="10" t="str">
        <f aca="false">IF(E51="district data","",IF(12&gt;=0,(ROUND(((E50-E51)+E52)/E49,5))))</f>
        <v/>
      </c>
      <c r="F53" s="33"/>
    </row>
    <row r="54" customFormat="false" ht="19.5" hidden="false" customHeight="false" outlineLevel="0" collapsed="false">
      <c r="B54" s="2" t="s">
        <v>110</v>
      </c>
      <c r="C54" s="1" t="s">
        <v>32</v>
      </c>
      <c r="D54" s="5" t="str">
        <f aca="false">IF(D24="district data","",IF(D24&gt;=0,D24/0.75))</f>
        <v/>
      </c>
      <c r="E54" s="5" t="str">
        <f aca="false">IF(E24="district data","",IF(E24&gt;=0,E24/0.75))</f>
        <v/>
      </c>
      <c r="F54" s="5"/>
    </row>
    <row r="55" customFormat="false" ht="19.5" hidden="false" customHeight="false" outlineLevel="0" collapsed="false">
      <c r="B55" s="2" t="s">
        <v>111</v>
      </c>
      <c r="C55" s="1" t="s">
        <v>112</v>
      </c>
      <c r="D55" s="5" t="str">
        <f aca="false">IF(D54="","",IF(D54&gt;=0,(((D49*0.98)*D53)+D54)))</f>
        <v/>
      </c>
      <c r="E55" s="5" t="str">
        <f aca="false">IF(E54="","",IF(E54&gt;=0,(((E49*0.98)*E53)+E54)))</f>
        <v/>
      </c>
      <c r="F55" s="5"/>
    </row>
    <row r="56" customFormat="false" ht="19.5" hidden="false" customHeight="false" outlineLevel="0" collapsed="false">
      <c r="B56" s="2"/>
      <c r="F56" s="34"/>
    </row>
    <row r="57" customFormat="false" ht="19.5" hidden="false" customHeight="false" outlineLevel="0" collapsed="false">
      <c r="B57" s="2" t="s">
        <v>113</v>
      </c>
      <c r="C57" s="1" t="s">
        <v>41</v>
      </c>
      <c r="D57" s="5" t="str">
        <f aca="false">+D29</f>
        <v/>
      </c>
      <c r="E57" s="5" t="str">
        <f aca="false">+E29</f>
        <v/>
      </c>
      <c r="F57" s="5"/>
    </row>
    <row r="58" customFormat="false" ht="19.5" hidden="false" customHeight="false" outlineLevel="0" collapsed="false">
      <c r="B58" s="2" t="s">
        <v>114</v>
      </c>
      <c r="C58" s="1" t="s">
        <v>43</v>
      </c>
      <c r="D58" s="29" t="s">
        <v>100</v>
      </c>
      <c r="E58" s="29" t="s">
        <v>100</v>
      </c>
      <c r="F58" s="31"/>
    </row>
    <row r="59" customFormat="false" ht="19.5" hidden="false" customHeight="false" outlineLevel="0" collapsed="false">
      <c r="B59" s="2" t="s">
        <v>115</v>
      </c>
      <c r="C59" s="1" t="s">
        <v>45</v>
      </c>
      <c r="D59" s="29" t="s">
        <v>100</v>
      </c>
      <c r="E59" s="29" t="s">
        <v>100</v>
      </c>
      <c r="F59" s="31"/>
    </row>
    <row r="60" customFormat="false" ht="19.5" hidden="false" customHeight="false" outlineLevel="0" collapsed="false">
      <c r="B60" s="2" t="s">
        <v>116</v>
      </c>
      <c r="C60" s="1" t="s">
        <v>48</v>
      </c>
      <c r="D60" s="29" t="s">
        <v>100</v>
      </c>
      <c r="E60" s="29" t="s">
        <v>100</v>
      </c>
      <c r="F60" s="31"/>
    </row>
    <row r="61" customFormat="false" ht="19.5" hidden="false" customHeight="false" outlineLevel="0" collapsed="false">
      <c r="B61" s="2" t="s">
        <v>117</v>
      </c>
      <c r="C61" s="1" t="s">
        <v>118</v>
      </c>
      <c r="D61" s="6" t="str">
        <f aca="false">+D55</f>
        <v/>
      </c>
      <c r="E61" s="6" t="str">
        <f aca="false">+E55</f>
        <v/>
      </c>
      <c r="F61" s="32"/>
    </row>
    <row r="62" customFormat="false" ht="19.5" hidden="false" customHeight="false" outlineLevel="0" collapsed="false">
      <c r="B62" s="2" t="s">
        <v>119</v>
      </c>
      <c r="C62" s="1" t="s">
        <v>98</v>
      </c>
      <c r="D62" s="12" t="str">
        <f aca="false">IF(D25="district data","",IF(D25&gt;=0,D25))</f>
        <v/>
      </c>
      <c r="E62" s="12" t="str">
        <f aca="false">IF(E25="district data","",IF(E25&gt;=0,E25))</f>
        <v/>
      </c>
      <c r="F62" s="12"/>
    </row>
    <row r="63" customFormat="false" ht="19.5" hidden="false" customHeight="false" outlineLevel="0" collapsed="false">
      <c r="B63" s="2" t="s">
        <v>120</v>
      </c>
      <c r="C63" s="1" t="s">
        <v>121</v>
      </c>
      <c r="D63" s="12" t="str">
        <f aca="false">IF(D58="district data","",IF(D58&gt;=0,((D57+D58+D59+D60+D61)/D62)))</f>
        <v/>
      </c>
      <c r="E63" s="12" t="str">
        <f aca="false">IF(E58="district data","",IF(E58&gt;=0,((E57+E58+E59+E60+E61)/E62)))</f>
        <v/>
      </c>
      <c r="F63" s="12"/>
      <c r="H63" s="7"/>
    </row>
    <row r="64" customFormat="false" ht="19.5" hidden="false" customHeight="false" outlineLevel="0" collapsed="false">
      <c r="B64" s="2"/>
      <c r="F64" s="34"/>
    </row>
    <row r="65" customFormat="false" ht="19.5" hidden="false" customHeight="false" outlineLevel="0" collapsed="false">
      <c r="B65" s="2" t="s">
        <v>122</v>
      </c>
      <c r="C65" s="1" t="s">
        <v>59</v>
      </c>
      <c r="D65" s="12" t="n">
        <v>4915</v>
      </c>
      <c r="E65" s="12" t="n">
        <v>5200</v>
      </c>
      <c r="F65" s="12"/>
      <c r="G65" s="7"/>
      <c r="H65" s="7"/>
    </row>
    <row r="66" customFormat="false" ht="19.5" hidden="false" customHeight="false" outlineLevel="0" collapsed="false">
      <c r="B66" s="2" t="s">
        <v>123</v>
      </c>
      <c r="C66" s="1" t="s">
        <v>124</v>
      </c>
      <c r="D66" s="7" t="str">
        <f aca="false">IF(D63="","",IF(D63&gt;=0,D65-D63))</f>
        <v/>
      </c>
      <c r="E66" s="7" t="str">
        <f aca="false">IF(E63="","",IF(E63&gt;=0,E65-E63))</f>
        <v/>
      </c>
      <c r="F66" s="35"/>
    </row>
    <row r="67" customFormat="false" ht="19.5" hidden="false" customHeight="false" outlineLevel="0" collapsed="false">
      <c r="B67" s="2" t="s">
        <v>125</v>
      </c>
      <c r="C67" s="1" t="s">
        <v>126</v>
      </c>
      <c r="D67" s="36" t="str">
        <f aca="false">IF(D66="","",IF(D66&gt;0,(D66*D62),IF(D66&lt;=0,"0")))</f>
        <v/>
      </c>
      <c r="E67" s="36" t="str">
        <f aca="false">IF(E66="","",IF(E66&gt;0,(E66*E62),IF(E66&lt;=0,"0")))</f>
        <v/>
      </c>
      <c r="F67" s="37"/>
    </row>
    <row r="68" customFormat="false" ht="19.5" hidden="false" customHeight="false" outlineLevel="0" collapsed="false">
      <c r="B68" s="2"/>
      <c r="D68" s="36"/>
      <c r="E68" s="36"/>
      <c r="F68" s="37"/>
    </row>
    <row r="69" customFormat="false" ht="19.5" hidden="false" customHeight="false" outlineLevel="0" collapsed="false">
      <c r="B69" s="2"/>
      <c r="F69" s="34"/>
    </row>
    <row r="70" customFormat="false" ht="19.5" hidden="false" customHeight="false" outlineLevel="0" collapsed="false">
      <c r="B70" s="3" t="s">
        <v>69</v>
      </c>
      <c r="D70" s="4" t="s">
        <v>96</v>
      </c>
      <c r="E70" s="4" t="s">
        <v>97</v>
      </c>
      <c r="F70" s="34"/>
    </row>
    <row r="71" customFormat="false" ht="19.5" hidden="false" customHeight="false" outlineLevel="0" collapsed="false">
      <c r="B71" s="2"/>
      <c r="F71" s="34"/>
    </row>
    <row r="72" customFormat="false" ht="19.5" hidden="false" customHeight="false" outlineLevel="0" collapsed="false">
      <c r="B72" s="2" t="s">
        <v>127</v>
      </c>
      <c r="C72" s="1" t="s">
        <v>70</v>
      </c>
      <c r="D72" s="6" t="str">
        <f aca="false">+D49</f>
        <v/>
      </c>
      <c r="E72" s="6" t="str">
        <f aca="false">+E49</f>
        <v/>
      </c>
      <c r="F72" s="32"/>
    </row>
    <row r="73" customFormat="false" ht="19.5" hidden="false" customHeight="false" outlineLevel="0" collapsed="false">
      <c r="B73" s="2" t="s">
        <v>128</v>
      </c>
      <c r="C73" s="1" t="s">
        <v>129</v>
      </c>
      <c r="D73" s="10" t="str">
        <f aca="false">IF(D53="","",IF(D53&gt;0,D53-0.025))</f>
        <v/>
      </c>
      <c r="E73" s="10" t="str">
        <f aca="false">IF(E53="","",IF(E53&gt;0,E53-0.025))</f>
        <v/>
      </c>
      <c r="F73" s="33"/>
    </row>
    <row r="74" customFormat="false" ht="19.5" hidden="false" customHeight="false" outlineLevel="0" collapsed="false">
      <c r="B74" s="2" t="s">
        <v>130</v>
      </c>
      <c r="C74" s="1" t="s">
        <v>98</v>
      </c>
      <c r="D74" s="12" t="str">
        <f aca="false">+D62</f>
        <v/>
      </c>
      <c r="E74" s="12" t="str">
        <f aca="false">+E62</f>
        <v/>
      </c>
      <c r="F74" s="12"/>
    </row>
    <row r="75" customFormat="false" ht="19.5" hidden="false" customHeight="false" outlineLevel="0" collapsed="false">
      <c r="B75" s="2" t="s">
        <v>131</v>
      </c>
      <c r="C75" s="1" t="s">
        <v>132</v>
      </c>
      <c r="D75" s="12" t="str">
        <f aca="false">IF(D74="","",IF(D74&gt;=0,(((D72*0.98)*D73)/D74)))</f>
        <v/>
      </c>
      <c r="E75" s="12" t="str">
        <f aca="false">IF(E74="","",IF(E74&gt;=0,(((E72*0.98)*E73)/E74)))</f>
        <v/>
      </c>
      <c r="F75" s="12"/>
    </row>
    <row r="76" customFormat="false" ht="19.5" hidden="false" customHeight="false" outlineLevel="0" collapsed="false">
      <c r="B76" s="2" t="s">
        <v>133</v>
      </c>
      <c r="C76" s="1" t="s">
        <v>134</v>
      </c>
      <c r="D76" s="7" t="str">
        <f aca="false">IF(D54="","",IF(D54&gt;=0,(ROUND((D54*0.25)/D62,2))))</f>
        <v/>
      </c>
      <c r="E76" s="7" t="str">
        <f aca="false">IF(E54="","",IF(E54&gt;=0,(ROUND((E54*0.25)/E62,2))))</f>
        <v/>
      </c>
      <c r="F76" s="35"/>
    </row>
    <row r="77" customFormat="false" ht="19.5" hidden="false" customHeight="false" outlineLevel="0" collapsed="false">
      <c r="B77" s="2" t="s">
        <v>135</v>
      </c>
      <c r="C77" s="1" t="s">
        <v>136</v>
      </c>
      <c r="D77" s="12" t="str">
        <f aca="false">+D63</f>
        <v/>
      </c>
      <c r="E77" s="12" t="str">
        <f aca="false">+E63</f>
        <v/>
      </c>
      <c r="F77" s="12"/>
    </row>
    <row r="78" customFormat="false" ht="19.5" hidden="false" customHeight="false" outlineLevel="0" collapsed="false">
      <c r="B78" s="2" t="s">
        <v>137</v>
      </c>
      <c r="C78" s="1" t="s">
        <v>138</v>
      </c>
      <c r="D78" s="12" t="str">
        <f aca="false">IF(D77="","",IF(D77&gt;=0,(D77-(D76+D75))))</f>
        <v/>
      </c>
      <c r="E78" s="12" t="str">
        <f aca="false">IF(E77="","",IF(E77&gt;=0,(E77-(E76+E75))))</f>
        <v/>
      </c>
      <c r="F78" s="12"/>
    </row>
    <row r="79" customFormat="false" ht="19.5" hidden="false" customHeight="false" outlineLevel="0" collapsed="false">
      <c r="B79" s="2" t="s">
        <v>139</v>
      </c>
      <c r="C79" s="1" t="s">
        <v>140</v>
      </c>
      <c r="D79" s="12" t="str">
        <f aca="false">IF(D78="","",IF(D78&gt;=0,D65-D78))</f>
        <v/>
      </c>
      <c r="E79" s="12" t="str">
        <f aca="false">IF(E78="","",IF(E78&gt;=0,E65-E78))</f>
        <v/>
      </c>
      <c r="F79" s="12"/>
    </row>
    <row r="80" customFormat="false" ht="19.5" hidden="false" customHeight="false" outlineLevel="0" collapsed="false">
      <c r="B80" s="2" t="s">
        <v>141</v>
      </c>
      <c r="C80" s="1" t="s">
        <v>142</v>
      </c>
      <c r="D80" s="38" t="str">
        <f aca="false">IF(D66&gt;0,+D66,IF(D66&lt;=0,"0"))</f>
        <v/>
      </c>
      <c r="E80" s="39" t="str">
        <f aca="false">IF(E66&gt;0,+E66,IF(E66&lt;=0,"0"))</f>
        <v/>
      </c>
      <c r="F80" s="12"/>
    </row>
    <row r="81" customFormat="false" ht="19.5" hidden="false" customHeight="false" outlineLevel="0" collapsed="false">
      <c r="B81" s="2" t="s">
        <v>143</v>
      </c>
      <c r="C81" s="1" t="s">
        <v>144</v>
      </c>
      <c r="D81" s="5" t="str">
        <f aca="false">IF(D80="","",IF(D80&gt;=0,(((D79-D80)*0.5)*D74)))</f>
        <v/>
      </c>
      <c r="E81" s="5" t="str">
        <f aca="false">IF(E80="","",IF(E80&gt;=0,(((E79-E80)*0.5)*E74)))</f>
        <v/>
      </c>
      <c r="F81" s="5"/>
    </row>
  </sheetData>
  <sheetProtection sheet="true" password="ed54" objects="true" scenarios="true"/>
  <printOptions headings="false" gridLines="false" gridLinesSet="true" horizontalCentered="true" verticalCentered="tru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4:05:10Z</dcterms:created>
  <dc:creator>patricia martin</dc:creator>
  <dc:description/>
  <dc:language>en-US</dc:language>
  <cp:lastModifiedBy>Annette Y. Berry</cp:lastModifiedBy>
  <cp:lastPrinted>2001-05-01T17:18:15Z</cp:lastPrinted>
  <cp:revision>0</cp:revision>
  <dc:subject/>
  <dc:title/>
</cp:coreProperties>
</file>