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PSCN Abstract Report" sheetId="1" state="hidden" r:id="rId2"/>
    <sheet name="40% Pullback 2007-2008" sheetId="2" state="visible" r:id="rId3"/>
  </sheets>
  <definedNames>
    <definedName function="false" hidden="false" localSheetId="1" name="_xlnm.Print_Area" vbProcedure="false">'40% Pullback 2007-2008'!$A$2:$P$280</definedName>
    <definedName function="false" hidden="false" localSheetId="1" name="_xlnm.Print_Titles" vbProcedure="false">'40% Pullback 2007-2008'!$2:$23</definedName>
    <definedName function="false" hidden="false" localSheetId="1" name="Excel_BuiltIn__FilterDatabase" vbProcedure="false">#REF!</definedName>
    <definedName function="false" hidden="false" localSheetId="1" name="LPHit5" vbProcedure="false">'40% Pullback 2007-2008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7</xdr:row>
                <xdr:rowOff>2</xdr:rowOff>
              </xdr:from>
              <xdr:to>
                <xdr:col>18</xdr:col>
                <xdr:colOff>100</xdr:colOff>
                <xdr:row>24</xdr:row>
                <xdr:rowOff>3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</xdr:row>
                <xdr:rowOff>0</xdr:rowOff>
              </xdr:from>
              <xdr:to>
                <xdr:col>18</xdr:col>
                <xdr:colOff>100</xdr:colOff>
                <xdr:row>24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</xdr:row>
                <xdr:rowOff>0</xdr:rowOff>
              </xdr:from>
              <xdr:to>
                <xdr:col>18</xdr:col>
                <xdr:colOff>100</xdr:colOff>
                <xdr:row>24</xdr:row>
                <xdr:rowOff>-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</xdr:row>
                <xdr:rowOff>25</xdr:rowOff>
              </xdr:from>
              <xdr:to>
                <xdr:col>18</xdr:col>
                <xdr:colOff>100</xdr:colOff>
                <xdr:row>24</xdr:row>
                <xdr:rowOff>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</xdr:row>
                <xdr:rowOff>25</xdr:rowOff>
              </xdr:from>
              <xdr:to>
                <xdr:col>18</xdr:col>
                <xdr:colOff>100</xdr:colOff>
                <xdr:row>25</xdr:row>
                <xdr:rowOff>2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</xdr:row>
                <xdr:rowOff>25</xdr:rowOff>
              </xdr:from>
              <xdr:to>
                <xdr:col>18</xdr:col>
                <xdr:colOff>100</xdr:colOff>
                <xdr:row>27</xdr:row>
                <xdr:rowOff>2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</xdr:row>
                <xdr:rowOff>25</xdr:rowOff>
              </xdr:from>
              <xdr:to>
                <xdr:col>18</xdr:col>
                <xdr:colOff>100</xdr:colOff>
                <xdr:row>28</xdr:row>
                <xdr:rowOff>3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7</xdr:row>
                <xdr:rowOff>25</xdr:rowOff>
              </xdr:from>
              <xdr:to>
                <xdr:col>18</xdr:col>
                <xdr:colOff>100</xdr:colOff>
                <xdr:row>29</xdr:row>
                <xdr:rowOff>3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8</xdr:row>
                <xdr:rowOff>25</xdr:rowOff>
              </xdr:from>
              <xdr:to>
                <xdr:col>18</xdr:col>
                <xdr:colOff>100</xdr:colOff>
                <xdr:row>30</xdr:row>
                <xdr:rowOff>3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9</xdr:row>
                <xdr:rowOff>25</xdr:rowOff>
              </xdr:from>
              <xdr:to>
                <xdr:col>18</xdr:col>
                <xdr:colOff>100</xdr:colOff>
                <xdr:row>31</xdr:row>
                <xdr:rowOff>3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0</xdr:row>
                <xdr:rowOff>25</xdr:rowOff>
              </xdr:from>
              <xdr:to>
                <xdr:col>18</xdr:col>
                <xdr:colOff>100</xdr:colOff>
                <xdr:row>32</xdr:row>
                <xdr:rowOff>3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1</xdr:row>
                <xdr:rowOff>25</xdr:rowOff>
              </xdr:from>
              <xdr:to>
                <xdr:col>18</xdr:col>
                <xdr:colOff>100</xdr:colOff>
                <xdr:row>33</xdr:row>
                <xdr:rowOff>3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2</xdr:row>
                <xdr:rowOff>25</xdr:rowOff>
              </xdr:from>
              <xdr:to>
                <xdr:col>18</xdr:col>
                <xdr:colOff>100</xdr:colOff>
                <xdr:row>34</xdr:row>
                <xdr:rowOff>3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3</xdr:row>
                <xdr:rowOff>25</xdr:rowOff>
              </xdr:from>
              <xdr:to>
                <xdr:col>18</xdr:col>
                <xdr:colOff>100</xdr:colOff>
                <xdr:row>35</xdr:row>
                <xdr:rowOff>33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4</xdr:row>
                <xdr:rowOff>25</xdr:rowOff>
              </xdr:from>
              <xdr:to>
                <xdr:col>18</xdr:col>
                <xdr:colOff>100</xdr:colOff>
                <xdr:row>36</xdr:row>
                <xdr:rowOff>3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5</xdr:row>
                <xdr:rowOff>25</xdr:rowOff>
              </xdr:from>
              <xdr:to>
                <xdr:col>18</xdr:col>
                <xdr:colOff>100</xdr:colOff>
                <xdr:row>37</xdr:row>
                <xdr:rowOff>3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6</xdr:row>
                <xdr:rowOff>25</xdr:rowOff>
              </xdr:from>
              <xdr:to>
                <xdr:col>18</xdr:col>
                <xdr:colOff>100</xdr:colOff>
                <xdr:row>38</xdr:row>
                <xdr:rowOff>3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7</xdr:row>
                <xdr:rowOff>25</xdr:rowOff>
              </xdr:from>
              <xdr:to>
                <xdr:col>18</xdr:col>
                <xdr:colOff>100</xdr:colOff>
                <xdr:row>39</xdr:row>
                <xdr:rowOff>33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8</xdr:row>
                <xdr:rowOff>25</xdr:rowOff>
              </xdr:from>
              <xdr:to>
                <xdr:col>18</xdr:col>
                <xdr:colOff>100</xdr:colOff>
                <xdr:row>40</xdr:row>
                <xdr:rowOff>3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39</xdr:row>
                <xdr:rowOff>25</xdr:rowOff>
              </xdr:from>
              <xdr:to>
                <xdr:col>18</xdr:col>
                <xdr:colOff>100</xdr:colOff>
                <xdr:row>41</xdr:row>
                <xdr:rowOff>33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0</xdr:row>
                <xdr:rowOff>25</xdr:rowOff>
              </xdr:from>
              <xdr:to>
                <xdr:col>18</xdr:col>
                <xdr:colOff>100</xdr:colOff>
                <xdr:row>42</xdr:row>
                <xdr:rowOff>3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1</xdr:row>
                <xdr:rowOff>25</xdr:rowOff>
              </xdr:from>
              <xdr:to>
                <xdr:col>18</xdr:col>
                <xdr:colOff>100</xdr:colOff>
                <xdr:row>43</xdr:row>
                <xdr:rowOff>3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2</xdr:row>
                <xdr:rowOff>25</xdr:rowOff>
              </xdr:from>
              <xdr:to>
                <xdr:col>18</xdr:col>
                <xdr:colOff>100</xdr:colOff>
                <xdr:row>44</xdr:row>
                <xdr:rowOff>3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3</xdr:row>
                <xdr:rowOff>25</xdr:rowOff>
              </xdr:from>
              <xdr:to>
                <xdr:col>18</xdr:col>
                <xdr:colOff>100</xdr:colOff>
                <xdr:row>45</xdr:row>
                <xdr:rowOff>3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4</xdr:row>
                <xdr:rowOff>25</xdr:rowOff>
              </xdr:from>
              <xdr:to>
                <xdr:col>18</xdr:col>
                <xdr:colOff>100</xdr:colOff>
                <xdr:row>46</xdr:row>
                <xdr:rowOff>33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5</xdr:row>
                <xdr:rowOff>25</xdr:rowOff>
              </xdr:from>
              <xdr:to>
                <xdr:col>18</xdr:col>
                <xdr:colOff>100</xdr:colOff>
                <xdr:row>47</xdr:row>
                <xdr:rowOff>33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6</xdr:row>
                <xdr:rowOff>25</xdr:rowOff>
              </xdr:from>
              <xdr:to>
                <xdr:col>18</xdr:col>
                <xdr:colOff>100</xdr:colOff>
                <xdr:row>48</xdr:row>
                <xdr:rowOff>33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20</xdr:rowOff>
              </xdr:from>
              <xdr:to>
                <xdr:col>19</xdr:col>
                <xdr:colOff>10</xdr:colOff>
                <xdr:row>52</xdr:row>
                <xdr:rowOff>2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20</xdr:rowOff>
              </xdr:from>
              <xdr:to>
                <xdr:col>19</xdr:col>
                <xdr:colOff>10</xdr:colOff>
                <xdr:row>53</xdr:row>
                <xdr:rowOff>27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0</xdr:row>
                <xdr:rowOff>25</xdr:rowOff>
              </xdr:from>
              <xdr:to>
                <xdr:col>18</xdr:col>
                <xdr:colOff>100</xdr:colOff>
                <xdr:row>52</xdr:row>
                <xdr:rowOff>3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1</xdr:row>
                <xdr:rowOff>25</xdr:rowOff>
              </xdr:from>
              <xdr:to>
                <xdr:col>18</xdr:col>
                <xdr:colOff>100</xdr:colOff>
                <xdr:row>53</xdr:row>
                <xdr:rowOff>33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2</xdr:row>
                <xdr:rowOff>25</xdr:rowOff>
              </xdr:from>
              <xdr:to>
                <xdr:col>18</xdr:col>
                <xdr:colOff>100</xdr:colOff>
                <xdr:row>54</xdr:row>
                <xdr:rowOff>33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3</xdr:row>
                <xdr:rowOff>25</xdr:rowOff>
              </xdr:from>
              <xdr:to>
                <xdr:col>18</xdr:col>
                <xdr:colOff>100</xdr:colOff>
                <xdr:row>55</xdr:row>
                <xdr:rowOff>33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4</xdr:row>
                <xdr:rowOff>25</xdr:rowOff>
              </xdr:from>
              <xdr:to>
                <xdr:col>18</xdr:col>
                <xdr:colOff>100</xdr:colOff>
                <xdr:row>56</xdr:row>
                <xdr:rowOff>33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5</xdr:row>
                <xdr:rowOff>25</xdr:rowOff>
              </xdr:from>
              <xdr:to>
                <xdr:col>18</xdr:col>
                <xdr:colOff>100</xdr:colOff>
                <xdr:row>57</xdr:row>
                <xdr:rowOff>33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6</xdr:row>
                <xdr:rowOff>25</xdr:rowOff>
              </xdr:from>
              <xdr:to>
                <xdr:col>18</xdr:col>
                <xdr:colOff>100</xdr:colOff>
                <xdr:row>58</xdr:row>
                <xdr:rowOff>33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7</xdr:row>
                <xdr:rowOff>25</xdr:rowOff>
              </xdr:from>
              <xdr:to>
                <xdr:col>18</xdr:col>
                <xdr:colOff>100</xdr:colOff>
                <xdr:row>59</xdr:row>
                <xdr:rowOff>33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8</xdr:row>
                <xdr:rowOff>25</xdr:rowOff>
              </xdr:from>
              <xdr:to>
                <xdr:col>18</xdr:col>
                <xdr:colOff>100</xdr:colOff>
                <xdr:row>60</xdr:row>
                <xdr:rowOff>33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9</xdr:row>
                <xdr:rowOff>25</xdr:rowOff>
              </xdr:from>
              <xdr:to>
                <xdr:col>18</xdr:col>
                <xdr:colOff>100</xdr:colOff>
                <xdr:row>61</xdr:row>
                <xdr:rowOff>33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60</xdr:row>
                <xdr:rowOff>25</xdr:rowOff>
              </xdr:from>
              <xdr:to>
                <xdr:col>18</xdr:col>
                <xdr:colOff>100</xdr:colOff>
                <xdr:row>62</xdr:row>
                <xdr:rowOff>33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61</xdr:row>
                <xdr:rowOff>25</xdr:rowOff>
              </xdr:from>
              <xdr:to>
                <xdr:col>18</xdr:col>
                <xdr:colOff>100</xdr:colOff>
                <xdr:row>63</xdr:row>
                <xdr:rowOff>33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4</xdr:row>
                <xdr:rowOff>23</xdr:rowOff>
              </xdr:from>
              <xdr:to>
                <xdr:col>18</xdr:col>
                <xdr:colOff>-12</xdr:colOff>
                <xdr:row>66</xdr:row>
                <xdr:rowOff>31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63</xdr:row>
                <xdr:rowOff>25</xdr:rowOff>
              </xdr:from>
              <xdr:to>
                <xdr:col>18</xdr:col>
                <xdr:colOff>100</xdr:colOff>
                <xdr:row>65</xdr:row>
                <xdr:rowOff>3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64</xdr:row>
                <xdr:rowOff>25</xdr:rowOff>
              </xdr:from>
              <xdr:to>
                <xdr:col>18</xdr:col>
                <xdr:colOff>100</xdr:colOff>
                <xdr:row>66</xdr:row>
                <xdr:rowOff>33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65</xdr:row>
                <xdr:rowOff>25</xdr:rowOff>
              </xdr:from>
              <xdr:to>
                <xdr:col>18</xdr:col>
                <xdr:colOff>100</xdr:colOff>
                <xdr:row>67</xdr:row>
                <xdr:rowOff>33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66</xdr:row>
                <xdr:rowOff>25</xdr:rowOff>
              </xdr:from>
              <xdr:to>
                <xdr:col>18</xdr:col>
                <xdr:colOff>100</xdr:colOff>
                <xdr:row>68</xdr:row>
                <xdr:rowOff>33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67</xdr:row>
                <xdr:rowOff>25</xdr:rowOff>
              </xdr:from>
              <xdr:to>
                <xdr:col>18</xdr:col>
                <xdr:colOff>100</xdr:colOff>
                <xdr:row>69</xdr:row>
                <xdr:rowOff>33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68</xdr:row>
                <xdr:rowOff>25</xdr:rowOff>
              </xdr:from>
              <xdr:to>
                <xdr:col>18</xdr:col>
                <xdr:colOff>100</xdr:colOff>
                <xdr:row>70</xdr:row>
                <xdr:rowOff>33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69</xdr:row>
                <xdr:rowOff>25</xdr:rowOff>
              </xdr:from>
              <xdr:to>
                <xdr:col>18</xdr:col>
                <xdr:colOff>100</xdr:colOff>
                <xdr:row>71</xdr:row>
                <xdr:rowOff>33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0</xdr:row>
                <xdr:rowOff>25</xdr:rowOff>
              </xdr:from>
              <xdr:to>
                <xdr:col>18</xdr:col>
                <xdr:colOff>100</xdr:colOff>
                <xdr:row>72</xdr:row>
                <xdr:rowOff>33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1</xdr:row>
                <xdr:rowOff>25</xdr:rowOff>
              </xdr:from>
              <xdr:to>
                <xdr:col>18</xdr:col>
                <xdr:colOff>100</xdr:colOff>
                <xdr:row>73</xdr:row>
                <xdr:rowOff>33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2</xdr:row>
                <xdr:rowOff>25</xdr:rowOff>
              </xdr:from>
              <xdr:to>
                <xdr:col>18</xdr:col>
                <xdr:colOff>100</xdr:colOff>
                <xdr:row>74</xdr:row>
                <xdr:rowOff>3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3</xdr:row>
                <xdr:rowOff>25</xdr:rowOff>
              </xdr:from>
              <xdr:to>
                <xdr:col>18</xdr:col>
                <xdr:colOff>100</xdr:colOff>
                <xdr:row>75</xdr:row>
                <xdr:rowOff>33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4</xdr:row>
                <xdr:rowOff>25</xdr:rowOff>
              </xdr:from>
              <xdr:to>
                <xdr:col>18</xdr:col>
                <xdr:colOff>100</xdr:colOff>
                <xdr:row>76</xdr:row>
                <xdr:rowOff>33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5</xdr:row>
                <xdr:rowOff>25</xdr:rowOff>
              </xdr:from>
              <xdr:to>
                <xdr:col>18</xdr:col>
                <xdr:colOff>100</xdr:colOff>
                <xdr:row>77</xdr:row>
                <xdr:rowOff>3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6</xdr:row>
                <xdr:rowOff>25</xdr:rowOff>
              </xdr:from>
              <xdr:to>
                <xdr:col>18</xdr:col>
                <xdr:colOff>100</xdr:colOff>
                <xdr:row>78</xdr:row>
                <xdr:rowOff>33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7</xdr:row>
                <xdr:rowOff>25</xdr:rowOff>
              </xdr:from>
              <xdr:to>
                <xdr:col>18</xdr:col>
                <xdr:colOff>100</xdr:colOff>
                <xdr:row>79</xdr:row>
                <xdr:rowOff>33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8</xdr:row>
                <xdr:rowOff>25</xdr:rowOff>
              </xdr:from>
              <xdr:to>
                <xdr:col>18</xdr:col>
                <xdr:colOff>100</xdr:colOff>
                <xdr:row>80</xdr:row>
                <xdr:rowOff>33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79</xdr:row>
                <xdr:rowOff>25</xdr:rowOff>
              </xdr:from>
              <xdr:to>
                <xdr:col>18</xdr:col>
                <xdr:colOff>100</xdr:colOff>
                <xdr:row>81</xdr:row>
                <xdr:rowOff>33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80</xdr:row>
                <xdr:rowOff>25</xdr:rowOff>
              </xdr:from>
              <xdr:to>
                <xdr:col>18</xdr:col>
                <xdr:colOff>100</xdr:colOff>
                <xdr:row>82</xdr:row>
                <xdr:rowOff>33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81</xdr:row>
                <xdr:rowOff>25</xdr:rowOff>
              </xdr:from>
              <xdr:to>
                <xdr:col>18</xdr:col>
                <xdr:colOff>100</xdr:colOff>
                <xdr:row>83</xdr:row>
                <xdr:rowOff>33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82</xdr:row>
                <xdr:rowOff>25</xdr:rowOff>
              </xdr:from>
              <xdr:to>
                <xdr:col>18</xdr:col>
                <xdr:colOff>100</xdr:colOff>
                <xdr:row>84</xdr:row>
                <xdr:rowOff>33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83</xdr:row>
                <xdr:rowOff>25</xdr:rowOff>
              </xdr:from>
              <xdr:to>
                <xdr:col>18</xdr:col>
                <xdr:colOff>100</xdr:colOff>
                <xdr:row>85</xdr:row>
                <xdr:rowOff>33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6</xdr:row>
                <xdr:rowOff>23</xdr:rowOff>
              </xdr:from>
              <xdr:to>
                <xdr:col>18</xdr:col>
                <xdr:colOff>-1</xdr:colOff>
                <xdr:row>88</xdr:row>
                <xdr:rowOff>31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85</xdr:row>
                <xdr:rowOff>25</xdr:rowOff>
              </xdr:from>
              <xdr:to>
                <xdr:col>18</xdr:col>
                <xdr:colOff>100</xdr:colOff>
                <xdr:row>87</xdr:row>
                <xdr:rowOff>33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86</xdr:row>
                <xdr:rowOff>25</xdr:rowOff>
              </xdr:from>
              <xdr:to>
                <xdr:col>18</xdr:col>
                <xdr:colOff>100</xdr:colOff>
                <xdr:row>88</xdr:row>
                <xdr:rowOff>33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87</xdr:row>
                <xdr:rowOff>25</xdr:rowOff>
              </xdr:from>
              <xdr:to>
                <xdr:col>18</xdr:col>
                <xdr:colOff>100</xdr:colOff>
                <xdr:row>89</xdr:row>
                <xdr:rowOff>33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88</xdr:row>
                <xdr:rowOff>25</xdr:rowOff>
              </xdr:from>
              <xdr:to>
                <xdr:col>18</xdr:col>
                <xdr:colOff>100</xdr:colOff>
                <xdr:row>90</xdr:row>
                <xdr:rowOff>33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89</xdr:row>
                <xdr:rowOff>25</xdr:rowOff>
              </xdr:from>
              <xdr:to>
                <xdr:col>18</xdr:col>
                <xdr:colOff>100</xdr:colOff>
                <xdr:row>91</xdr:row>
                <xdr:rowOff>33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0</xdr:row>
                <xdr:rowOff>25</xdr:rowOff>
              </xdr:from>
              <xdr:to>
                <xdr:col>18</xdr:col>
                <xdr:colOff>100</xdr:colOff>
                <xdr:row>92</xdr:row>
                <xdr:rowOff>33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1</xdr:row>
                <xdr:rowOff>25</xdr:rowOff>
              </xdr:from>
              <xdr:to>
                <xdr:col>18</xdr:col>
                <xdr:colOff>100</xdr:colOff>
                <xdr:row>93</xdr:row>
                <xdr:rowOff>3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2</xdr:row>
                <xdr:rowOff>25</xdr:rowOff>
              </xdr:from>
              <xdr:to>
                <xdr:col>18</xdr:col>
                <xdr:colOff>100</xdr:colOff>
                <xdr:row>94</xdr:row>
                <xdr:rowOff>33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3</xdr:row>
                <xdr:rowOff>25</xdr:rowOff>
              </xdr:from>
              <xdr:to>
                <xdr:col>18</xdr:col>
                <xdr:colOff>100</xdr:colOff>
                <xdr:row>95</xdr:row>
                <xdr:rowOff>33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4</xdr:row>
                <xdr:rowOff>25</xdr:rowOff>
              </xdr:from>
              <xdr:to>
                <xdr:col>18</xdr:col>
                <xdr:colOff>100</xdr:colOff>
                <xdr:row>96</xdr:row>
                <xdr:rowOff>33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5</xdr:row>
                <xdr:rowOff>25</xdr:rowOff>
              </xdr:from>
              <xdr:to>
                <xdr:col>18</xdr:col>
                <xdr:colOff>100</xdr:colOff>
                <xdr:row>97</xdr:row>
                <xdr:rowOff>33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6</xdr:row>
                <xdr:rowOff>25</xdr:rowOff>
              </xdr:from>
              <xdr:to>
                <xdr:col>18</xdr:col>
                <xdr:colOff>100</xdr:colOff>
                <xdr:row>98</xdr:row>
                <xdr:rowOff>33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7</xdr:row>
                <xdr:rowOff>25</xdr:rowOff>
              </xdr:from>
              <xdr:to>
                <xdr:col>18</xdr:col>
                <xdr:colOff>100</xdr:colOff>
                <xdr:row>99</xdr:row>
                <xdr:rowOff>33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8</xdr:row>
                <xdr:rowOff>25</xdr:rowOff>
              </xdr:from>
              <xdr:to>
                <xdr:col>18</xdr:col>
                <xdr:colOff>100</xdr:colOff>
                <xdr:row>100</xdr:row>
                <xdr:rowOff>33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99</xdr:row>
                <xdr:rowOff>25</xdr:rowOff>
              </xdr:from>
              <xdr:to>
                <xdr:col>18</xdr:col>
                <xdr:colOff>100</xdr:colOff>
                <xdr:row>101</xdr:row>
                <xdr:rowOff>33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0</xdr:row>
                <xdr:rowOff>25</xdr:rowOff>
              </xdr:from>
              <xdr:to>
                <xdr:col>18</xdr:col>
                <xdr:colOff>100</xdr:colOff>
                <xdr:row>102</xdr:row>
                <xdr:rowOff>33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1</xdr:row>
                <xdr:rowOff>25</xdr:rowOff>
              </xdr:from>
              <xdr:to>
                <xdr:col>18</xdr:col>
                <xdr:colOff>100</xdr:colOff>
                <xdr:row>103</xdr:row>
                <xdr:rowOff>33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2</xdr:row>
                <xdr:rowOff>25</xdr:rowOff>
              </xdr:from>
              <xdr:to>
                <xdr:col>18</xdr:col>
                <xdr:colOff>100</xdr:colOff>
                <xdr:row>104</xdr:row>
                <xdr:rowOff>33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3</xdr:row>
                <xdr:rowOff>25</xdr:rowOff>
              </xdr:from>
              <xdr:to>
                <xdr:col>18</xdr:col>
                <xdr:colOff>100</xdr:colOff>
                <xdr:row>105</xdr:row>
                <xdr:rowOff>33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4</xdr:row>
                <xdr:rowOff>25</xdr:rowOff>
              </xdr:from>
              <xdr:to>
                <xdr:col>18</xdr:col>
                <xdr:colOff>100</xdr:colOff>
                <xdr:row>106</xdr:row>
                <xdr:rowOff>33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5</xdr:row>
                <xdr:rowOff>25</xdr:rowOff>
              </xdr:from>
              <xdr:to>
                <xdr:col>18</xdr:col>
                <xdr:colOff>100</xdr:colOff>
                <xdr:row>107</xdr:row>
                <xdr:rowOff>33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6</xdr:row>
                <xdr:rowOff>25</xdr:rowOff>
              </xdr:from>
              <xdr:to>
                <xdr:col>18</xdr:col>
                <xdr:colOff>100</xdr:colOff>
                <xdr:row>108</xdr:row>
                <xdr:rowOff>33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7</xdr:row>
                <xdr:rowOff>25</xdr:rowOff>
              </xdr:from>
              <xdr:to>
                <xdr:col>18</xdr:col>
                <xdr:colOff>100</xdr:colOff>
                <xdr:row>109</xdr:row>
                <xdr:rowOff>33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8</xdr:row>
                <xdr:rowOff>25</xdr:rowOff>
              </xdr:from>
              <xdr:to>
                <xdr:col>18</xdr:col>
                <xdr:colOff>100</xdr:colOff>
                <xdr:row>110</xdr:row>
                <xdr:rowOff>33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09</xdr:row>
                <xdr:rowOff>25</xdr:rowOff>
              </xdr:from>
              <xdr:to>
                <xdr:col>18</xdr:col>
                <xdr:colOff>100</xdr:colOff>
                <xdr:row>111</xdr:row>
                <xdr:rowOff>33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0</xdr:row>
                <xdr:rowOff>25</xdr:rowOff>
              </xdr:from>
              <xdr:to>
                <xdr:col>18</xdr:col>
                <xdr:colOff>100</xdr:colOff>
                <xdr:row>112</xdr:row>
                <xdr:rowOff>3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1</xdr:row>
                <xdr:rowOff>25</xdr:rowOff>
              </xdr:from>
              <xdr:to>
                <xdr:col>18</xdr:col>
                <xdr:colOff>100</xdr:colOff>
                <xdr:row>113</xdr:row>
                <xdr:rowOff>33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2</xdr:row>
                <xdr:rowOff>25</xdr:rowOff>
              </xdr:from>
              <xdr:to>
                <xdr:col>18</xdr:col>
                <xdr:colOff>100</xdr:colOff>
                <xdr:row>114</xdr:row>
                <xdr:rowOff>33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3</xdr:row>
                <xdr:rowOff>25</xdr:rowOff>
              </xdr:from>
              <xdr:to>
                <xdr:col>18</xdr:col>
                <xdr:colOff>100</xdr:colOff>
                <xdr:row>115</xdr:row>
                <xdr:rowOff>33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4</xdr:row>
                <xdr:rowOff>25</xdr:rowOff>
              </xdr:from>
              <xdr:to>
                <xdr:col>18</xdr:col>
                <xdr:colOff>100</xdr:colOff>
                <xdr:row>116</xdr:row>
                <xdr:rowOff>33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5</xdr:row>
                <xdr:rowOff>25</xdr:rowOff>
              </xdr:from>
              <xdr:to>
                <xdr:col>18</xdr:col>
                <xdr:colOff>100</xdr:colOff>
                <xdr:row>117</xdr:row>
                <xdr:rowOff>33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6</xdr:row>
                <xdr:rowOff>25</xdr:rowOff>
              </xdr:from>
              <xdr:to>
                <xdr:col>18</xdr:col>
                <xdr:colOff>100</xdr:colOff>
                <xdr:row>118</xdr:row>
                <xdr:rowOff>33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7</xdr:row>
                <xdr:rowOff>25</xdr:rowOff>
              </xdr:from>
              <xdr:to>
                <xdr:col>18</xdr:col>
                <xdr:colOff>100</xdr:colOff>
                <xdr:row>119</xdr:row>
                <xdr:rowOff>33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8</xdr:row>
                <xdr:rowOff>25</xdr:rowOff>
              </xdr:from>
              <xdr:to>
                <xdr:col>18</xdr:col>
                <xdr:colOff>100</xdr:colOff>
                <xdr:row>120</xdr:row>
                <xdr:rowOff>33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19</xdr:row>
                <xdr:rowOff>25</xdr:rowOff>
              </xdr:from>
              <xdr:to>
                <xdr:col>18</xdr:col>
                <xdr:colOff>100</xdr:colOff>
                <xdr:row>121</xdr:row>
                <xdr:rowOff>33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0</xdr:row>
                <xdr:rowOff>25</xdr:rowOff>
              </xdr:from>
              <xdr:to>
                <xdr:col>18</xdr:col>
                <xdr:colOff>100</xdr:colOff>
                <xdr:row>122</xdr:row>
                <xdr:rowOff>33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1</xdr:row>
                <xdr:rowOff>25</xdr:rowOff>
              </xdr:from>
              <xdr:to>
                <xdr:col>18</xdr:col>
                <xdr:colOff>100</xdr:colOff>
                <xdr:row>123</xdr:row>
                <xdr:rowOff>33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2</xdr:row>
                <xdr:rowOff>25</xdr:rowOff>
              </xdr:from>
              <xdr:to>
                <xdr:col>18</xdr:col>
                <xdr:colOff>100</xdr:colOff>
                <xdr:row>124</xdr:row>
                <xdr:rowOff>33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3</xdr:row>
                <xdr:rowOff>25</xdr:rowOff>
              </xdr:from>
              <xdr:to>
                <xdr:col>18</xdr:col>
                <xdr:colOff>100</xdr:colOff>
                <xdr:row>125</xdr:row>
                <xdr:rowOff>33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4</xdr:row>
                <xdr:rowOff>25</xdr:rowOff>
              </xdr:from>
              <xdr:to>
                <xdr:col>18</xdr:col>
                <xdr:colOff>100</xdr:colOff>
                <xdr:row>126</xdr:row>
                <xdr:rowOff>33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5</xdr:row>
                <xdr:rowOff>25</xdr:rowOff>
              </xdr:from>
              <xdr:to>
                <xdr:col>18</xdr:col>
                <xdr:colOff>100</xdr:colOff>
                <xdr:row>127</xdr:row>
                <xdr:rowOff>33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6</xdr:row>
                <xdr:rowOff>25</xdr:rowOff>
              </xdr:from>
              <xdr:to>
                <xdr:col>18</xdr:col>
                <xdr:colOff>100</xdr:colOff>
                <xdr:row>128</xdr:row>
                <xdr:rowOff>33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7</xdr:row>
                <xdr:rowOff>25</xdr:rowOff>
              </xdr:from>
              <xdr:to>
                <xdr:col>18</xdr:col>
                <xdr:colOff>100</xdr:colOff>
                <xdr:row>129</xdr:row>
                <xdr:rowOff>33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8</xdr:row>
                <xdr:rowOff>25</xdr:rowOff>
              </xdr:from>
              <xdr:to>
                <xdr:col>18</xdr:col>
                <xdr:colOff>100</xdr:colOff>
                <xdr:row>130</xdr:row>
                <xdr:rowOff>33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29</xdr:row>
                <xdr:rowOff>25</xdr:rowOff>
              </xdr:from>
              <xdr:to>
                <xdr:col>18</xdr:col>
                <xdr:colOff>100</xdr:colOff>
                <xdr:row>131</xdr:row>
                <xdr:rowOff>33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30</xdr:row>
                <xdr:rowOff>25</xdr:rowOff>
              </xdr:from>
              <xdr:to>
                <xdr:col>18</xdr:col>
                <xdr:colOff>100</xdr:colOff>
                <xdr:row>132</xdr:row>
                <xdr:rowOff>33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31</xdr:row>
                <xdr:rowOff>25</xdr:rowOff>
              </xdr:from>
              <xdr:to>
                <xdr:col>18</xdr:col>
                <xdr:colOff>100</xdr:colOff>
                <xdr:row>133</xdr:row>
                <xdr:rowOff>33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32</xdr:row>
                <xdr:rowOff>25</xdr:rowOff>
              </xdr:from>
              <xdr:to>
                <xdr:col>18</xdr:col>
                <xdr:colOff>100</xdr:colOff>
                <xdr:row>134</xdr:row>
                <xdr:rowOff>33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33</xdr:row>
                <xdr:rowOff>25</xdr:rowOff>
              </xdr:from>
              <xdr:to>
                <xdr:col>18</xdr:col>
                <xdr:colOff>100</xdr:colOff>
                <xdr:row>135</xdr:row>
                <xdr:rowOff>33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34</xdr:row>
                <xdr:rowOff>25</xdr:rowOff>
              </xdr:from>
              <xdr:to>
                <xdr:col>18</xdr:col>
                <xdr:colOff>100</xdr:colOff>
                <xdr:row>136</xdr:row>
                <xdr:rowOff>33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7</xdr:row>
                <xdr:rowOff>23</xdr:rowOff>
              </xdr:from>
              <xdr:to>
                <xdr:col>17</xdr:col>
                <xdr:colOff>19</xdr:colOff>
                <xdr:row>139</xdr:row>
                <xdr:rowOff>31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36</xdr:row>
                <xdr:rowOff>25</xdr:rowOff>
              </xdr:from>
              <xdr:to>
                <xdr:col>18</xdr:col>
                <xdr:colOff>100</xdr:colOff>
                <xdr:row>138</xdr:row>
                <xdr:rowOff>33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37</xdr:row>
                <xdr:rowOff>25</xdr:rowOff>
              </xdr:from>
              <xdr:to>
                <xdr:col>18</xdr:col>
                <xdr:colOff>100</xdr:colOff>
                <xdr:row>139</xdr:row>
                <xdr:rowOff>33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38</xdr:row>
                <xdr:rowOff>25</xdr:rowOff>
              </xdr:from>
              <xdr:to>
                <xdr:col>18</xdr:col>
                <xdr:colOff>100</xdr:colOff>
                <xdr:row>140</xdr:row>
                <xdr:rowOff>33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39</xdr:row>
                <xdr:rowOff>25</xdr:rowOff>
              </xdr:from>
              <xdr:to>
                <xdr:col>18</xdr:col>
                <xdr:colOff>100</xdr:colOff>
                <xdr:row>141</xdr:row>
                <xdr:rowOff>33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0</xdr:row>
                <xdr:rowOff>25</xdr:rowOff>
              </xdr:from>
              <xdr:to>
                <xdr:col>18</xdr:col>
                <xdr:colOff>100</xdr:colOff>
                <xdr:row>142</xdr:row>
                <xdr:rowOff>33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1</xdr:row>
                <xdr:rowOff>25</xdr:rowOff>
              </xdr:from>
              <xdr:to>
                <xdr:col>18</xdr:col>
                <xdr:colOff>100</xdr:colOff>
                <xdr:row>143</xdr:row>
                <xdr:rowOff>33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2</xdr:row>
                <xdr:rowOff>25</xdr:rowOff>
              </xdr:from>
              <xdr:to>
                <xdr:col>18</xdr:col>
                <xdr:colOff>100</xdr:colOff>
                <xdr:row>144</xdr:row>
                <xdr:rowOff>33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3</xdr:row>
                <xdr:rowOff>25</xdr:rowOff>
              </xdr:from>
              <xdr:to>
                <xdr:col>18</xdr:col>
                <xdr:colOff>100</xdr:colOff>
                <xdr:row>145</xdr:row>
                <xdr:rowOff>33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4</xdr:row>
                <xdr:rowOff>25</xdr:rowOff>
              </xdr:from>
              <xdr:to>
                <xdr:col>18</xdr:col>
                <xdr:colOff>100</xdr:colOff>
                <xdr:row>146</xdr:row>
                <xdr:rowOff>33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5</xdr:row>
                <xdr:rowOff>25</xdr:rowOff>
              </xdr:from>
              <xdr:to>
                <xdr:col>18</xdr:col>
                <xdr:colOff>100</xdr:colOff>
                <xdr:row>147</xdr:row>
                <xdr:rowOff>33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6</xdr:row>
                <xdr:rowOff>25</xdr:rowOff>
              </xdr:from>
              <xdr:to>
                <xdr:col>18</xdr:col>
                <xdr:colOff>100</xdr:colOff>
                <xdr:row>148</xdr:row>
                <xdr:rowOff>33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7</xdr:row>
                <xdr:rowOff>25</xdr:rowOff>
              </xdr:from>
              <xdr:to>
                <xdr:col>18</xdr:col>
                <xdr:colOff>100</xdr:colOff>
                <xdr:row>149</xdr:row>
                <xdr:rowOff>33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8</xdr:row>
                <xdr:rowOff>25</xdr:rowOff>
              </xdr:from>
              <xdr:to>
                <xdr:col>18</xdr:col>
                <xdr:colOff>100</xdr:colOff>
                <xdr:row>150</xdr:row>
                <xdr:rowOff>33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49</xdr:row>
                <xdr:rowOff>25</xdr:rowOff>
              </xdr:from>
              <xdr:to>
                <xdr:col>18</xdr:col>
                <xdr:colOff>100</xdr:colOff>
                <xdr:row>151</xdr:row>
                <xdr:rowOff>33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0</xdr:row>
                <xdr:rowOff>25</xdr:rowOff>
              </xdr:from>
              <xdr:to>
                <xdr:col>18</xdr:col>
                <xdr:colOff>100</xdr:colOff>
                <xdr:row>152</xdr:row>
                <xdr:rowOff>33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1</xdr:row>
                <xdr:rowOff>25</xdr:rowOff>
              </xdr:from>
              <xdr:to>
                <xdr:col>18</xdr:col>
                <xdr:colOff>100</xdr:colOff>
                <xdr:row>153</xdr:row>
                <xdr:rowOff>33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2</xdr:row>
                <xdr:rowOff>25</xdr:rowOff>
              </xdr:from>
              <xdr:to>
                <xdr:col>18</xdr:col>
                <xdr:colOff>100</xdr:colOff>
                <xdr:row>154</xdr:row>
                <xdr:rowOff>33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3</xdr:row>
                <xdr:rowOff>25</xdr:rowOff>
              </xdr:from>
              <xdr:to>
                <xdr:col>18</xdr:col>
                <xdr:colOff>100</xdr:colOff>
                <xdr:row>155</xdr:row>
                <xdr:rowOff>33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4</xdr:row>
                <xdr:rowOff>25</xdr:rowOff>
              </xdr:from>
              <xdr:to>
                <xdr:col>18</xdr:col>
                <xdr:colOff>100</xdr:colOff>
                <xdr:row>156</xdr:row>
                <xdr:rowOff>33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5</xdr:row>
                <xdr:rowOff>25</xdr:rowOff>
              </xdr:from>
              <xdr:to>
                <xdr:col>18</xdr:col>
                <xdr:colOff>100</xdr:colOff>
                <xdr:row>157</xdr:row>
                <xdr:rowOff>33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6</xdr:row>
                <xdr:rowOff>25</xdr:rowOff>
              </xdr:from>
              <xdr:to>
                <xdr:col>18</xdr:col>
                <xdr:colOff>100</xdr:colOff>
                <xdr:row>158</xdr:row>
                <xdr:rowOff>33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7</xdr:row>
                <xdr:rowOff>25</xdr:rowOff>
              </xdr:from>
              <xdr:to>
                <xdr:col>18</xdr:col>
                <xdr:colOff>100</xdr:colOff>
                <xdr:row>159</xdr:row>
                <xdr:rowOff>33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8</xdr:row>
                <xdr:rowOff>25</xdr:rowOff>
              </xdr:from>
              <xdr:to>
                <xdr:col>18</xdr:col>
                <xdr:colOff>100</xdr:colOff>
                <xdr:row>160</xdr:row>
                <xdr:rowOff>33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59</xdr:row>
                <xdr:rowOff>25</xdr:rowOff>
              </xdr:from>
              <xdr:to>
                <xdr:col>18</xdr:col>
                <xdr:colOff>100</xdr:colOff>
                <xdr:row>161</xdr:row>
                <xdr:rowOff>33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60</xdr:row>
                <xdr:rowOff>25</xdr:rowOff>
              </xdr:from>
              <xdr:to>
                <xdr:col>18</xdr:col>
                <xdr:colOff>100</xdr:colOff>
                <xdr:row>162</xdr:row>
                <xdr:rowOff>33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63</xdr:row>
                <xdr:rowOff>23</xdr:rowOff>
              </xdr:from>
              <xdr:to>
                <xdr:col>18</xdr:col>
                <xdr:colOff>-12</xdr:colOff>
                <xdr:row>165</xdr:row>
                <xdr:rowOff>31</xdr:rowOff>
              </xdr:to>
            </anchor>
          </commentPr>
        </mc:Choice>
        <mc:Fallback/>
      </mc:AlternateContent>
    </comment>
    <comment ref="P16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64</xdr:row>
                <xdr:rowOff>23</xdr:rowOff>
              </xdr:from>
              <xdr:to>
                <xdr:col>18</xdr:col>
                <xdr:colOff>-12</xdr:colOff>
                <xdr:row>166</xdr:row>
                <xdr:rowOff>31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63</xdr:row>
                <xdr:rowOff>25</xdr:rowOff>
              </xdr:from>
              <xdr:to>
                <xdr:col>18</xdr:col>
                <xdr:colOff>100</xdr:colOff>
                <xdr:row>165</xdr:row>
                <xdr:rowOff>33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64</xdr:row>
                <xdr:rowOff>25</xdr:rowOff>
              </xdr:from>
              <xdr:to>
                <xdr:col>18</xdr:col>
                <xdr:colOff>100</xdr:colOff>
                <xdr:row>166</xdr:row>
                <xdr:rowOff>33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65</xdr:row>
                <xdr:rowOff>25</xdr:rowOff>
              </xdr:from>
              <xdr:to>
                <xdr:col>18</xdr:col>
                <xdr:colOff>100</xdr:colOff>
                <xdr:row>167</xdr:row>
                <xdr:rowOff>33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66</xdr:row>
                <xdr:rowOff>25</xdr:rowOff>
              </xdr:from>
              <xdr:to>
                <xdr:col>18</xdr:col>
                <xdr:colOff>100</xdr:colOff>
                <xdr:row>168</xdr:row>
                <xdr:rowOff>33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67</xdr:row>
                <xdr:rowOff>25</xdr:rowOff>
              </xdr:from>
              <xdr:to>
                <xdr:col>18</xdr:col>
                <xdr:colOff>100</xdr:colOff>
                <xdr:row>169</xdr:row>
                <xdr:rowOff>33</xdr:rowOff>
              </xdr:to>
            </anchor>
          </commentPr>
        </mc:Choice>
        <mc:Fallback/>
      </mc:AlternateContent>
    </comment>
    <comment ref="P17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68</xdr:row>
                <xdr:rowOff>25</xdr:rowOff>
              </xdr:from>
              <xdr:to>
                <xdr:col>18</xdr:col>
                <xdr:colOff>100</xdr:colOff>
                <xdr:row>170</xdr:row>
                <xdr:rowOff>33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71</xdr:row>
                <xdr:rowOff>23</xdr:rowOff>
              </xdr:from>
              <xdr:to>
                <xdr:col>18</xdr:col>
                <xdr:colOff>-12</xdr:colOff>
                <xdr:row>173</xdr:row>
                <xdr:rowOff>31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70</xdr:row>
                <xdr:rowOff>25</xdr:rowOff>
              </xdr:from>
              <xdr:to>
                <xdr:col>18</xdr:col>
                <xdr:colOff>100</xdr:colOff>
                <xdr:row>172</xdr:row>
                <xdr:rowOff>33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71</xdr:row>
                <xdr:rowOff>25</xdr:rowOff>
              </xdr:from>
              <xdr:to>
                <xdr:col>18</xdr:col>
                <xdr:colOff>100</xdr:colOff>
                <xdr:row>173</xdr:row>
                <xdr:rowOff>33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74</xdr:row>
                <xdr:rowOff>23</xdr:rowOff>
              </xdr:from>
              <xdr:to>
                <xdr:col>18</xdr:col>
                <xdr:colOff>-12</xdr:colOff>
                <xdr:row>176</xdr:row>
                <xdr:rowOff>31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73</xdr:row>
                <xdr:rowOff>25</xdr:rowOff>
              </xdr:from>
              <xdr:to>
                <xdr:col>18</xdr:col>
                <xdr:colOff>100</xdr:colOff>
                <xdr:row>175</xdr:row>
                <xdr:rowOff>33</xdr:rowOff>
              </xdr:to>
            </anchor>
          </commentPr>
        </mc:Choice>
        <mc:Fallback/>
      </mc:AlternateContent>
    </comment>
    <comment ref="P17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74</xdr:row>
                <xdr:rowOff>25</xdr:rowOff>
              </xdr:from>
              <xdr:to>
                <xdr:col>18</xdr:col>
                <xdr:colOff>100</xdr:colOff>
                <xdr:row>176</xdr:row>
                <xdr:rowOff>33</xdr:rowOff>
              </xdr:to>
            </anchor>
          </commentPr>
        </mc:Choice>
        <mc:Fallback/>
      </mc:AlternateContent>
    </comment>
    <comment ref="P17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75</xdr:row>
                <xdr:rowOff>25</xdr:rowOff>
              </xdr:from>
              <xdr:to>
                <xdr:col>18</xdr:col>
                <xdr:colOff>100</xdr:colOff>
                <xdr:row>177</xdr:row>
                <xdr:rowOff>33</xdr:rowOff>
              </xdr:to>
            </anchor>
          </commentPr>
        </mc:Choice>
        <mc:Fallback/>
      </mc:AlternateContent>
    </comment>
    <comment ref="P18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78</xdr:row>
                <xdr:rowOff>23</xdr:rowOff>
              </xdr:from>
              <xdr:to>
                <xdr:col>18</xdr:col>
                <xdr:colOff>-12</xdr:colOff>
                <xdr:row>180</xdr:row>
                <xdr:rowOff>31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79</xdr:row>
                <xdr:rowOff>23</xdr:rowOff>
              </xdr:from>
              <xdr:to>
                <xdr:col>18</xdr:col>
                <xdr:colOff>-12</xdr:colOff>
                <xdr:row>181</xdr:row>
                <xdr:rowOff>31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78</xdr:row>
                <xdr:rowOff>25</xdr:rowOff>
              </xdr:from>
              <xdr:to>
                <xdr:col>18</xdr:col>
                <xdr:colOff>100</xdr:colOff>
                <xdr:row>180</xdr:row>
                <xdr:rowOff>33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79</xdr:row>
                <xdr:rowOff>25</xdr:rowOff>
              </xdr:from>
              <xdr:to>
                <xdr:col>18</xdr:col>
                <xdr:colOff>100</xdr:colOff>
                <xdr:row>181</xdr:row>
                <xdr:rowOff>33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0</xdr:row>
                <xdr:rowOff>25</xdr:rowOff>
              </xdr:from>
              <xdr:to>
                <xdr:col>18</xdr:col>
                <xdr:colOff>100</xdr:colOff>
                <xdr:row>182</xdr:row>
                <xdr:rowOff>3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1</xdr:row>
                <xdr:rowOff>25</xdr:rowOff>
              </xdr:from>
              <xdr:to>
                <xdr:col>18</xdr:col>
                <xdr:colOff>100</xdr:colOff>
                <xdr:row>183</xdr:row>
                <xdr:rowOff>33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2</xdr:row>
                <xdr:rowOff>25</xdr:rowOff>
              </xdr:from>
              <xdr:to>
                <xdr:col>18</xdr:col>
                <xdr:colOff>100</xdr:colOff>
                <xdr:row>184</xdr:row>
                <xdr:rowOff>33</xdr:rowOff>
              </xdr:to>
            </anchor>
          </commentPr>
        </mc:Choice>
        <mc:Fallback/>
      </mc:AlternateContent>
    </comment>
    <comment ref="P18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3</xdr:row>
                <xdr:rowOff>25</xdr:rowOff>
              </xdr:from>
              <xdr:to>
                <xdr:col>18</xdr:col>
                <xdr:colOff>100</xdr:colOff>
                <xdr:row>185</xdr:row>
                <xdr:rowOff>33</xdr:rowOff>
              </xdr:to>
            </anchor>
          </commentPr>
        </mc:Choice>
        <mc:Fallback/>
      </mc:AlternateContent>
    </comment>
    <comment ref="P18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4</xdr:row>
                <xdr:rowOff>25</xdr:rowOff>
              </xdr:from>
              <xdr:to>
                <xdr:col>18</xdr:col>
                <xdr:colOff>100</xdr:colOff>
                <xdr:row>186</xdr:row>
                <xdr:rowOff>33</xdr:rowOff>
              </xdr:to>
            </anchor>
          </commentPr>
        </mc:Choice>
        <mc:Fallback/>
      </mc:AlternateContent>
    </comment>
    <comment ref="P18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5</xdr:row>
                <xdr:rowOff>25</xdr:rowOff>
              </xdr:from>
              <xdr:to>
                <xdr:col>18</xdr:col>
                <xdr:colOff>100</xdr:colOff>
                <xdr:row>187</xdr:row>
                <xdr:rowOff>33</xdr:rowOff>
              </xdr:to>
            </anchor>
          </commentPr>
        </mc:Choice>
        <mc:Fallback/>
      </mc:AlternateContent>
    </comment>
    <comment ref="P19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6</xdr:row>
                <xdr:rowOff>25</xdr:rowOff>
              </xdr:from>
              <xdr:to>
                <xdr:col>18</xdr:col>
                <xdr:colOff>100</xdr:colOff>
                <xdr:row>188</xdr:row>
                <xdr:rowOff>33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7</xdr:row>
                <xdr:rowOff>25</xdr:rowOff>
              </xdr:from>
              <xdr:to>
                <xdr:col>18</xdr:col>
                <xdr:colOff>100</xdr:colOff>
                <xdr:row>189</xdr:row>
                <xdr:rowOff>33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8</xdr:row>
                <xdr:rowOff>25</xdr:rowOff>
              </xdr:from>
              <xdr:to>
                <xdr:col>18</xdr:col>
                <xdr:colOff>100</xdr:colOff>
                <xdr:row>190</xdr:row>
                <xdr:rowOff>33</xdr:rowOff>
              </xdr:to>
            </anchor>
          </commentPr>
        </mc:Choice>
        <mc:Fallback/>
      </mc:AlternateContent>
    </comment>
    <comment ref="P19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89</xdr:row>
                <xdr:rowOff>25</xdr:rowOff>
              </xdr:from>
              <xdr:to>
                <xdr:col>18</xdr:col>
                <xdr:colOff>100</xdr:colOff>
                <xdr:row>191</xdr:row>
                <xdr:rowOff>33</xdr:rowOff>
              </xdr:to>
            </anchor>
          </commentPr>
        </mc:Choice>
        <mc:Fallback/>
      </mc:AlternateContent>
    </comment>
    <comment ref="P19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90</xdr:row>
                <xdr:rowOff>25</xdr:rowOff>
              </xdr:from>
              <xdr:to>
                <xdr:col>18</xdr:col>
                <xdr:colOff>100</xdr:colOff>
                <xdr:row>192</xdr:row>
                <xdr:rowOff>33</xdr:rowOff>
              </xdr:to>
            </anchor>
          </commentPr>
        </mc:Choice>
        <mc:Fallback/>
      </mc:AlternateContent>
    </comment>
    <comment ref="P19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91</xdr:row>
                <xdr:rowOff>25</xdr:rowOff>
              </xdr:from>
              <xdr:to>
                <xdr:col>18</xdr:col>
                <xdr:colOff>100</xdr:colOff>
                <xdr:row>193</xdr:row>
                <xdr:rowOff>33</xdr:rowOff>
              </xdr:to>
            </anchor>
          </commentPr>
        </mc:Choice>
        <mc:Fallback/>
      </mc:AlternateContent>
    </comment>
    <comment ref="P19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92</xdr:row>
                <xdr:rowOff>25</xdr:rowOff>
              </xdr:from>
              <xdr:to>
                <xdr:col>18</xdr:col>
                <xdr:colOff>100</xdr:colOff>
                <xdr:row>194</xdr:row>
                <xdr:rowOff>33</xdr:rowOff>
              </xdr:to>
            </anchor>
          </commentPr>
        </mc:Choice>
        <mc:Fallback/>
      </mc:AlternateContent>
    </comment>
    <comment ref="P19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93</xdr:row>
                <xdr:rowOff>25</xdr:rowOff>
              </xdr:from>
              <xdr:to>
                <xdr:col>18</xdr:col>
                <xdr:colOff>100</xdr:colOff>
                <xdr:row>195</xdr:row>
                <xdr:rowOff>33</xdr:rowOff>
              </xdr:to>
            </anchor>
          </commentPr>
        </mc:Choice>
        <mc:Fallback/>
      </mc:AlternateContent>
    </comment>
    <comment ref="P19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94</xdr:row>
                <xdr:rowOff>25</xdr:rowOff>
              </xdr:from>
              <xdr:to>
                <xdr:col>18</xdr:col>
                <xdr:colOff>100</xdr:colOff>
                <xdr:row>196</xdr:row>
                <xdr:rowOff>33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95</xdr:row>
                <xdr:rowOff>25</xdr:rowOff>
              </xdr:from>
              <xdr:to>
                <xdr:col>18</xdr:col>
                <xdr:colOff>100</xdr:colOff>
                <xdr:row>197</xdr:row>
                <xdr:rowOff>33</xdr:rowOff>
              </xdr:to>
            </anchor>
          </commentPr>
        </mc:Choice>
        <mc:Fallback/>
      </mc:AlternateContent>
    </comment>
    <comment ref="P20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96</xdr:row>
                <xdr:rowOff>25</xdr:rowOff>
              </xdr:from>
              <xdr:to>
                <xdr:col>18</xdr:col>
                <xdr:colOff>100</xdr:colOff>
                <xdr:row>198</xdr:row>
                <xdr:rowOff>33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9</xdr:row>
                <xdr:rowOff>23</xdr:rowOff>
              </xdr:from>
              <xdr:to>
                <xdr:col>18</xdr:col>
                <xdr:colOff>-1</xdr:colOff>
                <xdr:row>201</xdr:row>
                <xdr:rowOff>31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98</xdr:row>
                <xdr:rowOff>25</xdr:rowOff>
              </xdr:from>
              <xdr:to>
                <xdr:col>18</xdr:col>
                <xdr:colOff>100</xdr:colOff>
                <xdr:row>200</xdr:row>
                <xdr:rowOff>33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199</xdr:row>
                <xdr:rowOff>25</xdr:rowOff>
              </xdr:from>
              <xdr:to>
                <xdr:col>18</xdr:col>
                <xdr:colOff>100</xdr:colOff>
                <xdr:row>201</xdr:row>
                <xdr:rowOff>33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0</xdr:row>
                <xdr:rowOff>25</xdr:rowOff>
              </xdr:from>
              <xdr:to>
                <xdr:col>18</xdr:col>
                <xdr:colOff>100</xdr:colOff>
                <xdr:row>202</xdr:row>
                <xdr:rowOff>33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1</xdr:row>
                <xdr:rowOff>25</xdr:rowOff>
              </xdr:from>
              <xdr:to>
                <xdr:col>18</xdr:col>
                <xdr:colOff>100</xdr:colOff>
                <xdr:row>203</xdr:row>
                <xdr:rowOff>33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2</xdr:row>
                <xdr:rowOff>25</xdr:rowOff>
              </xdr:from>
              <xdr:to>
                <xdr:col>18</xdr:col>
                <xdr:colOff>100</xdr:colOff>
                <xdr:row>204</xdr:row>
                <xdr:rowOff>33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3</xdr:row>
                <xdr:rowOff>25</xdr:rowOff>
              </xdr:from>
              <xdr:to>
                <xdr:col>18</xdr:col>
                <xdr:colOff>100</xdr:colOff>
                <xdr:row>205</xdr:row>
                <xdr:rowOff>33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4</xdr:row>
                <xdr:rowOff>25</xdr:rowOff>
              </xdr:from>
              <xdr:to>
                <xdr:col>18</xdr:col>
                <xdr:colOff>100</xdr:colOff>
                <xdr:row>206</xdr:row>
                <xdr:rowOff>33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5</xdr:row>
                <xdr:rowOff>25</xdr:rowOff>
              </xdr:from>
              <xdr:to>
                <xdr:col>18</xdr:col>
                <xdr:colOff>100</xdr:colOff>
                <xdr:row>207</xdr:row>
                <xdr:rowOff>33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6</xdr:row>
                <xdr:rowOff>25</xdr:rowOff>
              </xdr:from>
              <xdr:to>
                <xdr:col>18</xdr:col>
                <xdr:colOff>100</xdr:colOff>
                <xdr:row>208</xdr:row>
                <xdr:rowOff>33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7</xdr:row>
                <xdr:rowOff>25</xdr:rowOff>
              </xdr:from>
              <xdr:to>
                <xdr:col>18</xdr:col>
                <xdr:colOff>100</xdr:colOff>
                <xdr:row>209</xdr:row>
                <xdr:rowOff>33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8</xdr:row>
                <xdr:rowOff>25</xdr:rowOff>
              </xdr:from>
              <xdr:to>
                <xdr:col>18</xdr:col>
                <xdr:colOff>100</xdr:colOff>
                <xdr:row>210</xdr:row>
                <xdr:rowOff>33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09</xdr:row>
                <xdr:rowOff>25</xdr:rowOff>
              </xdr:from>
              <xdr:to>
                <xdr:col>18</xdr:col>
                <xdr:colOff>100</xdr:colOff>
                <xdr:row>211</xdr:row>
                <xdr:rowOff>33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0</xdr:row>
                <xdr:rowOff>25</xdr:rowOff>
              </xdr:from>
              <xdr:to>
                <xdr:col>18</xdr:col>
                <xdr:colOff>100</xdr:colOff>
                <xdr:row>212</xdr:row>
                <xdr:rowOff>33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1</xdr:row>
                <xdr:rowOff>25</xdr:rowOff>
              </xdr:from>
              <xdr:to>
                <xdr:col>18</xdr:col>
                <xdr:colOff>100</xdr:colOff>
                <xdr:row>213</xdr:row>
                <xdr:rowOff>33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2</xdr:row>
                <xdr:rowOff>25</xdr:rowOff>
              </xdr:from>
              <xdr:to>
                <xdr:col>18</xdr:col>
                <xdr:colOff>100</xdr:colOff>
                <xdr:row>214</xdr:row>
                <xdr:rowOff>33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3</xdr:row>
                <xdr:rowOff>25</xdr:rowOff>
              </xdr:from>
              <xdr:to>
                <xdr:col>18</xdr:col>
                <xdr:colOff>100</xdr:colOff>
                <xdr:row>215</xdr:row>
                <xdr:rowOff>33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4</xdr:row>
                <xdr:rowOff>25</xdr:rowOff>
              </xdr:from>
              <xdr:to>
                <xdr:col>18</xdr:col>
                <xdr:colOff>100</xdr:colOff>
                <xdr:row>216</xdr:row>
                <xdr:rowOff>33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5</xdr:row>
                <xdr:rowOff>25</xdr:rowOff>
              </xdr:from>
              <xdr:to>
                <xdr:col>18</xdr:col>
                <xdr:colOff>100</xdr:colOff>
                <xdr:row>217</xdr:row>
                <xdr:rowOff>33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6</xdr:row>
                <xdr:rowOff>25</xdr:rowOff>
              </xdr:from>
              <xdr:to>
                <xdr:col>18</xdr:col>
                <xdr:colOff>100</xdr:colOff>
                <xdr:row>218</xdr:row>
                <xdr:rowOff>3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7</xdr:row>
                <xdr:rowOff>25</xdr:rowOff>
              </xdr:from>
              <xdr:to>
                <xdr:col>18</xdr:col>
                <xdr:colOff>100</xdr:colOff>
                <xdr:row>219</xdr:row>
                <xdr:rowOff>3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8</xdr:row>
                <xdr:rowOff>25</xdr:rowOff>
              </xdr:from>
              <xdr:to>
                <xdr:col>18</xdr:col>
                <xdr:colOff>100</xdr:colOff>
                <xdr:row>220</xdr:row>
                <xdr:rowOff>33</xdr:rowOff>
              </xdr:to>
            </anchor>
          </commentPr>
        </mc:Choice>
        <mc:Fallback/>
      </mc:AlternateContent>
    </comment>
    <comment ref="P22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19</xdr:row>
                <xdr:rowOff>25</xdr:rowOff>
              </xdr:from>
              <xdr:to>
                <xdr:col>18</xdr:col>
                <xdr:colOff>100</xdr:colOff>
                <xdr:row>221</xdr:row>
                <xdr:rowOff>33</xdr:rowOff>
              </xdr:to>
            </anchor>
          </commentPr>
        </mc:Choice>
        <mc:Fallback/>
      </mc:AlternateContent>
    </comment>
    <comment ref="P22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20</xdr:row>
                <xdr:rowOff>25</xdr:rowOff>
              </xdr:from>
              <xdr:to>
                <xdr:col>18</xdr:col>
                <xdr:colOff>100</xdr:colOff>
                <xdr:row>222</xdr:row>
                <xdr:rowOff>33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21</xdr:row>
                <xdr:rowOff>25</xdr:rowOff>
              </xdr:from>
              <xdr:to>
                <xdr:col>18</xdr:col>
                <xdr:colOff>100</xdr:colOff>
                <xdr:row>223</xdr:row>
                <xdr:rowOff>33</xdr:rowOff>
              </xdr:to>
            </anchor>
          </commentPr>
        </mc:Choice>
        <mc:Fallback/>
      </mc:AlternateContent>
    </comment>
    <comment ref="P22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22</xdr:row>
                <xdr:rowOff>25</xdr:rowOff>
              </xdr:from>
              <xdr:to>
                <xdr:col>18</xdr:col>
                <xdr:colOff>100</xdr:colOff>
                <xdr:row>224</xdr:row>
                <xdr:rowOff>33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23</xdr:row>
                <xdr:rowOff>25</xdr:rowOff>
              </xdr:from>
              <xdr:to>
                <xdr:col>18</xdr:col>
                <xdr:colOff>100</xdr:colOff>
                <xdr:row>225</xdr:row>
                <xdr:rowOff>33</xdr:rowOff>
              </xdr:to>
            </anchor>
          </commentPr>
        </mc:Choice>
        <mc:Fallback/>
      </mc:AlternateContent>
    </comment>
    <comment ref="P22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24</xdr:row>
                <xdr:rowOff>25</xdr:rowOff>
              </xdr:from>
              <xdr:to>
                <xdr:col>18</xdr:col>
                <xdr:colOff>100</xdr:colOff>
                <xdr:row>226</xdr:row>
                <xdr:rowOff>33</xdr:rowOff>
              </xdr:to>
            </anchor>
          </commentPr>
        </mc:Choice>
        <mc:Fallback/>
      </mc:AlternateContent>
    </comment>
    <comment ref="P22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7</xdr:row>
                <xdr:rowOff>23</xdr:rowOff>
              </xdr:from>
              <xdr:to>
                <xdr:col>18</xdr:col>
                <xdr:colOff>-1</xdr:colOff>
                <xdr:row>229</xdr:row>
                <xdr:rowOff>31</xdr:rowOff>
              </xdr:to>
            </anchor>
          </commentPr>
        </mc:Choice>
        <mc:Fallback/>
      </mc:AlternateContent>
    </comment>
    <comment ref="P23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26</xdr:row>
                <xdr:rowOff>25</xdr:rowOff>
              </xdr:from>
              <xdr:to>
                <xdr:col>18</xdr:col>
                <xdr:colOff>100</xdr:colOff>
                <xdr:row>228</xdr:row>
                <xdr:rowOff>33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27</xdr:row>
                <xdr:rowOff>25</xdr:rowOff>
              </xdr:from>
              <xdr:to>
                <xdr:col>18</xdr:col>
                <xdr:colOff>100</xdr:colOff>
                <xdr:row>229</xdr:row>
                <xdr:rowOff>33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28</xdr:row>
                <xdr:rowOff>25</xdr:rowOff>
              </xdr:from>
              <xdr:to>
                <xdr:col>18</xdr:col>
                <xdr:colOff>100</xdr:colOff>
                <xdr:row>230</xdr:row>
                <xdr:rowOff>33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29</xdr:row>
                <xdr:rowOff>25</xdr:rowOff>
              </xdr:from>
              <xdr:to>
                <xdr:col>18</xdr:col>
                <xdr:colOff>100</xdr:colOff>
                <xdr:row>231</xdr:row>
                <xdr:rowOff>33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0</xdr:row>
                <xdr:rowOff>25</xdr:rowOff>
              </xdr:from>
              <xdr:to>
                <xdr:col>18</xdr:col>
                <xdr:colOff>100</xdr:colOff>
                <xdr:row>232</xdr:row>
                <xdr:rowOff>33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1</xdr:row>
                <xdr:rowOff>25</xdr:rowOff>
              </xdr:from>
              <xdr:to>
                <xdr:col>18</xdr:col>
                <xdr:colOff>100</xdr:colOff>
                <xdr:row>233</xdr:row>
                <xdr:rowOff>33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2</xdr:row>
                <xdr:rowOff>25</xdr:rowOff>
              </xdr:from>
              <xdr:to>
                <xdr:col>18</xdr:col>
                <xdr:colOff>100</xdr:colOff>
                <xdr:row>234</xdr:row>
                <xdr:rowOff>33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5</xdr:row>
                <xdr:rowOff>23</xdr:rowOff>
              </xdr:from>
              <xdr:to>
                <xdr:col>18</xdr:col>
                <xdr:colOff>-1</xdr:colOff>
                <xdr:row>237</xdr:row>
                <xdr:rowOff>31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4</xdr:row>
                <xdr:rowOff>25</xdr:rowOff>
              </xdr:from>
              <xdr:to>
                <xdr:col>18</xdr:col>
                <xdr:colOff>100</xdr:colOff>
                <xdr:row>236</xdr:row>
                <xdr:rowOff>33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5</xdr:row>
                <xdr:rowOff>25</xdr:rowOff>
              </xdr:from>
              <xdr:to>
                <xdr:col>18</xdr:col>
                <xdr:colOff>100</xdr:colOff>
                <xdr:row>237</xdr:row>
                <xdr:rowOff>3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38</xdr:row>
                <xdr:rowOff>23</xdr:rowOff>
              </xdr:from>
              <xdr:to>
                <xdr:col>18</xdr:col>
                <xdr:colOff>-12</xdr:colOff>
                <xdr:row>240</xdr:row>
                <xdr:rowOff>31</xdr:rowOff>
              </xdr:to>
            </anchor>
          </commentPr>
        </mc:Choice>
        <mc:Fallback/>
      </mc:AlternateContent>
    </comment>
    <comment ref="P24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7</xdr:row>
                <xdr:rowOff>25</xdr:rowOff>
              </xdr:from>
              <xdr:to>
                <xdr:col>18</xdr:col>
                <xdr:colOff>100</xdr:colOff>
                <xdr:row>239</xdr:row>
                <xdr:rowOff>33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8</xdr:row>
                <xdr:rowOff>25</xdr:rowOff>
              </xdr:from>
              <xdr:to>
                <xdr:col>18</xdr:col>
                <xdr:colOff>100</xdr:colOff>
                <xdr:row>240</xdr:row>
                <xdr:rowOff>33</xdr:rowOff>
              </xdr:to>
            </anchor>
          </commentPr>
        </mc:Choice>
        <mc:Fallback/>
      </mc:AlternateContent>
    </comment>
    <comment ref="P24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39</xdr:row>
                <xdr:rowOff>25</xdr:rowOff>
              </xdr:from>
              <xdr:to>
                <xdr:col>18</xdr:col>
                <xdr:colOff>100</xdr:colOff>
                <xdr:row>241</xdr:row>
                <xdr:rowOff>33</xdr:rowOff>
              </xdr:to>
            </anchor>
          </commentPr>
        </mc:Choice>
        <mc:Fallback/>
      </mc:AlternateContent>
    </comment>
    <comment ref="P24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0</xdr:row>
                <xdr:rowOff>25</xdr:rowOff>
              </xdr:from>
              <xdr:to>
                <xdr:col>18</xdr:col>
                <xdr:colOff>100</xdr:colOff>
                <xdr:row>242</xdr:row>
                <xdr:rowOff>33</xdr:rowOff>
              </xdr:to>
            </anchor>
          </commentPr>
        </mc:Choice>
        <mc:Fallback/>
      </mc:AlternateContent>
    </comment>
    <comment ref="P24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1</xdr:row>
                <xdr:rowOff>25</xdr:rowOff>
              </xdr:from>
              <xdr:to>
                <xdr:col>18</xdr:col>
                <xdr:colOff>100</xdr:colOff>
                <xdr:row>243</xdr:row>
                <xdr:rowOff>33</xdr:rowOff>
              </xdr:to>
            </anchor>
          </commentPr>
        </mc:Choice>
        <mc:Fallback/>
      </mc:AlternateContent>
    </comment>
    <comment ref="P24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2</xdr:row>
                <xdr:rowOff>25</xdr:rowOff>
              </xdr:from>
              <xdr:to>
                <xdr:col>18</xdr:col>
                <xdr:colOff>100</xdr:colOff>
                <xdr:row>244</xdr:row>
                <xdr:rowOff>33</xdr:rowOff>
              </xdr:to>
            </anchor>
          </commentPr>
        </mc:Choice>
        <mc:Fallback/>
      </mc:AlternateContent>
    </comment>
    <comment ref="P24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3</xdr:row>
                <xdr:rowOff>25</xdr:rowOff>
              </xdr:from>
              <xdr:to>
                <xdr:col>18</xdr:col>
                <xdr:colOff>100</xdr:colOff>
                <xdr:row>245</xdr:row>
                <xdr:rowOff>33</xdr:rowOff>
              </xdr:to>
            </anchor>
          </commentPr>
        </mc:Choice>
        <mc:Fallback/>
      </mc:AlternateContent>
    </comment>
    <comment ref="P24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4</xdr:row>
                <xdr:rowOff>25</xdr:rowOff>
              </xdr:from>
              <xdr:to>
                <xdr:col>18</xdr:col>
                <xdr:colOff>100</xdr:colOff>
                <xdr:row>246</xdr:row>
                <xdr:rowOff>33</xdr:rowOff>
              </xdr:to>
            </anchor>
          </commentPr>
        </mc:Choice>
        <mc:Fallback/>
      </mc:AlternateContent>
    </comment>
    <comment ref="P24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5</xdr:row>
                <xdr:rowOff>25</xdr:rowOff>
              </xdr:from>
              <xdr:to>
                <xdr:col>18</xdr:col>
                <xdr:colOff>100</xdr:colOff>
                <xdr:row>247</xdr:row>
                <xdr:rowOff>33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6</xdr:row>
                <xdr:rowOff>25</xdr:rowOff>
              </xdr:from>
              <xdr:to>
                <xdr:col>18</xdr:col>
                <xdr:colOff>100</xdr:colOff>
                <xdr:row>248</xdr:row>
                <xdr:rowOff>33</xdr:rowOff>
              </xdr:to>
            </anchor>
          </commentPr>
        </mc:Choice>
        <mc:Fallback/>
      </mc:AlternateContent>
    </comment>
    <comment ref="P25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7</xdr:row>
                <xdr:rowOff>25</xdr:rowOff>
              </xdr:from>
              <xdr:to>
                <xdr:col>18</xdr:col>
                <xdr:colOff>100</xdr:colOff>
                <xdr:row>249</xdr:row>
                <xdr:rowOff>33</xdr:rowOff>
              </xdr:to>
            </anchor>
          </commentPr>
        </mc:Choice>
        <mc:Fallback/>
      </mc:AlternateContent>
    </comment>
    <comment ref="P25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8</xdr:row>
                <xdr:rowOff>25</xdr:rowOff>
              </xdr:from>
              <xdr:to>
                <xdr:col>18</xdr:col>
                <xdr:colOff>100</xdr:colOff>
                <xdr:row>250</xdr:row>
                <xdr:rowOff>33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49</xdr:row>
                <xdr:rowOff>25</xdr:rowOff>
              </xdr:from>
              <xdr:to>
                <xdr:col>18</xdr:col>
                <xdr:colOff>100</xdr:colOff>
                <xdr:row>251</xdr:row>
                <xdr:rowOff>33</xdr:rowOff>
              </xdr:to>
            </anchor>
          </commentPr>
        </mc:Choice>
        <mc:Fallback/>
      </mc:AlternateContent>
    </comment>
    <comment ref="P25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0</xdr:row>
                <xdr:rowOff>25</xdr:rowOff>
              </xdr:from>
              <xdr:to>
                <xdr:col>18</xdr:col>
                <xdr:colOff>100</xdr:colOff>
                <xdr:row>252</xdr:row>
                <xdr:rowOff>33</xdr:rowOff>
              </xdr:to>
            </anchor>
          </commentPr>
        </mc:Choice>
        <mc:Fallback/>
      </mc:AlternateContent>
    </comment>
    <comment ref="P25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1</xdr:row>
                <xdr:rowOff>25</xdr:rowOff>
              </xdr:from>
              <xdr:to>
                <xdr:col>18</xdr:col>
                <xdr:colOff>100</xdr:colOff>
                <xdr:row>253</xdr:row>
                <xdr:rowOff>33</xdr:rowOff>
              </xdr:to>
            </anchor>
          </commentPr>
        </mc:Choice>
        <mc:Fallback/>
      </mc:AlternateContent>
    </comment>
    <comment ref="P25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2</xdr:row>
                <xdr:rowOff>25</xdr:rowOff>
              </xdr:from>
              <xdr:to>
                <xdr:col>18</xdr:col>
                <xdr:colOff>100</xdr:colOff>
                <xdr:row>254</xdr:row>
                <xdr:rowOff>33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3</xdr:row>
                <xdr:rowOff>25</xdr:rowOff>
              </xdr:from>
              <xdr:to>
                <xdr:col>18</xdr:col>
                <xdr:colOff>100</xdr:colOff>
                <xdr:row>255</xdr:row>
                <xdr:rowOff>33</xdr:rowOff>
              </xdr:to>
            </anchor>
          </commentPr>
        </mc:Choice>
        <mc:Fallback/>
      </mc:AlternateContent>
    </comment>
    <comment ref="P25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4</xdr:row>
                <xdr:rowOff>25</xdr:rowOff>
              </xdr:from>
              <xdr:to>
                <xdr:col>18</xdr:col>
                <xdr:colOff>100</xdr:colOff>
                <xdr:row>256</xdr:row>
                <xdr:rowOff>33</xdr:rowOff>
              </xdr:to>
            </anchor>
          </commentPr>
        </mc:Choice>
        <mc:Fallback/>
      </mc:AlternateContent>
    </comment>
    <comment ref="P25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5</xdr:row>
                <xdr:rowOff>25</xdr:rowOff>
              </xdr:from>
              <xdr:to>
                <xdr:col>18</xdr:col>
                <xdr:colOff>100</xdr:colOff>
                <xdr:row>257</xdr:row>
                <xdr:rowOff>33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6</xdr:row>
                <xdr:rowOff>25</xdr:rowOff>
              </xdr:from>
              <xdr:to>
                <xdr:col>18</xdr:col>
                <xdr:colOff>100</xdr:colOff>
                <xdr:row>258</xdr:row>
                <xdr:rowOff>33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7</xdr:row>
                <xdr:rowOff>25</xdr:rowOff>
              </xdr:from>
              <xdr:to>
                <xdr:col>18</xdr:col>
                <xdr:colOff>100</xdr:colOff>
                <xdr:row>259</xdr:row>
                <xdr:rowOff>33</xdr:rowOff>
              </xdr:to>
            </anchor>
          </commentPr>
        </mc:Choice>
        <mc:Fallback/>
      </mc:AlternateContent>
    </comment>
    <comment ref="P26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8</xdr:row>
                <xdr:rowOff>25</xdr:rowOff>
              </xdr:from>
              <xdr:to>
                <xdr:col>18</xdr:col>
                <xdr:colOff>100</xdr:colOff>
                <xdr:row>260</xdr:row>
                <xdr:rowOff>33</xdr:rowOff>
              </xdr:to>
            </anchor>
          </commentPr>
        </mc:Choice>
        <mc:Fallback/>
      </mc:AlternateContent>
    </comment>
    <comment ref="P26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59</xdr:row>
                <xdr:rowOff>25</xdr:rowOff>
              </xdr:from>
              <xdr:to>
                <xdr:col>18</xdr:col>
                <xdr:colOff>100</xdr:colOff>
                <xdr:row>261</xdr:row>
                <xdr:rowOff>33</xdr:rowOff>
              </xdr:to>
            </anchor>
          </commentPr>
        </mc:Choice>
        <mc:Fallback/>
      </mc:AlternateContent>
    </comment>
    <comment ref="P26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0</xdr:row>
                <xdr:rowOff>25</xdr:rowOff>
              </xdr:from>
              <xdr:to>
                <xdr:col>18</xdr:col>
                <xdr:colOff>100</xdr:colOff>
                <xdr:row>262</xdr:row>
                <xdr:rowOff>33</xdr:rowOff>
              </xdr:to>
            </anchor>
          </commentPr>
        </mc:Choice>
        <mc:Fallback/>
      </mc:AlternateContent>
    </comment>
    <comment ref="P265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1</xdr:row>
                <xdr:rowOff>25</xdr:rowOff>
              </xdr:from>
              <xdr:to>
                <xdr:col>18</xdr:col>
                <xdr:colOff>100</xdr:colOff>
                <xdr:row>263</xdr:row>
                <xdr:rowOff>33</xdr:rowOff>
              </xdr:to>
            </anchor>
          </commentPr>
        </mc:Choice>
        <mc:Fallback/>
      </mc:AlternateContent>
    </comment>
    <comment ref="P266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2</xdr:row>
                <xdr:rowOff>25</xdr:rowOff>
              </xdr:from>
              <xdr:to>
                <xdr:col>18</xdr:col>
                <xdr:colOff>100</xdr:colOff>
                <xdr:row>264</xdr:row>
                <xdr:rowOff>33</xdr:rowOff>
              </xdr:to>
            </anchor>
          </commentPr>
        </mc:Choice>
        <mc:Fallback/>
      </mc:AlternateContent>
    </comment>
    <comment ref="P267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3</xdr:row>
                <xdr:rowOff>25</xdr:rowOff>
              </xdr:from>
              <xdr:to>
                <xdr:col>18</xdr:col>
                <xdr:colOff>100</xdr:colOff>
                <xdr:row>265</xdr:row>
                <xdr:rowOff>33</xdr:rowOff>
              </xdr:to>
            </anchor>
          </commentPr>
        </mc:Choice>
        <mc:Fallback/>
      </mc:AlternateContent>
    </comment>
    <comment ref="P268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66</xdr:row>
                <xdr:rowOff>23</xdr:rowOff>
              </xdr:from>
              <xdr:to>
                <xdr:col>18</xdr:col>
                <xdr:colOff>-12</xdr:colOff>
                <xdr:row>268</xdr:row>
                <xdr:rowOff>31</xdr:rowOff>
              </xdr:to>
            </anchor>
          </commentPr>
        </mc:Choice>
        <mc:Fallback/>
      </mc:AlternateContent>
    </comment>
    <comment ref="P269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5</xdr:row>
                <xdr:rowOff>25</xdr:rowOff>
              </xdr:from>
              <xdr:to>
                <xdr:col>18</xdr:col>
                <xdr:colOff>100</xdr:colOff>
                <xdr:row>267</xdr:row>
                <xdr:rowOff>33</xdr:rowOff>
              </xdr:to>
            </anchor>
          </commentPr>
        </mc:Choice>
        <mc:Fallback/>
      </mc:AlternateContent>
    </comment>
    <comment ref="P270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6</xdr:row>
                <xdr:rowOff>25</xdr:rowOff>
              </xdr:from>
              <xdr:to>
                <xdr:col>18</xdr:col>
                <xdr:colOff>100</xdr:colOff>
                <xdr:row>268</xdr:row>
                <xdr:rowOff>33</xdr:rowOff>
              </xdr:to>
            </anchor>
          </commentPr>
        </mc:Choice>
        <mc:Fallback/>
      </mc:AlternateContent>
    </comment>
    <comment ref="P271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7</xdr:row>
                <xdr:rowOff>25</xdr:rowOff>
              </xdr:from>
              <xdr:to>
                <xdr:col>18</xdr:col>
                <xdr:colOff>100</xdr:colOff>
                <xdr:row>269</xdr:row>
                <xdr:rowOff>33</xdr:rowOff>
              </xdr:to>
            </anchor>
          </commentPr>
        </mc:Choice>
        <mc:Fallback/>
      </mc:AlternateContent>
    </comment>
    <comment ref="P272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8</xdr:row>
                <xdr:rowOff>25</xdr:rowOff>
              </xdr:from>
              <xdr:to>
                <xdr:col>18</xdr:col>
                <xdr:colOff>100</xdr:colOff>
                <xdr:row>270</xdr:row>
                <xdr:rowOff>33</xdr:rowOff>
              </xdr:to>
            </anchor>
          </commentPr>
        </mc:Choice>
        <mc:Fallback/>
      </mc:AlternateContent>
    </comment>
    <comment ref="P273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69</xdr:row>
                <xdr:rowOff>25</xdr:rowOff>
              </xdr:from>
              <xdr:to>
                <xdr:col>18</xdr:col>
                <xdr:colOff>100</xdr:colOff>
                <xdr:row>271</xdr:row>
                <xdr:rowOff>33</xdr:rowOff>
              </xdr:to>
            </anchor>
          </commentPr>
        </mc:Choice>
        <mc:Fallback/>
      </mc:AlternateContent>
    </comment>
    <comment ref="P274" authorId="0">
      <text>
        <r>
          <rPr>
            <b val="true"/>
            <sz val="10"/>
            <color rgb="FF000000"/>
            <rFont val="Tahoma"/>
            <family val="0"/>
          </rPr>
          <t xml:space="preserve">jkreth:
</t>
        </r>
        <r>
          <rPr>
            <sz val="10"/>
            <color rgb="FF000000"/>
            <rFont val="Tahoma"/>
            <family val="0"/>
          </rPr>
          <t xml:space="preserve">rounded col "Y" no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270</xdr:row>
                <xdr:rowOff>25</xdr:rowOff>
              </xdr:from>
              <xdr:to>
                <xdr:col>18</xdr:col>
                <xdr:colOff>100</xdr:colOff>
                <xdr:row>27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7" uniqueCount="4768">
  <si>
    <t xml:space="preserve">ABSTRACT OF</t>
  </si>
  <si>
    <t xml:space="preserve">2004 ASSESSM</t>
  </si>
  <si>
    <t xml:space="preserve">ENTS-TAXES PAYABLE</t>
  </si>
  <si>
    <t xml:space="preserve">IN 2005</t>
  </si>
  <si>
    <t xml:space="preserve">COUNTY:  AR</t>
  </si>
  <si>
    <t xml:space="preserve">KANS</t>
  </si>
  <si>
    <t xml:space="preserve">AS</t>
  </si>
  <si>
    <t xml:space="preserve">County Cler</t>
  </si>
  <si>
    <t xml:space="preserve">k Na</t>
  </si>
  <si>
    <t xml:space="preserve">me:  ALINE  ELLENBERG</t>
  </si>
  <si>
    <t xml:space="preserve">Address:  1</t>
  </si>
  <si>
    <t xml:space="preserve">01 C</t>
  </si>
  <si>
    <t xml:space="preserve">OURT SQUARE</t>
  </si>
  <si>
    <t xml:space="preserve">DEWITT, AR</t>
  </si>
  <si>
    <t xml:space="preserve">Phone No.</t>
  </si>
  <si>
    <t xml:space="preserve">(870</t>
  </si>
  <si>
    <t xml:space="preserve">) 946-4349</t>
  </si>
  <si>
    <t xml:space="preserve">LEA</t>
  </si>
  <si>
    <t xml:space="preserve">SCHOOL       REAL ESTATE</t>
  </si>
  <si>
    <t xml:space="preserve">PERSONA</t>
  </si>
  <si>
    <t xml:space="preserve">L    UTILITIE</t>
  </si>
  <si>
    <t xml:space="preserve">S         TOTAL</t>
  </si>
  <si>
    <t xml:space="preserve">TAX    TOTAL</t>
  </si>
  <si>
    <t xml:space="preserve">MILLA</t>
  </si>
  <si>
    <t xml:space="preserve">GE</t>
  </si>
  <si>
    <t xml:space="preserve">40% Pullba</t>
  </si>
  <si>
    <t xml:space="preserve">ck</t>
  </si>
  <si>
    <t xml:space="preserve">DISTRICT      VALUATION</t>
  </si>
  <si>
    <t xml:space="preserve">VALUATIO</t>
  </si>
  <si>
    <t xml:space="preserve">N    VALUATIO</t>
  </si>
  <si>
    <t xml:space="preserve">N     VALUATION</t>
  </si>
  <si>
    <t xml:space="preserve">RATE   COLLECTION     O</t>
  </si>
  <si>
    <t xml:space="preserve">PER</t>
  </si>
  <si>
    <t xml:space="preserve">DEBT</t>
  </si>
  <si>
    <t xml:space="preserve">2004-2005</t>
  </si>
  <si>
    <t xml:space="preserve">DeWitt School District</t>
  </si>
  <si>
    <t xml:space="preserve">34.50                 2</t>
  </si>
  <si>
    <t xml:space="preserve">Real Estate     65,513,476</t>
  </si>
  <si>
    <t xml:space="preserve">34.50      2,260,214.92</t>
  </si>
  <si>
    <t xml:space="preserve">Personal</t>
  </si>
  <si>
    <t xml:space="preserve">34.50        912,071.50</t>
  </si>
  <si>
    <t xml:space="preserve">Utilities</t>
  </si>
  <si>
    <t xml:space="preserve">34.50        304,940.26</t>
  </si>
  <si>
    <t xml:space="preserve">TOTAL           65,513,476</t>
  </si>
  <si>
    <t xml:space="preserve">Crossover County: JEFFERSO</t>
  </si>
  <si>
    <t xml:space="preserve">N</t>
  </si>
  <si>
    <t xml:space="preserve">Real Estate      5,487,509</t>
  </si>
  <si>
    <t xml:space="preserve">34.50        189,319.06</t>
  </si>
  <si>
    <t xml:space="preserve">34.50         33,521.24</t>
  </si>
  <si>
    <t xml:space="preserve">34.50         29,006.91</t>
  </si>
  <si>
    <t xml:space="preserve">TOTAL            5,487,509</t>
  </si>
  <si>
    <t xml:space="preserve">Total DeWitt School Distri</t>
  </si>
  <si>
    <t xml:space="preserve">ct</t>
  </si>
  <si>
    <t xml:space="preserve">Stuttgart School District</t>
  </si>
  <si>
    <t xml:space="preserve">31.90                 2</t>
  </si>
  <si>
    <t xml:space="preserve">Real Estate     84,655,220</t>
  </si>
  <si>
    <t xml:space="preserve">31.90      2,700,501.52</t>
  </si>
  <si>
    <t xml:space="preserve">31.90      1,642,114.39</t>
  </si>
  <si>
    <t xml:space="preserve">31.90        251,186.50</t>
  </si>
  <si>
    <t xml:space="preserve">TOTAL           84,655,220</t>
  </si>
  <si>
    <t xml:space="preserve">Total Stuttgart School Dis</t>
  </si>
  <si>
    <t xml:space="preserve">trict</t>
  </si>
  <si>
    <t xml:space="preserve">Territory l</t>
  </si>
  <si>
    <t xml:space="preserve">ocat</t>
  </si>
  <si>
    <t xml:space="preserve">ed in this county but admi</t>
  </si>
  <si>
    <t xml:space="preserve">nistered in</t>
  </si>
  <si>
    <t xml:space="preserve">other counti</t>
  </si>
  <si>
    <t xml:space="preserve">es.List District a</t>
  </si>
  <si>
    <t xml:space="preserve">nd County in which this</t>
  </si>
  <si>
    <t xml:space="preserve">valu</t>
  </si>
  <si>
    <t xml:space="preserve">ation</t>
  </si>
  <si>
    <t xml:space="preserve">is administe</t>
  </si>
  <si>
    <t xml:space="preserve">red.</t>
  </si>
  <si>
    <t xml:space="preserve">COUNTY TOTALS</t>
  </si>
  <si>
    <t xml:space="preserve">77,913,</t>
  </si>
  <si>
    <t xml:space="preserve">795 16,713,03</t>
  </si>
  <si>
    <t xml:space="preserve">3     244,795,524</t>
  </si>
  <si>
    <t xml:space="preserve">40% PULLBACK-</t>
  </si>
  <si>
    <t xml:space="preserve">2,520,9</t>
  </si>
  <si>
    <t xml:space="preserve">DATE 0</t>
  </si>
  <si>
    <t xml:space="preserve">Total of all districts</t>
  </si>
  <si>
    <t xml:space="preserve">Approve</t>
  </si>
  <si>
    <t xml:space="preserve">d fo</t>
  </si>
  <si>
    <t xml:space="preserve">r the use in determining l</t>
  </si>
  <si>
    <t xml:space="preserve">egal revenu</t>
  </si>
  <si>
    <t xml:space="preserve">es as provide</t>
  </si>
  <si>
    <t xml:space="preserve">d by Arkansas Code</t>
  </si>
  <si>
    <t xml:space="preserve">Annotated 6-20-401(4)(</t>
  </si>
  <si>
    <t xml:space="preserve">B).</t>
  </si>
  <si>
    <t xml:space="preserve">_______</t>
  </si>
  <si>
    <t xml:space="preserve">____</t>
  </si>
  <si>
    <t xml:space="preserve">__________________________</t>
  </si>
  <si>
    <t xml:space="preserve">___________</t>
  </si>
  <si>
    <t xml:space="preserve">_____________</t>
  </si>
  <si>
    <t xml:space="preserve">__________________</t>
  </si>
  <si>
    <t xml:space="preserve">Arkansa</t>
  </si>
  <si>
    <t xml:space="preserve">s De</t>
  </si>
  <si>
    <t xml:space="preserve">partment of Education</t>
  </si>
  <si>
    <t xml:space="preserve">Date</t>
  </si>
  <si>
    <t xml:space="preserve">COUNTY:  AS</t>
  </si>
  <si>
    <t xml:space="preserve">HLEY</t>
  </si>
  <si>
    <t xml:space="preserve">me:  REGINA  KERSTEN</t>
  </si>
  <si>
    <t xml:space="preserve">Address:  2</t>
  </si>
  <si>
    <t xml:space="preserve">05 E</t>
  </si>
  <si>
    <t xml:space="preserve">. JEFFERSON, BOX 5</t>
  </si>
  <si>
    <t xml:space="preserve">HAMBURG, AR</t>
  </si>
  <si>
    <t xml:space="preserve">) 853-2020</t>
  </si>
  <si>
    <t xml:space="preserve">Crossett School District</t>
  </si>
  <si>
    <t xml:space="preserve">35.97                 2</t>
  </si>
  <si>
    <t xml:space="preserve">Real Estate     88,266,855</t>
  </si>
  <si>
    <t xml:space="preserve">35.97      3,174,958.77</t>
  </si>
  <si>
    <t xml:space="preserve">35.97      3,644,117.97</t>
  </si>
  <si>
    <t xml:space="preserve">35.97        304,516.34</t>
  </si>
  <si>
    <t xml:space="preserve">TOTAL           88,266,855</t>
  </si>
  <si>
    <t xml:space="preserve">Total Crossett School Dist</t>
  </si>
  <si>
    <t xml:space="preserve">rict</t>
  </si>
  <si>
    <t xml:space="preserve">Hamburg School District</t>
  </si>
  <si>
    <t xml:space="preserve">31.00                 2</t>
  </si>
  <si>
    <t xml:space="preserve">Real Estate     56,595,648</t>
  </si>
  <si>
    <t xml:space="preserve">31.00      1,754,465.09</t>
  </si>
  <si>
    <t xml:space="preserve">31.00        564,757.50</t>
  </si>
  <si>
    <t xml:space="preserve">31.00        321,005.40</t>
  </si>
  <si>
    <t xml:space="preserve">TOTAL           56,595,648</t>
  </si>
  <si>
    <t xml:space="preserve">Crossover County: CHICOT</t>
  </si>
  <si>
    <t xml:space="preserve">Real Estate      1,283,880</t>
  </si>
  <si>
    <t xml:space="preserve">31.00         39,800.28</t>
  </si>
  <si>
    <t xml:space="preserve">31.00          3,532.76</t>
  </si>
  <si>
    <t xml:space="preserve">31.00         13,653.64</t>
  </si>
  <si>
    <t xml:space="preserve">TOTAL            1,283,880</t>
  </si>
  <si>
    <t xml:space="preserve">Crossover County: DREW</t>
  </si>
  <si>
    <t xml:space="preserve">Real Estate        195,919</t>
  </si>
  <si>
    <t xml:space="preserve">31.00          6,073.49</t>
  </si>
  <si>
    <t xml:space="preserve">31.00             85.87</t>
  </si>
  <si>
    <t xml:space="preserve">31.00               .00</t>
  </si>
  <si>
    <t xml:space="preserve">TOTAL              195,919</t>
  </si>
  <si>
    <t xml:space="preserve">Total Hamburg School Distr</t>
  </si>
  <si>
    <t xml:space="preserve">ict</t>
  </si>
  <si>
    <t xml:space="preserve">Lakeside School District</t>
  </si>
  <si>
    <t xml:space="preserve">OT</t>
  </si>
  <si>
    <t xml:space="preserve">Real Estate      1,788,927</t>
  </si>
  <si>
    <t xml:space="preserve">39.80         71,199.29</t>
  </si>
  <si>
    <t xml:space="preserve">39.80         28,788.65</t>
  </si>
  <si>
    <t xml:space="preserve">39.80         23,393.84</t>
  </si>
  <si>
    <t xml:space="preserve">TOTAL            1,788,927</t>
  </si>
  <si>
    <t xml:space="preserve">723,</t>
  </si>
  <si>
    <t xml:space="preserve">333       587</t>
  </si>
  <si>
    <t xml:space="preserve">,785     3,100,045</t>
  </si>
  <si>
    <t xml:space="preserve">120,251,</t>
  </si>
  <si>
    <t xml:space="preserve">241 19,408,64</t>
  </si>
  <si>
    <t xml:space="preserve">0     286,311,311</t>
  </si>
  <si>
    <t xml:space="preserve">2,953,0</t>
  </si>
  <si>
    <t xml:space="preserve">COUNTY:  BA</t>
  </si>
  <si>
    <t xml:space="preserve">XTER</t>
  </si>
  <si>
    <t xml:space="preserve">me:  RHONDA  PORTER</t>
  </si>
  <si>
    <t xml:space="preserve">EAS</t>
  </si>
  <si>
    <t xml:space="preserve">T 7th, SUITE 103</t>
  </si>
  <si>
    <t xml:space="preserve">MOUNTAIN HO</t>
  </si>
  <si>
    <t xml:space="preserve">ME,</t>
  </si>
  <si>
    <t xml:space="preserve">AR  72653</t>
  </si>
  <si>
    <t xml:space="preserve">) 425-3475</t>
  </si>
  <si>
    <t xml:space="preserve">Cotter School District</t>
  </si>
  <si>
    <t xml:space="preserve">32.67                 2</t>
  </si>
  <si>
    <t xml:space="preserve">Real Estate     28,153,800</t>
  </si>
  <si>
    <t xml:space="preserve">32.67        919,784.65</t>
  </si>
  <si>
    <t xml:space="preserve">32.67        168,641.23</t>
  </si>
  <si>
    <t xml:space="preserve">32.67         54,101.52</t>
  </si>
  <si>
    <t xml:space="preserve">TOTAL           28,153,800</t>
  </si>
  <si>
    <t xml:space="preserve">Total Cotter School Distri</t>
  </si>
  <si>
    <t xml:space="preserve">Mountain Home School Distr</t>
  </si>
  <si>
    <t xml:space="preserve">29.21                 2</t>
  </si>
  <si>
    <t xml:space="preserve">Real Estate    293,924,286</t>
  </si>
  <si>
    <t xml:space="preserve">29.21      8,585,528.39</t>
  </si>
  <si>
    <t xml:space="preserve">29.21      2,696,337.13</t>
  </si>
  <si>
    <t xml:space="preserve">29.21        638,958.23</t>
  </si>
  <si>
    <t xml:space="preserve">TOTAL          293,924,286</t>
  </si>
  <si>
    <t xml:space="preserve">Crossover County: MARION</t>
  </si>
  <si>
    <t xml:space="preserve">Real Estate      7,819,330</t>
  </si>
  <si>
    <t xml:space="preserve">29.21        228,402.63</t>
  </si>
  <si>
    <t xml:space="preserve">29.21         37,865.07</t>
  </si>
  <si>
    <t xml:space="preserve">29.21         15,357.60</t>
  </si>
  <si>
    <t xml:space="preserve">TOTAL            7,819,330</t>
  </si>
  <si>
    <t xml:space="preserve">Total Mountain Home School</t>
  </si>
  <si>
    <t xml:space="preserve">District</t>
  </si>
  <si>
    <t xml:space="preserve">Norfork School District</t>
  </si>
  <si>
    <t xml:space="preserve">31.89                 2</t>
  </si>
  <si>
    <t xml:space="preserve">Real Estate     29,035,256</t>
  </si>
  <si>
    <t xml:space="preserve">31.89        925,934.31</t>
  </si>
  <si>
    <t xml:space="preserve">31.89        168,432.14</t>
  </si>
  <si>
    <t xml:space="preserve">31.89        112,063.37</t>
  </si>
  <si>
    <t xml:space="preserve">TOTAL           29,035,256</t>
  </si>
  <si>
    <t xml:space="preserve">Total Norfork School Distr</t>
  </si>
  <si>
    <t xml:space="preserve">Viola School District</t>
  </si>
  <si>
    <t xml:space="preserve">ON</t>
  </si>
  <si>
    <t xml:space="preserve">Real Estate      6,478,800</t>
  </si>
  <si>
    <t xml:space="preserve">29.82        193,197.82</t>
  </si>
  <si>
    <t xml:space="preserve">29.82         22,834.07</t>
  </si>
  <si>
    <t xml:space="preserve">29.82         21,993.44</t>
  </si>
  <si>
    <t xml:space="preserve">TOTAL            6,478,800</t>
  </si>
  <si>
    <t xml:space="preserve">765,</t>
  </si>
  <si>
    <t xml:space="preserve">730       737</t>
  </si>
  <si>
    <t xml:space="preserve">,540     7,982,070</t>
  </si>
  <si>
    <t xml:space="preserve">Calico Rock School Distric</t>
  </si>
  <si>
    <t xml:space="preserve">t    - IZAR</t>
  </si>
  <si>
    <t xml:space="preserve">D</t>
  </si>
  <si>
    <t xml:space="preserve">Real Estate        545,970</t>
  </si>
  <si>
    <t xml:space="preserve">42.30         23,094.53</t>
  </si>
  <si>
    <t xml:space="preserve">42.30          5,855.59</t>
  </si>
  <si>
    <t xml:space="preserve">42.30          5,876.74</t>
  </si>
  <si>
    <t xml:space="preserve">TOTAL              545,970</t>
  </si>
  <si>
    <t xml:space="preserve">138,</t>
  </si>
  <si>
    <t xml:space="preserve">430       138</t>
  </si>
  <si>
    <t xml:space="preserve">,930       823,330</t>
  </si>
  <si>
    <t xml:space="preserve">Mountain View School Distr</t>
  </si>
  <si>
    <t xml:space="preserve">ict  - STON</t>
  </si>
  <si>
    <t xml:space="preserve">E</t>
  </si>
  <si>
    <t xml:space="preserve">Real Estate        931,740</t>
  </si>
  <si>
    <t xml:space="preserve">28.91         26,936.60</t>
  </si>
  <si>
    <t xml:space="preserve">28.91          4,791.25</t>
  </si>
  <si>
    <t xml:space="preserve">28.91          1,651.63</t>
  </si>
  <si>
    <t xml:space="preserve">TOTAL              931,740</t>
  </si>
  <si>
    <t xml:space="preserve">165,</t>
  </si>
  <si>
    <t xml:space="preserve">730        57</t>
  </si>
  <si>
    <t xml:space="preserve">,130     1,154,600</t>
  </si>
  <si>
    <t xml:space="preserve">103,822,</t>
  </si>
  <si>
    <t xml:space="preserve">210 27,978,30</t>
  </si>
  <si>
    <t xml:space="preserve">0     490,870,362</t>
  </si>
  <si>
    <t xml:space="preserve">4,984,2</t>
  </si>
  <si>
    <t xml:space="preserve">COUNTY:  BE</t>
  </si>
  <si>
    <t xml:space="preserve">NTON</t>
  </si>
  <si>
    <t xml:space="preserve">me:  MARY LOU  SLINKARD</t>
  </si>
  <si>
    <t xml:space="preserve">15 E</t>
  </si>
  <si>
    <t xml:space="preserve">. CENTRAL, STE 217, BOX 5</t>
  </si>
  <si>
    <t xml:space="preserve">BENTONVILLE</t>
  </si>
  <si>
    <t xml:space="preserve">, AR</t>
  </si>
  <si>
    <t xml:space="preserve">(501</t>
  </si>
  <si>
    <t xml:space="preserve">) 271-1013</t>
  </si>
  <si>
    <t xml:space="preserve">Bentonville School Distric</t>
  </si>
  <si>
    <t xml:space="preserve">t</t>
  </si>
  <si>
    <t xml:space="preserve">41.30                 2</t>
  </si>
  <si>
    <t xml:space="preserve">Real Estate    633,710,710</t>
  </si>
  <si>
    <t xml:space="preserve">41.30     26,172,252.32</t>
  </si>
  <si>
    <t xml:space="preserve">41.30      9,620,271.67</t>
  </si>
  <si>
    <t xml:space="preserve">41.30        890,659.40</t>
  </si>
  <si>
    <t xml:space="preserve">TOTAL          633,710,710</t>
  </si>
  <si>
    <t xml:space="preserve">Total Bentonville School D</t>
  </si>
  <si>
    <t xml:space="preserve">istrict</t>
  </si>
  <si>
    <t xml:space="preserve">Decatur School District</t>
  </si>
  <si>
    <t xml:space="preserve">32.20                 2</t>
  </si>
  <si>
    <t xml:space="preserve">Real Estate     22,198,590</t>
  </si>
  <si>
    <t xml:space="preserve">32.20        714,794.60</t>
  </si>
  <si>
    <t xml:space="preserve">32.20        329,109.12</t>
  </si>
  <si>
    <t xml:space="preserve">32.20         99,316.33</t>
  </si>
  <si>
    <t xml:space="preserve">TOTAL           22,198,590</t>
  </si>
  <si>
    <t xml:space="preserve">Total Decatur School Distr</t>
  </si>
  <si>
    <t xml:space="preserve">Gentry School District</t>
  </si>
  <si>
    <t xml:space="preserve">40.00                 2</t>
  </si>
  <si>
    <t xml:space="preserve">Real Estate     54,593,980</t>
  </si>
  <si>
    <t xml:space="preserve">40.00      2,183,759.20</t>
  </si>
  <si>
    <t xml:space="preserve">40.00      1,074,811.40</t>
  </si>
  <si>
    <t xml:space="preserve">40.00      1,178,247.64</t>
  </si>
  <si>
    <t xml:space="preserve">TOTAL           54,593,980</t>
  </si>
  <si>
    <t xml:space="preserve">Total Gentry School Distri</t>
  </si>
  <si>
    <t xml:space="preserve">Gravette School District</t>
  </si>
  <si>
    <t xml:space="preserve">36.00                 2</t>
  </si>
  <si>
    <t xml:space="preserve">Real Estate    137,634,790</t>
  </si>
  <si>
    <t xml:space="preserve">36.00      4,954,852.44</t>
  </si>
  <si>
    <t xml:space="preserve">36.00      1,038,803.94</t>
  </si>
  <si>
    <t xml:space="preserve">36.00        208,431.86</t>
  </si>
  <si>
    <t xml:space="preserve">TOTAL          137,634,790</t>
  </si>
  <si>
    <t xml:space="preserve">Total Gravette School Dist</t>
  </si>
  <si>
    <t xml:space="preserve">Rogers School District</t>
  </si>
  <si>
    <t xml:space="preserve">39.50                 2</t>
  </si>
  <si>
    <t xml:space="preserve">Real Estate    762,797,710</t>
  </si>
  <si>
    <t xml:space="preserve">39.50     30,130,509.55</t>
  </si>
  <si>
    <t xml:space="preserve">39.50      9,666,750.67</t>
  </si>
  <si>
    <t xml:space="preserve">39.50      1,065,968.01</t>
  </si>
  <si>
    <t xml:space="preserve">TOTAL          762,797,710</t>
  </si>
  <si>
    <t xml:space="preserve">Total Rogers School Distri</t>
  </si>
  <si>
    <t xml:space="preserve">Siloam Springs School Dist</t>
  </si>
  <si>
    <t xml:space="preserve">Real Estate    137,236,080</t>
  </si>
  <si>
    <t xml:space="preserve">40.00      5,489,443.20</t>
  </si>
  <si>
    <t xml:space="preserve">40.00      2,383,034.00</t>
  </si>
  <si>
    <t xml:space="preserve">40.00        274,101.48</t>
  </si>
  <si>
    <t xml:space="preserve">TOTAL          137,236,080</t>
  </si>
  <si>
    <t xml:space="preserve">Crossover County: WASHINGT</t>
  </si>
  <si>
    <t xml:space="preserve">Real Estate      7,002,855</t>
  </si>
  <si>
    <t xml:space="preserve">40.00        280,114.20</t>
  </si>
  <si>
    <t xml:space="preserve">40.00         64,616.84</t>
  </si>
  <si>
    <t xml:space="preserve">40.00         29,457.52</t>
  </si>
  <si>
    <t xml:space="preserve">TOTAL            7,002,855</t>
  </si>
  <si>
    <t xml:space="preserve">Total Siloam Springs Schoo</t>
  </si>
  <si>
    <t xml:space="preserve">l District</t>
  </si>
  <si>
    <t xml:space="preserve">Pea Ridge School District</t>
  </si>
  <si>
    <t xml:space="preserve">44.10                 2</t>
  </si>
  <si>
    <t xml:space="preserve">Real Estate     38,359,630</t>
  </si>
  <si>
    <t xml:space="preserve">44.10      1,691,659.68</t>
  </si>
  <si>
    <t xml:space="preserve">44.10        444,805.83</t>
  </si>
  <si>
    <t xml:space="preserve">44.10         94,112.93</t>
  </si>
  <si>
    <t xml:space="preserve">TOTAL           38,359,630</t>
  </si>
  <si>
    <t xml:space="preserve">Total Pea Ridge School Dis</t>
  </si>
  <si>
    <t xml:space="preserve">Eureka Springs School Dist</t>
  </si>
  <si>
    <t xml:space="preserve">rict - CARR</t>
  </si>
  <si>
    <t xml:space="preserve">OLL</t>
  </si>
  <si>
    <t xml:space="preserve">Real Estate        948,350</t>
  </si>
  <si>
    <t xml:space="preserve">34.15         32,386.15</t>
  </si>
  <si>
    <t xml:space="preserve">34.15          2,637.40</t>
  </si>
  <si>
    <t xml:space="preserve">34.15               .00</t>
  </si>
  <si>
    <t xml:space="preserve">TOTAL              948,350</t>
  </si>
  <si>
    <t xml:space="preserve">77,</t>
  </si>
  <si>
    <t xml:space="preserve">0     1,025,580</t>
  </si>
  <si>
    <t xml:space="preserve">Springdale School District</t>
  </si>
  <si>
    <t xml:space="preserve">INGTON</t>
  </si>
  <si>
    <t xml:space="preserve">Real Estate     77,767,110</t>
  </si>
  <si>
    <t xml:space="preserve">39.50      3,071,800.85</t>
  </si>
  <si>
    <t xml:space="preserve">39.50        943,236.70</t>
  </si>
  <si>
    <t xml:space="preserve">39.50        137,961.45</t>
  </si>
  <si>
    <t xml:space="preserve">TOTAL           77,767,110</t>
  </si>
  <si>
    <t xml:space="preserve">23,879,</t>
  </si>
  <si>
    <t xml:space="preserve">410     3,492</t>
  </si>
  <si>
    <t xml:space="preserve">,695   105,139,215</t>
  </si>
  <si>
    <t xml:space="preserve">637,229,</t>
  </si>
  <si>
    <t xml:space="preserve">745 99,361,77</t>
  </si>
  <si>
    <t xml:space="preserve">0   2,601,838,465</t>
  </si>
  <si>
    <t xml:space="preserve">26,795,3</t>
  </si>
  <si>
    <t xml:space="preserve">COUNTY:  BO</t>
  </si>
  <si>
    <t xml:space="preserve">ONE</t>
  </si>
  <si>
    <t xml:space="preserve">me:  MELINDA  MULFORD</t>
  </si>
  <si>
    <t xml:space="preserve">00 N</t>
  </si>
  <si>
    <t xml:space="preserve">. MAIN, STE 201</t>
  </si>
  <si>
    <t xml:space="preserve">HARRISON, A</t>
  </si>
  <si>
    <t xml:space="preserve">R  7</t>
  </si>
  <si>
    <t xml:space="preserve">) 741-8428</t>
  </si>
  <si>
    <t xml:space="preserve">Alpena School District</t>
  </si>
  <si>
    <t xml:space="preserve">30.60                 2</t>
  </si>
  <si>
    <t xml:space="preserve">Real Estate      9,330,355</t>
  </si>
  <si>
    <t xml:space="preserve">30.60        285,508.86</t>
  </si>
  <si>
    <t xml:space="preserve">30.60         70,794.17</t>
  </si>
  <si>
    <t xml:space="preserve">30.60         21,000.17</t>
  </si>
  <si>
    <t xml:space="preserve">TOTAL            9,330,355</t>
  </si>
  <si>
    <t xml:space="preserve">Crossover County: CARROLL</t>
  </si>
  <si>
    <t xml:space="preserve">Real Estate      5,798,028</t>
  </si>
  <si>
    <t xml:space="preserve">30.60        177,419.66</t>
  </si>
  <si>
    <t xml:space="preserve">30.60         44,504.64</t>
  </si>
  <si>
    <t xml:space="preserve">30.60         17,501.24</t>
  </si>
  <si>
    <t xml:space="preserve">TOTAL            5,798,028</t>
  </si>
  <si>
    <t xml:space="preserve">Crossover County: NEWTON</t>
  </si>
  <si>
    <t xml:space="preserve">Real Estate        356,580</t>
  </si>
  <si>
    <t xml:space="preserve">30.60         10,911.35</t>
  </si>
  <si>
    <t xml:space="preserve">30.60          2,138.02</t>
  </si>
  <si>
    <t xml:space="preserve">30.60            555.85</t>
  </si>
  <si>
    <t xml:space="preserve">TOTAL              356,580</t>
  </si>
  <si>
    <t xml:space="preserve">Total Alpena School Distri</t>
  </si>
  <si>
    <t xml:space="preserve">Bergman School District</t>
  </si>
  <si>
    <t xml:space="preserve">32.00                 2</t>
  </si>
  <si>
    <t xml:space="preserve">Real Estate     25,596,063</t>
  </si>
  <si>
    <t xml:space="preserve">32.00        819,074.02</t>
  </si>
  <si>
    <t xml:space="preserve">32.00        188,360.48</t>
  </si>
  <si>
    <t xml:space="preserve">32.00         45,912.96</t>
  </si>
  <si>
    <t xml:space="preserve">TOTAL           25,596,063</t>
  </si>
  <si>
    <t xml:space="preserve">Total Bergman School Distr</t>
  </si>
  <si>
    <t xml:space="preserve">Harrison School District</t>
  </si>
  <si>
    <t xml:space="preserve">34.30                 2</t>
  </si>
  <si>
    <t xml:space="preserve">Real Estate    173,413,831</t>
  </si>
  <si>
    <t xml:space="preserve">34.30      5,948,094.40</t>
  </si>
  <si>
    <t xml:space="preserve">34.30      1,722,266.11</t>
  </si>
  <si>
    <t xml:space="preserve">34.30        474,955.53</t>
  </si>
  <si>
    <t xml:space="preserve">TOTAL          173,413,831</t>
  </si>
  <si>
    <t xml:space="preserve">Real Estate      1,740,519</t>
  </si>
  <si>
    <t xml:space="preserve">34.30         59,699.80</t>
  </si>
  <si>
    <t xml:space="preserve">34.30         17,428.52</t>
  </si>
  <si>
    <t xml:space="preserve">34.30          4,880.55</t>
  </si>
  <si>
    <t xml:space="preserve">TOTAL            1,740,519</t>
  </si>
  <si>
    <t xml:space="preserve">Total Harrison School Dist</t>
  </si>
  <si>
    <t xml:space="preserve">Omaha School District</t>
  </si>
  <si>
    <t xml:space="preserve">38.10                 2</t>
  </si>
  <si>
    <t xml:space="preserve">Real Estate     15,401,953</t>
  </si>
  <si>
    <t xml:space="preserve">38.10        586,814.41</t>
  </si>
  <si>
    <t xml:space="preserve">38.10        127,804.74</t>
  </si>
  <si>
    <t xml:space="preserve">38.10         44,555.66</t>
  </si>
  <si>
    <t xml:space="preserve">TOTAL           15,401,953</t>
  </si>
  <si>
    <t xml:space="preserve">Real Estate          3,620</t>
  </si>
  <si>
    <t xml:space="preserve">38.10            137.92</t>
  </si>
  <si>
    <t xml:space="preserve">38.10            489.20</t>
  </si>
  <si>
    <t xml:space="preserve">38.10               .00</t>
  </si>
  <si>
    <t xml:space="preserve">TOTAL                3,620</t>
  </si>
  <si>
    <t xml:space="preserve">Total Omaha School Distric</t>
  </si>
  <si>
    <t xml:space="preserve">Valley Springs School Dist</t>
  </si>
  <si>
    <t xml:space="preserve">32.80                 2</t>
  </si>
  <si>
    <t xml:space="preserve">Real Estate     26,412,750</t>
  </si>
  <si>
    <t xml:space="preserve">32.80        866,338.20</t>
  </si>
  <si>
    <t xml:space="preserve">32.80        274,336.58</t>
  </si>
  <si>
    <t xml:space="preserve">32.80         69,558.14</t>
  </si>
  <si>
    <t xml:space="preserve">TOTAL           26,412,750</t>
  </si>
  <si>
    <t xml:space="preserve">Total Valley Springs Schoo</t>
  </si>
  <si>
    <t xml:space="preserve">Lead Hill School District</t>
  </si>
  <si>
    <t xml:space="preserve">39.00                 2</t>
  </si>
  <si>
    <t xml:space="preserve">Real Estate     15,939,610</t>
  </si>
  <si>
    <t xml:space="preserve">39.00        621,644.79</t>
  </si>
  <si>
    <t xml:space="preserve">39.00        109,350.35</t>
  </si>
  <si>
    <t xml:space="preserve">39.00         40,723.22</t>
  </si>
  <si>
    <t xml:space="preserve">TOTAL           15,939,610</t>
  </si>
  <si>
    <t xml:space="preserve">Real Estate      3,135,645</t>
  </si>
  <si>
    <t xml:space="preserve">39.00        122,290.16</t>
  </si>
  <si>
    <t xml:space="preserve">39.00         29,065.14</t>
  </si>
  <si>
    <t xml:space="preserve">39.00          3,569.09</t>
  </si>
  <si>
    <t xml:space="preserve">TOTAL            3,135,645</t>
  </si>
  <si>
    <t xml:space="preserve">Total Lead Hill School Dis</t>
  </si>
  <si>
    <t xml:space="preserve">Green Forest School Distri</t>
  </si>
  <si>
    <t xml:space="preserve">ct   - CARR</t>
  </si>
  <si>
    <t xml:space="preserve">Real Estate         15,360</t>
  </si>
  <si>
    <t xml:space="preserve">32.18            494.28</t>
  </si>
  <si>
    <t xml:space="preserve">32.18               .00</t>
  </si>
  <si>
    <t xml:space="preserve">TOTAL               15,360</t>
  </si>
  <si>
    <t xml:space="preserve">0        15,360</t>
  </si>
  <si>
    <t xml:space="preserve">Jasper School District</t>
  </si>
  <si>
    <t xml:space="preserve">Real Estate              0</t>
  </si>
  <si>
    <t xml:space="preserve">35.90               .00</t>
  </si>
  <si>
    <t xml:space="preserve">35.90             82.93</t>
  </si>
  <si>
    <t xml:space="preserve">TOTAL                    0</t>
  </si>
  <si>
    <t xml:space="preserve">0         2</t>
  </si>
  <si>
    <t xml:space="preserve">,310         2,310</t>
  </si>
  <si>
    <t xml:space="preserve">72,933,</t>
  </si>
  <si>
    <t xml:space="preserve">870 20,304,77</t>
  </si>
  <si>
    <t xml:space="preserve">0     359,348,562</t>
  </si>
  <si>
    <t xml:space="preserve">3,753,2</t>
  </si>
  <si>
    <t xml:space="preserve">COUNTY:  BR</t>
  </si>
  <si>
    <t xml:space="preserve">ADLE</t>
  </si>
  <si>
    <t xml:space="preserve">Y</t>
  </si>
  <si>
    <t xml:space="preserve">me:  JANET  KIMBRELL</t>
  </si>
  <si>
    <t xml:space="preserve">01 E</t>
  </si>
  <si>
    <t xml:space="preserve">. CEDAR</t>
  </si>
  <si>
    <t xml:space="preserve">WARREN, AR</t>
  </si>
  <si>
    <t xml:space="preserve">) 226-3464</t>
  </si>
  <si>
    <t xml:space="preserve">Hermitage School District</t>
  </si>
  <si>
    <t xml:space="preserve">36.50                 2</t>
  </si>
  <si>
    <t xml:space="preserve">Real Estate     20,335,962</t>
  </si>
  <si>
    <t xml:space="preserve">36.50        742,262.61</t>
  </si>
  <si>
    <t xml:space="preserve">36.50        187,278.58</t>
  </si>
  <si>
    <t xml:space="preserve">36.50        121,004.95</t>
  </si>
  <si>
    <t xml:space="preserve">TOTAL           20,335,962</t>
  </si>
  <si>
    <t xml:space="preserve">Total Hermitage School Dis</t>
  </si>
  <si>
    <t xml:space="preserve">Warren School District</t>
  </si>
  <si>
    <t xml:space="preserve">Real Estate     50,570,830</t>
  </si>
  <si>
    <t xml:space="preserve">36.50      1,845,835.30</t>
  </si>
  <si>
    <t xml:space="preserve">36.50        791,610.54</t>
  </si>
  <si>
    <t xml:space="preserve">36.50        169,084.24</t>
  </si>
  <si>
    <t xml:space="preserve">TOTAL           50,570,830</t>
  </si>
  <si>
    <t xml:space="preserve">Total Warren School Distri</t>
  </si>
  <si>
    <t xml:space="preserve">Cleveland County Sch Dist</t>
  </si>
  <si>
    <t xml:space="preserve">ELAND</t>
  </si>
  <si>
    <t xml:space="preserve">Real Estate        278,280</t>
  </si>
  <si>
    <t xml:space="preserve">38.10         10,602.47</t>
  </si>
  <si>
    <t xml:space="preserve">38.10             31.62</t>
  </si>
  <si>
    <t xml:space="preserve">TOTAL              278,280</t>
  </si>
  <si>
    <t xml:space="preserve">0       279,110</t>
  </si>
  <si>
    <t xml:space="preserve">26,819,</t>
  </si>
  <si>
    <t xml:space="preserve">710  7,947,64</t>
  </si>
  <si>
    <t xml:space="preserve">9     105,952,431</t>
  </si>
  <si>
    <t xml:space="preserve">1,056,7</t>
  </si>
  <si>
    <t xml:space="preserve">COUNTY:  CA</t>
  </si>
  <si>
    <t xml:space="preserve">LHOU</t>
  </si>
  <si>
    <t xml:space="preserve">me:  ALMA L DAVIS</t>
  </si>
  <si>
    <t xml:space="preserve">ND &amp;</t>
  </si>
  <si>
    <t xml:space="preserve">MAIN STREETS</t>
  </si>
  <si>
    <t xml:space="preserve">HAMPTON, AR</t>
  </si>
  <si>
    <t xml:space="preserve">) 798-2517</t>
  </si>
  <si>
    <t xml:space="preserve">Hampton School District</t>
  </si>
  <si>
    <t xml:space="preserve">30.00                 3</t>
  </si>
  <si>
    <t xml:space="preserve">Real Estate     38,251,541</t>
  </si>
  <si>
    <t xml:space="preserve">30.00      1,147,546.23</t>
  </si>
  <si>
    <t xml:space="preserve">30.00        596,414.85</t>
  </si>
  <si>
    <t xml:space="preserve">30.00        321,574.50</t>
  </si>
  <si>
    <t xml:space="preserve">TOTAL           38,251,541</t>
  </si>
  <si>
    <t xml:space="preserve">Total Hampton School Distr</t>
  </si>
  <si>
    <t xml:space="preserve">Fordyce School District</t>
  </si>
  <si>
    <t xml:space="preserve">Real Estate        758,030</t>
  </si>
  <si>
    <t xml:space="preserve">33.50         25,394.01</t>
  </si>
  <si>
    <t xml:space="preserve">33.50         11,636.56</t>
  </si>
  <si>
    <t xml:space="preserve">33.50         10,370.26</t>
  </si>
  <si>
    <t xml:space="preserve">TOTAL              758,030</t>
  </si>
  <si>
    <t xml:space="preserve">347,</t>
  </si>
  <si>
    <t xml:space="preserve">360       309</t>
  </si>
  <si>
    <t xml:space="preserve">,560     1,414,950</t>
  </si>
  <si>
    <t xml:space="preserve">Bearden School District</t>
  </si>
  <si>
    <t xml:space="preserve">HITA</t>
  </si>
  <si>
    <t xml:space="preserve">Real Estate      7,077,110</t>
  </si>
  <si>
    <t xml:space="preserve">34.90        246,991.14</t>
  </si>
  <si>
    <t xml:space="preserve">34.90         43,911.88</t>
  </si>
  <si>
    <t xml:space="preserve">34.90         69,511.38</t>
  </si>
  <si>
    <t xml:space="preserve">TOTAL            7,077,110</t>
  </si>
  <si>
    <t xml:space="preserve">1,258,</t>
  </si>
  <si>
    <t xml:space="preserve">220     1,991</t>
  </si>
  <si>
    <t xml:space="preserve">,730    10,327,060</t>
  </si>
  <si>
    <t xml:space="preserve">21,486,</t>
  </si>
  <si>
    <t xml:space="preserve">075 13,020,44</t>
  </si>
  <si>
    <t xml:space="preserve">0      80,593,196</t>
  </si>
  <si>
    <t xml:space="preserve">826,2</t>
  </si>
  <si>
    <t xml:space="preserve">RROL</t>
  </si>
  <si>
    <t xml:space="preserve">L</t>
  </si>
  <si>
    <t xml:space="preserve">me:  SHIRLEY  DOSS</t>
  </si>
  <si>
    <t xml:space="preserve">10 W</t>
  </si>
  <si>
    <t xml:space="preserve">. CHURCH</t>
  </si>
  <si>
    <t xml:space="preserve">BERRYVILLE,</t>
  </si>
  <si>
    <t xml:space="preserve">AR</t>
  </si>
  <si>
    <t xml:space="preserve">) 423-2022</t>
  </si>
  <si>
    <t xml:space="preserve">Berryville School District</t>
  </si>
  <si>
    <t xml:space="preserve">31.55                 2</t>
  </si>
  <si>
    <t xml:space="preserve">Real Estate     66,336,940</t>
  </si>
  <si>
    <t xml:space="preserve">31.55      2,092,930.46</t>
  </si>
  <si>
    <t xml:space="preserve">31.55        669,832.06</t>
  </si>
  <si>
    <t xml:space="preserve">31.55        237,439.78</t>
  </si>
  <si>
    <t xml:space="preserve">TOTAL           66,336,940</t>
  </si>
  <si>
    <t xml:space="preserve">Crossover County: MADISON</t>
  </si>
  <si>
    <t xml:space="preserve">Real Estate        112,785</t>
  </si>
  <si>
    <t xml:space="preserve">31.55          3,558.37</t>
  </si>
  <si>
    <t xml:space="preserve">31.55            367.87</t>
  </si>
  <si>
    <t xml:space="preserve">31.55            220.22</t>
  </si>
  <si>
    <t xml:space="preserve">TOTAL              112,785</t>
  </si>
  <si>
    <t xml:space="preserve">Total Berryville School Di</t>
  </si>
  <si>
    <t xml:space="preserve">strict</t>
  </si>
  <si>
    <t xml:space="preserve">34.15                 2</t>
  </si>
  <si>
    <t xml:space="preserve">Real Estate    122,542,057</t>
  </si>
  <si>
    <t xml:space="preserve">34.15      4,184,811.25</t>
  </si>
  <si>
    <t xml:space="preserve">34.15        575,056.29</t>
  </si>
  <si>
    <t xml:space="preserve">34.15        179,161.86</t>
  </si>
  <si>
    <t xml:space="preserve">TOTAL          122,542,057</t>
  </si>
  <si>
    <t xml:space="preserve">Crossover County: BENTON</t>
  </si>
  <si>
    <t xml:space="preserve">Real Estate        355,797</t>
  </si>
  <si>
    <t xml:space="preserve">34.15         12,150.47</t>
  </si>
  <si>
    <t xml:space="preserve">34.15          2,285.11</t>
  </si>
  <si>
    <t xml:space="preserve">34.15          2,584.47</t>
  </si>
  <si>
    <t xml:space="preserve">TOTAL              355,797</t>
  </si>
  <si>
    <t xml:space="preserve">Total Eureka Springs Schoo</t>
  </si>
  <si>
    <t xml:space="preserve">32.18                 2</t>
  </si>
  <si>
    <t xml:space="preserve">Real Estate     40,590,775</t>
  </si>
  <si>
    <t xml:space="preserve">32.18      1,306,211.14</t>
  </si>
  <si>
    <t xml:space="preserve">32.18        408,813.75</t>
  </si>
  <si>
    <t xml:space="preserve">32.18        117,925.51</t>
  </si>
  <si>
    <t xml:space="preserve">TOTAL           40,590,775</t>
  </si>
  <si>
    <t xml:space="preserve">Crossover County: BOONE</t>
  </si>
  <si>
    <t xml:space="preserve">Total Green Forest School</t>
  </si>
  <si>
    <t xml:space="preserve">1,454,</t>
  </si>
  <si>
    <t xml:space="preserve">400       571</t>
  </si>
  <si>
    <t xml:space="preserve">,936     7,824,364</t>
  </si>
  <si>
    <t xml:space="preserve">12,</t>
  </si>
  <si>
    <t xml:space="preserve">0        16,460</t>
  </si>
  <si>
    <t xml:space="preserve">Huntsville School District</t>
  </si>
  <si>
    <t xml:space="preserve">SON</t>
  </si>
  <si>
    <t xml:space="preserve">Real Estate        586,919</t>
  </si>
  <si>
    <t xml:space="preserve">32.10         18,840.10</t>
  </si>
  <si>
    <t xml:space="preserve">32.10          2,854.01</t>
  </si>
  <si>
    <t xml:space="preserve">32.10            473.48</t>
  </si>
  <si>
    <t xml:space="preserve">TOTAL              586,919</t>
  </si>
  <si>
    <t xml:space="preserve">88,</t>
  </si>
  <si>
    <t xml:space="preserve">910        14</t>
  </si>
  <si>
    <t xml:space="preserve">,750       690,579</t>
  </si>
  <si>
    <t xml:space="preserve">Real Estate        392,550</t>
  </si>
  <si>
    <t xml:space="preserve">35.90         14,092.55</t>
  </si>
  <si>
    <t xml:space="preserve">35.90          3,018.11</t>
  </si>
  <si>
    <t xml:space="preserve">35.90            257.44</t>
  </si>
  <si>
    <t xml:space="preserve">TOTAL              392,550</t>
  </si>
  <si>
    <t xml:space="preserve">84,</t>
  </si>
  <si>
    <t xml:space="preserve">070         7</t>
  </si>
  <si>
    <t xml:space="preserve">,171       483,791</t>
  </si>
  <si>
    <t xml:space="preserve">52,414,</t>
  </si>
  <si>
    <t xml:space="preserve">130 17,030,56</t>
  </si>
  <si>
    <t xml:space="preserve">2     305,695,581</t>
  </si>
  <si>
    <t xml:space="preserve">2,983,5</t>
  </si>
  <si>
    <t xml:space="preserve">COUNTY:  CH</t>
  </si>
  <si>
    <t xml:space="preserve">ICOT</t>
  </si>
  <si>
    <t xml:space="preserve">me:  PAM  DONALDSON</t>
  </si>
  <si>
    <t xml:space="preserve">08 M</t>
  </si>
  <si>
    <t xml:space="preserve">AIN STREET</t>
  </si>
  <si>
    <t xml:space="preserve">LAKE VILLAG</t>
  </si>
  <si>
    <t xml:space="preserve">E, A</t>
  </si>
  <si>
    <t xml:space="preserve">R  71653</t>
  </si>
  <si>
    <t xml:space="preserve">) 265-8000</t>
  </si>
  <si>
    <t xml:space="preserve">Dermott School District</t>
  </si>
  <si>
    <t xml:space="preserve">36.81                 2</t>
  </si>
  <si>
    <t xml:space="preserve">Real Estate     13,498,780</t>
  </si>
  <si>
    <t xml:space="preserve">36.81        496,890.09</t>
  </si>
  <si>
    <t xml:space="preserve">36.81        135,798.72</t>
  </si>
  <si>
    <t xml:space="preserve">36.81         84,802.10</t>
  </si>
  <si>
    <t xml:space="preserve">TOTAL           13,498,780</t>
  </si>
  <si>
    <t xml:space="preserve">Crossover County: DESHA</t>
  </si>
  <si>
    <t xml:space="preserve">Real Estate      1,310,948</t>
  </si>
  <si>
    <t xml:space="preserve">36.81         48,256.00</t>
  </si>
  <si>
    <t xml:space="preserve">36.81          7,063.47</t>
  </si>
  <si>
    <t xml:space="preserve">36.81          3,495.33</t>
  </si>
  <si>
    <t xml:space="preserve">TOTAL            1,310,948</t>
  </si>
  <si>
    <t xml:space="preserve">Real Estate      5,443,505</t>
  </si>
  <si>
    <t xml:space="preserve">36.81        200,375.42</t>
  </si>
  <si>
    <t xml:space="preserve">36.81         36,160.86</t>
  </si>
  <si>
    <t xml:space="preserve">36.81         47,907.66</t>
  </si>
  <si>
    <t xml:space="preserve">TOTAL            5,443,505</t>
  </si>
  <si>
    <t xml:space="preserve">Total Dermott School Distr</t>
  </si>
  <si>
    <t xml:space="preserve">Eudora School District</t>
  </si>
  <si>
    <t xml:space="preserve">Real Estate     23,937,335</t>
  </si>
  <si>
    <t xml:space="preserve">36.00        861,744.06</t>
  </si>
  <si>
    <t xml:space="preserve">36.00        170,604.72</t>
  </si>
  <si>
    <t xml:space="preserve">36.00        230,671.12</t>
  </si>
  <si>
    <t xml:space="preserve">TOTAL           23,937,335</t>
  </si>
  <si>
    <t xml:space="preserve">Total Eudora School Distri</t>
  </si>
  <si>
    <t xml:space="preserve">39.80                 2</t>
  </si>
  <si>
    <t xml:space="preserve">Real Estate     45,894,449</t>
  </si>
  <si>
    <t xml:space="preserve">39.80      1,826,599.07</t>
  </si>
  <si>
    <t xml:space="preserve">39.80        566,878.56</t>
  </si>
  <si>
    <t xml:space="preserve">39.80        219,144.13</t>
  </si>
  <si>
    <t xml:space="preserve">TOTAL           45,894,449</t>
  </si>
  <si>
    <t xml:space="preserve">Crossover County: ASHLEY</t>
  </si>
  <si>
    <t xml:space="preserve">Total Lakeside School Dist</t>
  </si>
  <si>
    <t xml:space="preserve">EY</t>
  </si>
  <si>
    <t xml:space="preserve">113,</t>
  </si>
  <si>
    <t xml:space="preserve">960       440</t>
  </si>
  <si>
    <t xml:space="preserve">,440     1,838,280</t>
  </si>
  <si>
    <t xml:space="preserve">22,785,</t>
  </si>
  <si>
    <t xml:space="preserve">340 14,657,88</t>
  </si>
  <si>
    <t xml:space="preserve">4     122,057,668</t>
  </si>
  <si>
    <t xml:space="preserve">1,382,5</t>
  </si>
  <si>
    <t xml:space="preserve">COUNTY:  CL</t>
  </si>
  <si>
    <t xml:space="preserve">ARK</t>
  </si>
  <si>
    <t xml:space="preserve">me:  RHONDA  WILLIAMS</t>
  </si>
  <si>
    <t xml:space="preserve">Address:  4</t>
  </si>
  <si>
    <t xml:space="preserve">LAY ST, COURTHOUSE SQUARE</t>
  </si>
  <si>
    <t xml:space="preserve">ARKADELPHIA</t>
  </si>
  <si>
    <t xml:space="preserve">) 245-4491</t>
  </si>
  <si>
    <t xml:space="preserve">Arkadelphia School Distric</t>
  </si>
  <si>
    <t xml:space="preserve">38.90                 2</t>
  </si>
  <si>
    <t xml:space="preserve">Real Estate     96,615,482</t>
  </si>
  <si>
    <t xml:space="preserve">38.90      3,758,342.25</t>
  </si>
  <si>
    <t xml:space="preserve">38.90      1,696,375.32</t>
  </si>
  <si>
    <t xml:space="preserve">38.90        468,442.59</t>
  </si>
  <si>
    <t xml:space="preserve">TOTAL           96,615,482</t>
  </si>
  <si>
    <t xml:space="preserve">Total Arkadelphia School D</t>
  </si>
  <si>
    <t xml:space="preserve">Gurdon School District</t>
  </si>
  <si>
    <t xml:space="preserve">Real Estate     24,943,057</t>
  </si>
  <si>
    <t xml:space="preserve">36.00        897,950.05</t>
  </si>
  <si>
    <t xml:space="preserve">36.00        682,612.56</t>
  </si>
  <si>
    <t xml:space="preserve">36.00        289,269.40</t>
  </si>
  <si>
    <t xml:space="preserve">TOTAL           24,943,057</t>
  </si>
  <si>
    <t xml:space="preserve">Total Gurdon School Distri</t>
  </si>
  <si>
    <t xml:space="preserve">Bismarck School District</t>
  </si>
  <si>
    <t xml:space="preserve">SPRING</t>
  </si>
  <si>
    <t xml:space="preserve">Real Estate         70,282</t>
  </si>
  <si>
    <t xml:space="preserve">29.00          2,038.18</t>
  </si>
  <si>
    <t xml:space="preserve">29.00            373.67</t>
  </si>
  <si>
    <t xml:space="preserve">29.00            505.47</t>
  </si>
  <si>
    <t xml:space="preserve">TOTAL               70,282</t>
  </si>
  <si>
    <t xml:space="preserve">885        17</t>
  </si>
  <si>
    <t xml:space="preserve">,430       100,597</t>
  </si>
  <si>
    <t xml:space="preserve">Delight School District</t>
  </si>
  <si>
    <t xml:space="preserve">Real Estate      1,387,147</t>
  </si>
  <si>
    <t xml:space="preserve">34.00         47,163.00</t>
  </si>
  <si>
    <t xml:space="preserve">34.00          9,169.97</t>
  </si>
  <si>
    <t xml:space="preserve">34.00          4,377.19</t>
  </si>
  <si>
    <t xml:space="preserve">TOTAL            1,387,147</t>
  </si>
  <si>
    <t xml:space="preserve">269,</t>
  </si>
  <si>
    <t xml:space="preserve">705       128</t>
  </si>
  <si>
    <t xml:space="preserve">,741     1,785,593</t>
  </si>
  <si>
    <t xml:space="preserve">Centerpoint School Distric</t>
  </si>
  <si>
    <t xml:space="preserve">t    - PIKE</t>
  </si>
  <si>
    <t xml:space="preserve">Real Estate      9,045,457</t>
  </si>
  <si>
    <t xml:space="preserve">38.60        349,154.64</t>
  </si>
  <si>
    <t xml:space="preserve">38.60        134,288.82</t>
  </si>
  <si>
    <t xml:space="preserve">38.60         62,196.84</t>
  </si>
  <si>
    <t xml:space="preserve">TOTAL            9,045,457</t>
  </si>
  <si>
    <t xml:space="preserve">3,478,</t>
  </si>
  <si>
    <t xml:space="preserve">985     1,611</t>
  </si>
  <si>
    <t xml:space="preserve">,317    14,135,759</t>
  </si>
  <si>
    <t xml:space="preserve">Harmony Grove School Distr</t>
  </si>
  <si>
    <t xml:space="preserve">ict  - OUAC</t>
  </si>
  <si>
    <t xml:space="preserve">Real Estate        765,438</t>
  </si>
  <si>
    <t xml:space="preserve">40.20         30,770.61</t>
  </si>
  <si>
    <t xml:space="preserve">40.20          6,728.27</t>
  </si>
  <si>
    <t xml:space="preserve">40.20          1,977.24</t>
  </si>
  <si>
    <t xml:space="preserve">TOTAL              765,438</t>
  </si>
  <si>
    <t xml:space="preserve">167,</t>
  </si>
  <si>
    <t xml:space="preserve">370        49</t>
  </si>
  <si>
    <t xml:space="preserve">,185       981,993</t>
  </si>
  <si>
    <t xml:space="preserve">66,499,</t>
  </si>
  <si>
    <t xml:space="preserve">025 21,884,16</t>
  </si>
  <si>
    <t xml:space="preserve">0     221,210,048</t>
  </si>
  <si>
    <t xml:space="preserve">2,042,0</t>
  </si>
  <si>
    <t xml:space="preserve">AY</t>
  </si>
  <si>
    <t xml:space="preserve">me:  SHARON  WILLIAMS</t>
  </si>
  <si>
    <t xml:space="preserve">Address:  P</t>
  </si>
  <si>
    <t xml:space="preserve">.O.</t>
  </si>
  <si>
    <t xml:space="preserve">BOX 306</t>
  </si>
  <si>
    <t xml:space="preserve">PIGGOTT, AR</t>
  </si>
  <si>
    <t xml:space="preserve">) 598-2813</t>
  </si>
  <si>
    <t xml:space="preserve">Corning School District</t>
  </si>
  <si>
    <t xml:space="preserve">28.00                 2</t>
  </si>
  <si>
    <t xml:space="preserve">Real Estate     46,456,155</t>
  </si>
  <si>
    <t xml:space="preserve">28.00      1,300,772.34</t>
  </si>
  <si>
    <t xml:space="preserve">28.00        502,630.80</t>
  </si>
  <si>
    <t xml:space="preserve">28.00        215,782.31</t>
  </si>
  <si>
    <t xml:space="preserve">TOTAL           46,456,155</t>
  </si>
  <si>
    <t xml:space="preserve">Crossover County: RANDOLPH</t>
  </si>
  <si>
    <t xml:space="preserve">Real Estate      4,678,366</t>
  </si>
  <si>
    <t xml:space="preserve">28.00        130,994.25</t>
  </si>
  <si>
    <t xml:space="preserve">28.00         38,183.10</t>
  </si>
  <si>
    <t xml:space="preserve">28.00         91,030.52</t>
  </si>
  <si>
    <t xml:space="preserve">TOTAL            4,678,366</t>
  </si>
  <si>
    <t xml:space="preserve">Total Corning School Distr</t>
  </si>
  <si>
    <t xml:space="preserve">Piggott School District</t>
  </si>
  <si>
    <t xml:space="preserve">35.44                 2</t>
  </si>
  <si>
    <t xml:space="preserve">Real Estate     38,371,721</t>
  </si>
  <si>
    <t xml:space="preserve">35.44      1,359,893.79</t>
  </si>
  <si>
    <t xml:space="preserve">35.44        431,503.44</t>
  </si>
  <si>
    <t xml:space="preserve">35.44        123,243.88</t>
  </si>
  <si>
    <t xml:space="preserve">TOTAL           38,371,721</t>
  </si>
  <si>
    <t xml:space="preserve">Total Piggott School Distr</t>
  </si>
  <si>
    <t xml:space="preserve">Rector School District</t>
  </si>
  <si>
    <t xml:space="preserve">31.49                 2</t>
  </si>
  <si>
    <t xml:space="preserve">Real Estate     23,609,860</t>
  </si>
  <si>
    <t xml:space="preserve">31.49        743,474.49</t>
  </si>
  <si>
    <t xml:space="preserve">31.49        233,712.32</t>
  </si>
  <si>
    <t xml:space="preserve">31.49        122,708.72</t>
  </si>
  <si>
    <t xml:space="preserve">TOTAL           23,609,860</t>
  </si>
  <si>
    <t xml:space="preserve">Crossover County: GREENE</t>
  </si>
  <si>
    <t xml:space="preserve">Real Estate        406,680</t>
  </si>
  <si>
    <t xml:space="preserve">31.49         12,806.35</t>
  </si>
  <si>
    <t xml:space="preserve">31.49          1,664.72</t>
  </si>
  <si>
    <t xml:space="preserve">31.49            894.00</t>
  </si>
  <si>
    <t xml:space="preserve">TOTAL              406,680</t>
  </si>
  <si>
    <t xml:space="preserve">Total Rector School Distri</t>
  </si>
  <si>
    <t xml:space="preserve">Greene Co. Tech School Dis</t>
  </si>
  <si>
    <t xml:space="preserve">t.   - GREE</t>
  </si>
  <si>
    <t xml:space="preserve">NE</t>
  </si>
  <si>
    <t xml:space="preserve">Real Estate        543,730</t>
  </si>
  <si>
    <t xml:space="preserve">32.59         17,720.16</t>
  </si>
  <si>
    <t xml:space="preserve">32.59          5,374.25</t>
  </si>
  <si>
    <t xml:space="preserve">32.59          5,990.37</t>
  </si>
  <si>
    <t xml:space="preserve">TOTAL              543,730</t>
  </si>
  <si>
    <t xml:space="preserve">164,</t>
  </si>
  <si>
    <t xml:space="preserve">905       183</t>
  </si>
  <si>
    <t xml:space="preserve">,810       892,445</t>
  </si>
  <si>
    <t xml:space="preserve">37,713,</t>
  </si>
  <si>
    <t xml:space="preserve">405 15,264,60</t>
  </si>
  <si>
    <t xml:space="preserve">9     161,959,480</t>
  </si>
  <si>
    <t xml:space="preserve">1,708,4</t>
  </si>
  <si>
    <t xml:space="preserve">EBUR</t>
  </si>
  <si>
    <t xml:space="preserve">me:  DANA  GUFFEY</t>
  </si>
  <si>
    <t xml:space="preserve">Address:  3</t>
  </si>
  <si>
    <t xml:space="preserve">01 W</t>
  </si>
  <si>
    <t xml:space="preserve">. MAIN, COURTHOUSE</t>
  </si>
  <si>
    <t xml:space="preserve">HEBER SPRIN</t>
  </si>
  <si>
    <t xml:space="preserve">GS,</t>
  </si>
  <si>
    <t xml:space="preserve">AR  72543</t>
  </si>
  <si>
    <t xml:space="preserve">) 362-4620</t>
  </si>
  <si>
    <t xml:space="preserve">Concord School District</t>
  </si>
  <si>
    <t xml:space="preserve">29.80                 2</t>
  </si>
  <si>
    <t xml:space="preserve">Real Estate     11,391,766</t>
  </si>
  <si>
    <t xml:space="preserve">29.80        339,474.63</t>
  </si>
  <si>
    <t xml:space="preserve">29.80        126,644.13</t>
  </si>
  <si>
    <t xml:space="preserve">29.80         50,208.20</t>
  </si>
  <si>
    <t xml:space="preserve">TOTAL           11,391,766</t>
  </si>
  <si>
    <t xml:space="preserve">Crossover County: INDEPEND</t>
  </si>
  <si>
    <t xml:space="preserve">ENCE</t>
  </si>
  <si>
    <t xml:space="preserve">Real Estate        793,663</t>
  </si>
  <si>
    <t xml:space="preserve">29.80         23,651.16</t>
  </si>
  <si>
    <t xml:space="preserve">29.80          5,892.95</t>
  </si>
  <si>
    <t xml:space="preserve">29.80            796.14</t>
  </si>
  <si>
    <t xml:space="preserve">TOTAL              793,663</t>
  </si>
  <si>
    <t xml:space="preserve">Crossover County: STONE</t>
  </si>
  <si>
    <t xml:space="preserve">Real Estate        836,930</t>
  </si>
  <si>
    <t xml:space="preserve">29.80         24,940.51</t>
  </si>
  <si>
    <t xml:space="preserve">29.80          7,306.22</t>
  </si>
  <si>
    <t xml:space="preserve">29.80          1,511.31</t>
  </si>
  <si>
    <t xml:space="preserve">TOTAL              836,930</t>
  </si>
  <si>
    <t xml:space="preserve">Annexation: WILBURN SCHOOL</t>
  </si>
  <si>
    <t xml:space="preserve">DISTRICT</t>
  </si>
  <si>
    <t xml:space="preserve">Annexed</t>
  </si>
  <si>
    <t xml:space="preserve">District: Wilburn</t>
  </si>
  <si>
    <t xml:space="preserve">(include valuations for</t>
  </si>
  <si>
    <t xml:space="preserve">Wilb</t>
  </si>
  <si>
    <t xml:space="preserve">urn he</t>
  </si>
  <si>
    <t xml:space="preserve">re)</t>
  </si>
  <si>
    <t xml:space="preserve">34.92                 2</t>
  </si>
  <si>
    <t xml:space="preserve">Real Estate      8,999,322</t>
  </si>
  <si>
    <t xml:space="preserve">34.92        314,256.32</t>
  </si>
  <si>
    <t xml:space="preserve">34.92         52,499.32</t>
  </si>
  <si>
    <t xml:space="preserve">34.92         22,118.15</t>
  </si>
  <si>
    <t xml:space="preserve">TOTAL            8,999,322</t>
  </si>
  <si>
    <t xml:space="preserve">Total Concord School Distr</t>
  </si>
  <si>
    <t xml:space="preserve">Heber Springs School Distr</t>
  </si>
  <si>
    <t xml:space="preserve">29.40                 2</t>
  </si>
  <si>
    <t xml:space="preserve">Real Estate    137,954,433</t>
  </si>
  <si>
    <t xml:space="preserve">29.40      4,055,860.33</t>
  </si>
  <si>
    <t xml:space="preserve">29.40      1,068,438.98</t>
  </si>
  <si>
    <t xml:space="preserve">29.40        181,418.70</t>
  </si>
  <si>
    <t xml:space="preserve">TOTAL          137,954,433</t>
  </si>
  <si>
    <t xml:space="preserve">Total Heber Springs School</t>
  </si>
  <si>
    <t xml:space="preserve">Quitman School District</t>
  </si>
  <si>
    <t xml:space="preserve">34.00                 2</t>
  </si>
  <si>
    <t xml:space="preserve">Real Estate     21,557,133</t>
  </si>
  <si>
    <t xml:space="preserve">34.00        732,942.52</t>
  </si>
  <si>
    <t xml:space="preserve">34.00        204,203.25</t>
  </si>
  <si>
    <t xml:space="preserve">34.00         62,861.38</t>
  </si>
  <si>
    <t xml:space="preserve">TOTAL           21,557,133</t>
  </si>
  <si>
    <t xml:space="preserve">Crossover County: FAULKNER</t>
  </si>
  <si>
    <t xml:space="preserve">Real Estate      5,441,288</t>
  </si>
  <si>
    <t xml:space="preserve">34.00        185,003.79</t>
  </si>
  <si>
    <t xml:space="preserve">34.00         50,695.36</t>
  </si>
  <si>
    <t xml:space="preserve">34.00         22,671.88</t>
  </si>
  <si>
    <t xml:space="preserve">TOTAL            5,441,288</t>
  </si>
  <si>
    <t xml:space="preserve">Crossover County: VAN BURE</t>
  </si>
  <si>
    <t xml:space="preserve">Real Estate      1,747,590</t>
  </si>
  <si>
    <t xml:space="preserve">34.00         59,418.06</t>
  </si>
  <si>
    <t xml:space="preserve">34.00         14,330.83</t>
  </si>
  <si>
    <t xml:space="preserve">34.00          2,862.29</t>
  </si>
  <si>
    <t xml:space="preserve">TOTAL            1,747,590</t>
  </si>
  <si>
    <t xml:space="preserve">Total Quitman School Distr</t>
  </si>
  <si>
    <t xml:space="preserve">West Side School District</t>
  </si>
  <si>
    <t xml:space="preserve">25.90                 2</t>
  </si>
  <si>
    <t xml:space="preserve">Real Estate     68,493,341</t>
  </si>
  <si>
    <t xml:space="preserve">25.90      1,773,977.53</t>
  </si>
  <si>
    <t xml:space="preserve">25.90        263,782.46</t>
  </si>
  <si>
    <t xml:space="preserve">25.90         71,809.93</t>
  </si>
  <si>
    <t xml:space="preserve">TOTAL           68,493,341</t>
  </si>
  <si>
    <t xml:space="preserve">Real Estate      2,933,717</t>
  </si>
  <si>
    <t xml:space="preserve">25.90         75,983.27</t>
  </si>
  <si>
    <t xml:space="preserve">25.90         12,799.39</t>
  </si>
  <si>
    <t xml:space="preserve">25.90          3,181.04</t>
  </si>
  <si>
    <t xml:space="preserve">TOTAL            2,933,717</t>
  </si>
  <si>
    <t xml:space="preserve">Total West Side School Dis</t>
  </si>
  <si>
    <t xml:space="preserve">Midland School District</t>
  </si>
  <si>
    <t xml:space="preserve">PENDENCE</t>
  </si>
  <si>
    <t xml:space="preserve">Real Estate        194,787</t>
  </si>
  <si>
    <t xml:space="preserve">30.41          5,923.47</t>
  </si>
  <si>
    <t xml:space="preserve">30.41          1,456.33</t>
  </si>
  <si>
    <t xml:space="preserve">30.41            689.91</t>
  </si>
  <si>
    <t xml:space="preserve">TOTAL              194,787</t>
  </si>
  <si>
    <t xml:space="preserve">47,</t>
  </si>
  <si>
    <t xml:space="preserve">890        22</t>
  </si>
  <si>
    <t xml:space="preserve">,687       265,364</t>
  </si>
  <si>
    <t xml:space="preserve">Pangburn School District</t>
  </si>
  <si>
    <t xml:space="preserve">Real Estate      4,114,618</t>
  </si>
  <si>
    <t xml:space="preserve">36.28        149,278.34</t>
  </si>
  <si>
    <t xml:space="preserve">36.28         42,187.84</t>
  </si>
  <si>
    <t xml:space="preserve">36.28         12,537.32</t>
  </si>
  <si>
    <t xml:space="preserve">TOTAL            4,114,618</t>
  </si>
  <si>
    <t xml:space="preserve">1,162,</t>
  </si>
  <si>
    <t xml:space="preserve">840       345</t>
  </si>
  <si>
    <t xml:space="preserve">,571     5,623,029</t>
  </si>
  <si>
    <t xml:space="preserve">Rose Bud School District</t>
  </si>
  <si>
    <t xml:space="preserve">Real Estate      4,690,194</t>
  </si>
  <si>
    <t xml:space="preserve">40.25        188,780.31</t>
  </si>
  <si>
    <t xml:space="preserve">40.25         76,919.92</t>
  </si>
  <si>
    <t xml:space="preserve">40.25         24,976.21</t>
  </si>
  <si>
    <t xml:space="preserve">TOTAL            4,690,194</t>
  </si>
  <si>
    <t xml:space="preserve">1,911,</t>
  </si>
  <si>
    <t xml:space="preserve">054       620</t>
  </si>
  <si>
    <t xml:space="preserve">,527     7,221,775</t>
  </si>
  <si>
    <t xml:space="preserve">Searcy School District</t>
  </si>
  <si>
    <t xml:space="preserve">Real Estate        394,400</t>
  </si>
  <si>
    <t xml:space="preserve">36.20         14,277.28</t>
  </si>
  <si>
    <t xml:space="preserve">36.20          2,688.21</t>
  </si>
  <si>
    <t xml:space="preserve">36.20          6,940.88</t>
  </si>
  <si>
    <t xml:space="preserve">TOTAL              394,400</t>
  </si>
  <si>
    <t xml:space="preserve">74,</t>
  </si>
  <si>
    <t xml:space="preserve">260       191</t>
  </si>
  <si>
    <t xml:space="preserve">,737       660,397</t>
  </si>
  <si>
    <t xml:space="preserve">61,481,</t>
  </si>
  <si>
    <t xml:space="preserve">355 14,290,90</t>
  </si>
  <si>
    <t xml:space="preserve">8     333,562,257</t>
  </si>
  <si>
    <t xml:space="preserve">3,413,4</t>
  </si>
  <si>
    <t xml:space="preserve">EVEL</t>
  </si>
  <si>
    <t xml:space="preserve">AND</t>
  </si>
  <si>
    <t xml:space="preserve">me:  SHARON K GRAY</t>
  </si>
  <si>
    <t xml:space="preserve">BOX 368</t>
  </si>
  <si>
    <t xml:space="preserve">RISON, AR</t>
  </si>
  <si>
    <t xml:space="preserve">) 325-6521</t>
  </si>
  <si>
    <t xml:space="preserve">Woodlawn School District</t>
  </si>
  <si>
    <t xml:space="preserve">35.00                 2</t>
  </si>
  <si>
    <t xml:space="preserve">Real Estate     15,553,392</t>
  </si>
  <si>
    <t xml:space="preserve">35.00        544,368.72</t>
  </si>
  <si>
    <t xml:space="preserve">35.00        138,142.66</t>
  </si>
  <si>
    <t xml:space="preserve">35.00         30,057.30</t>
  </si>
  <si>
    <t xml:space="preserve">TOTAL           15,553,392</t>
  </si>
  <si>
    <t xml:space="preserve">Total Woodlawn School Dist</t>
  </si>
  <si>
    <t xml:space="preserve">Real Estate     31,735,833</t>
  </si>
  <si>
    <t xml:space="preserve">38.10      1,209,135.24</t>
  </si>
  <si>
    <t xml:space="preserve">38.10        286,528.95</t>
  </si>
  <si>
    <t xml:space="preserve">38.10        256,524.63</t>
  </si>
  <si>
    <t xml:space="preserve">TOTAL           31,735,833</t>
  </si>
  <si>
    <t xml:space="preserve">Crossover County: BRADLEY</t>
  </si>
  <si>
    <t xml:space="preserve">Total Cleveland County Sch</t>
  </si>
  <si>
    <t xml:space="preserve">Dist</t>
  </si>
  <si>
    <t xml:space="preserve">Star City School District</t>
  </si>
  <si>
    <t xml:space="preserve">OLN</t>
  </si>
  <si>
    <t xml:space="preserve">Real Estate      2,252,790</t>
  </si>
  <si>
    <t xml:space="preserve">37.00         83,353.23</t>
  </si>
  <si>
    <t xml:space="preserve">37.00         17,331.17</t>
  </si>
  <si>
    <t xml:space="preserve">37.00         10,194.98</t>
  </si>
  <si>
    <t xml:space="preserve">TOTAL            2,252,790</t>
  </si>
  <si>
    <t xml:space="preserve">468,</t>
  </si>
  <si>
    <t xml:space="preserve">410       275</t>
  </si>
  <si>
    <t xml:space="preserve">,540     2,996,740</t>
  </si>
  <si>
    <t xml:space="preserve">Malvern School District</t>
  </si>
  <si>
    <t xml:space="preserve">Real Estate        296,880</t>
  </si>
  <si>
    <t xml:space="preserve">37.65         11,177.53</t>
  </si>
  <si>
    <t xml:space="preserve">37.65            219.50</t>
  </si>
  <si>
    <t xml:space="preserve">37.65          1,438.61</t>
  </si>
  <si>
    <t xml:space="preserve">TOTAL              296,880</t>
  </si>
  <si>
    <t xml:space="preserve">5,</t>
  </si>
  <si>
    <t xml:space="preserve">830        38</t>
  </si>
  <si>
    <t xml:space="preserve">,210       340,920</t>
  </si>
  <si>
    <t xml:space="preserve">11,941,</t>
  </si>
  <si>
    <t xml:space="preserve">618  7,905,46</t>
  </si>
  <si>
    <t xml:space="preserve">0      69,685,973</t>
  </si>
  <si>
    <t xml:space="preserve">721,7</t>
  </si>
  <si>
    <t xml:space="preserve">COUNTY:  CO</t>
  </si>
  <si>
    <t xml:space="preserve">LUMB</t>
  </si>
  <si>
    <t xml:space="preserve">IA</t>
  </si>
  <si>
    <t xml:space="preserve">me:  SHERRY L BELL</t>
  </si>
  <si>
    <t xml:space="preserve">COU</t>
  </si>
  <si>
    <t xml:space="preserve">RT SQUARE, STE. 1</t>
  </si>
  <si>
    <t xml:space="preserve">MAGNOLIA, A</t>
  </si>
  <si>
    <t xml:space="preserve">) 235-3774</t>
  </si>
  <si>
    <t xml:space="preserve">Magnolia School District</t>
  </si>
  <si>
    <t xml:space="preserve">29.60                 2</t>
  </si>
  <si>
    <t xml:space="preserve">Real Estate    112,891,620</t>
  </si>
  <si>
    <t xml:space="preserve">29.60      3,341,591.95</t>
  </si>
  <si>
    <t xml:space="preserve">29.60      1,499,684.95</t>
  </si>
  <si>
    <t xml:space="preserve">29.60        268,569.35</t>
  </si>
  <si>
    <t xml:space="preserve">TOTAL          112,891,620</t>
  </si>
  <si>
    <t xml:space="preserve">Total Magnolia School Dist</t>
  </si>
  <si>
    <t xml:space="preserve">Waldo School District</t>
  </si>
  <si>
    <t xml:space="preserve">25.00                 2</t>
  </si>
  <si>
    <t xml:space="preserve">Real Estate      9,936,506</t>
  </si>
  <si>
    <t xml:space="preserve">25.00        248,412.65</t>
  </si>
  <si>
    <t xml:space="preserve">25.00        148,681.80</t>
  </si>
  <si>
    <t xml:space="preserve">25.00         49,746.30</t>
  </si>
  <si>
    <t xml:space="preserve">TOTAL            9,936,506</t>
  </si>
  <si>
    <t xml:space="preserve">Total Waldo School Distric</t>
  </si>
  <si>
    <t xml:space="preserve">Emerson-Taylor School Dist</t>
  </si>
  <si>
    <t xml:space="preserve">33.90                 2</t>
  </si>
  <si>
    <t xml:space="preserve">Real Estate     27,779,923</t>
  </si>
  <si>
    <t xml:space="preserve">33.90        941,739.39</t>
  </si>
  <si>
    <t xml:space="preserve">33.90        818,938.74</t>
  </si>
  <si>
    <t xml:space="preserve">33.90        130,262.95</t>
  </si>
  <si>
    <t xml:space="preserve">TOTAL           27,779,923</t>
  </si>
  <si>
    <t xml:space="preserve">Total Emerson-Taylor Schoo</t>
  </si>
  <si>
    <t xml:space="preserve">Lafayette Cnty School Dist</t>
  </si>
  <si>
    <t xml:space="preserve">rict - LAFA</t>
  </si>
  <si>
    <t xml:space="preserve">YETTE</t>
  </si>
  <si>
    <t xml:space="preserve">Real Estate        120,076</t>
  </si>
  <si>
    <t xml:space="preserve">32.80          3,938.49</t>
  </si>
  <si>
    <t xml:space="preserve">32.80            474.62</t>
  </si>
  <si>
    <t xml:space="preserve">32.80            805.54</t>
  </si>
  <si>
    <t xml:space="preserve">TOTAL              120,076</t>
  </si>
  <si>
    <t xml:space="preserve">14,</t>
  </si>
  <si>
    <t xml:space="preserve">470        24</t>
  </si>
  <si>
    <t xml:space="preserve">,559       159,105</t>
  </si>
  <si>
    <t xml:space="preserve">Stephens School District</t>
  </si>
  <si>
    <t xml:space="preserve">Real Estate      7,486,283</t>
  </si>
  <si>
    <t xml:space="preserve">30.20        226,085.75</t>
  </si>
  <si>
    <t xml:space="preserve">30.20         55,833.88</t>
  </si>
  <si>
    <t xml:space="preserve">30.20        114,764.77</t>
  </si>
  <si>
    <t xml:space="preserve">TOTAL            7,486,283</t>
  </si>
  <si>
    <t xml:space="preserve">1,848,</t>
  </si>
  <si>
    <t xml:space="preserve">804     3,800</t>
  </si>
  <si>
    <t xml:space="preserve">,158    13,135,245</t>
  </si>
  <si>
    <t xml:space="preserve">Smackover School District</t>
  </si>
  <si>
    <t xml:space="preserve">Real Estate        379,270</t>
  </si>
  <si>
    <t xml:space="preserve">41.00         15,550.07</t>
  </si>
  <si>
    <t xml:space="preserve">41.00          3,624.40</t>
  </si>
  <si>
    <t xml:space="preserve">41.00          1,324.55</t>
  </si>
  <si>
    <t xml:space="preserve">TOTAL              379,270</t>
  </si>
  <si>
    <t xml:space="preserve">400        32</t>
  </si>
  <si>
    <t xml:space="preserve">,306       499,976</t>
  </si>
  <si>
    <t xml:space="preserve">82,721,</t>
  </si>
  <si>
    <t xml:space="preserve">463 18,762,72</t>
  </si>
  <si>
    <t xml:space="preserve">9     260,077,870</t>
  </si>
  <si>
    <t xml:space="preserve">2,572,1</t>
  </si>
  <si>
    <t xml:space="preserve">NWAY</t>
  </si>
  <si>
    <t xml:space="preserve">me:  DEBBIE F HARTMAN</t>
  </si>
  <si>
    <t xml:space="preserve">17 S</t>
  </si>
  <si>
    <t xml:space="preserve">. MOOSE STREET</t>
  </si>
  <si>
    <t xml:space="preserve">MORRILTON,</t>
  </si>
  <si>
    <t xml:space="preserve">) 354-9621</t>
  </si>
  <si>
    <t xml:space="preserve">Nemo Vista School District</t>
  </si>
  <si>
    <t xml:space="preserve">37.30                 2</t>
  </si>
  <si>
    <t xml:space="preserve">Real Estate      9,560,311</t>
  </si>
  <si>
    <t xml:space="preserve">37.30        356,599.60</t>
  </si>
  <si>
    <t xml:space="preserve">37.30        120,865.80</t>
  </si>
  <si>
    <t xml:space="preserve">37.30         55,101.43</t>
  </si>
  <si>
    <t xml:space="preserve">TOTAL            9,560,311</t>
  </si>
  <si>
    <t xml:space="preserve">Total Nemo Vista School Di</t>
  </si>
  <si>
    <t xml:space="preserve">Wonderview School District</t>
  </si>
  <si>
    <t xml:space="preserve">33.80                 2</t>
  </si>
  <si>
    <t xml:space="preserve">Real Estate     12,879,364</t>
  </si>
  <si>
    <t xml:space="preserve">33.80        435,322.50</t>
  </si>
  <si>
    <t xml:space="preserve">33.80        138,848.71</t>
  </si>
  <si>
    <t xml:space="preserve">33.80         72,529.39</t>
  </si>
  <si>
    <t xml:space="preserve">TOTAL           12,879,364</t>
  </si>
  <si>
    <t xml:space="preserve">Crossover County: POPE</t>
  </si>
  <si>
    <t xml:space="preserve">Real Estate        174,020</t>
  </si>
  <si>
    <t xml:space="preserve">33.80          5,881.88</t>
  </si>
  <si>
    <t xml:space="preserve">33.80          1,783.46</t>
  </si>
  <si>
    <t xml:space="preserve">33.80          1,692.20</t>
  </si>
  <si>
    <t xml:space="preserve">TOTAL              174,020</t>
  </si>
  <si>
    <t xml:space="preserve">Total Wonderview School Di</t>
  </si>
  <si>
    <t xml:space="preserve">So. Conway Co. School Dist</t>
  </si>
  <si>
    <t xml:space="preserve">35.40                 2</t>
  </si>
  <si>
    <t xml:space="preserve">Real Estate     90,052,693</t>
  </si>
  <si>
    <t xml:space="preserve">35.40      3,187,865.33</t>
  </si>
  <si>
    <t xml:space="preserve">35.40      1,832,061.51</t>
  </si>
  <si>
    <t xml:space="preserve">35.40        914,867.26</t>
  </si>
  <si>
    <t xml:space="preserve">TOTAL           90,052,693</t>
  </si>
  <si>
    <t xml:space="preserve">Total So. Conway Co. Schoo</t>
  </si>
  <si>
    <t xml:space="preserve">Greenbrier School District</t>
  </si>
  <si>
    <t xml:space="preserve">KNER</t>
  </si>
  <si>
    <t xml:space="preserve">Real Estate        174,154</t>
  </si>
  <si>
    <t xml:space="preserve">38.48          6,701.45</t>
  </si>
  <si>
    <t xml:space="preserve">38.48            905.05</t>
  </si>
  <si>
    <t xml:space="preserve">38.48            480.23</t>
  </si>
  <si>
    <t xml:space="preserve">TOTAL              174,154</t>
  </si>
  <si>
    <t xml:space="preserve">23,</t>
  </si>
  <si>
    <t xml:space="preserve">520        12</t>
  </si>
  <si>
    <t xml:space="preserve">,480       210,154</t>
  </si>
  <si>
    <t xml:space="preserve">Perryville School District</t>
  </si>
  <si>
    <t xml:space="preserve">Real Estate         98,480</t>
  </si>
  <si>
    <t xml:space="preserve">34.98          3,444.83</t>
  </si>
  <si>
    <t xml:space="preserve">34.98            647.83</t>
  </si>
  <si>
    <t xml:space="preserve">34.98            138.52</t>
  </si>
  <si>
    <t xml:space="preserve">TOTAL               98,480</t>
  </si>
  <si>
    <t xml:space="preserve">18,</t>
  </si>
  <si>
    <t xml:space="preserve">520         3</t>
  </si>
  <si>
    <t xml:space="preserve">,960       120,960</t>
  </si>
  <si>
    <t xml:space="preserve">Dardanelle School District</t>
  </si>
  <si>
    <t xml:space="preserve">Real Estate        549,349</t>
  </si>
  <si>
    <t xml:space="preserve">33.70         18,513.06</t>
  </si>
  <si>
    <t xml:space="preserve">33.70          6,582.28</t>
  </si>
  <si>
    <t xml:space="preserve">33.70          2,144.67</t>
  </si>
  <si>
    <t xml:space="preserve">TOTAL              549,349</t>
  </si>
  <si>
    <t xml:space="preserve">195,</t>
  </si>
  <si>
    <t xml:space="preserve">320        63</t>
  </si>
  <si>
    <t xml:space="preserve">,640       808,309</t>
  </si>
  <si>
    <t xml:space="preserve">Two Rivers School District</t>
  </si>
  <si>
    <t xml:space="preserve">Real Estate        476,922</t>
  </si>
  <si>
    <t xml:space="preserve">35.60         16,978.42</t>
  </si>
  <si>
    <t xml:space="preserve">35.60          2,871.85</t>
  </si>
  <si>
    <t xml:space="preserve">35.60          1,940.91</t>
  </si>
  <si>
    <t xml:space="preserve">TOTAL              476,922</t>
  </si>
  <si>
    <t xml:space="preserve">80,</t>
  </si>
  <si>
    <t xml:space="preserve">670        54</t>
  </si>
  <si>
    <t xml:space="preserve">,520       612,112</t>
  </si>
  <si>
    <t xml:space="preserve">59,419,</t>
  </si>
  <si>
    <t xml:space="preserve">500 29,601,39</t>
  </si>
  <si>
    <t xml:space="preserve">8     202,812,171</t>
  </si>
  <si>
    <t xml:space="preserve">2,024,7</t>
  </si>
  <si>
    <t xml:space="preserve">COUNTY:  CR</t>
  </si>
  <si>
    <t xml:space="preserve">AIGH</t>
  </si>
  <si>
    <t xml:space="preserve">EAD</t>
  </si>
  <si>
    <t xml:space="preserve">me:  NANCY  NELMS</t>
  </si>
  <si>
    <t xml:space="preserve">BOX 1167</t>
  </si>
  <si>
    <t xml:space="preserve">JONESBORO,</t>
  </si>
  <si>
    <t xml:space="preserve">) 933-4520</t>
  </si>
  <si>
    <t xml:space="preserve">Bay School District</t>
  </si>
  <si>
    <t xml:space="preserve">34.80                 2</t>
  </si>
  <si>
    <t xml:space="preserve">Real Estate     15,161,243</t>
  </si>
  <si>
    <t xml:space="preserve">34.80        527,611.26</t>
  </si>
  <si>
    <t xml:space="preserve">34.80        197,347.11</t>
  </si>
  <si>
    <t xml:space="preserve">34.80        105,187.45</t>
  </si>
  <si>
    <t xml:space="preserve">TOTAL           15,161,243</t>
  </si>
  <si>
    <t xml:space="preserve">Total Bay School District</t>
  </si>
  <si>
    <t xml:space="preserve">Westside Cons. School Dist</t>
  </si>
  <si>
    <t xml:space="preserve">32.17                 2</t>
  </si>
  <si>
    <t xml:space="preserve">Real Estate     51,752,872</t>
  </si>
  <si>
    <t xml:space="preserve">32.17      1,664,889.89</t>
  </si>
  <si>
    <t xml:space="preserve">32.17        517,822.25</t>
  </si>
  <si>
    <t xml:space="preserve">32.17        173,257.04</t>
  </si>
  <si>
    <t xml:space="preserve">TOTAL           51,752,872</t>
  </si>
  <si>
    <t xml:space="preserve">Crossover County: LAWRENCE</t>
  </si>
  <si>
    <t xml:space="preserve">Real Estate      4,004,514</t>
  </si>
  <si>
    <t xml:space="preserve">32.17        128,825.22</t>
  </si>
  <si>
    <t xml:space="preserve">32.17         41,857.51</t>
  </si>
  <si>
    <t xml:space="preserve">32.17         35,804.57</t>
  </si>
  <si>
    <t xml:space="preserve">TOTAL            4,004,514</t>
  </si>
  <si>
    <t xml:space="preserve">Total Westside Cons. Schoo</t>
  </si>
  <si>
    <t xml:space="preserve">Brookland School District</t>
  </si>
  <si>
    <t xml:space="preserve">37.01                 2</t>
  </si>
  <si>
    <t xml:space="preserve">Real Estate     48,274,884</t>
  </si>
  <si>
    <t xml:space="preserve">37.01      1,786,653.46</t>
  </si>
  <si>
    <t xml:space="preserve">37.01        493,824.28</t>
  </si>
  <si>
    <t xml:space="preserve">37.01        115,866.17</t>
  </si>
  <si>
    <t xml:space="preserve">TOTAL           48,274,884</t>
  </si>
  <si>
    <t xml:space="preserve">Total Brookland School Dis</t>
  </si>
  <si>
    <t xml:space="preserve">Buffalo Is. Central Sch. D</t>
  </si>
  <si>
    <t xml:space="preserve">ist.</t>
  </si>
  <si>
    <t xml:space="preserve">33.00                 2</t>
  </si>
  <si>
    <t xml:space="preserve">Real Estate     14,633,255</t>
  </si>
  <si>
    <t xml:space="preserve">33.00        482,897.42</t>
  </si>
  <si>
    <t xml:space="preserve">33.00        222,218.30</t>
  </si>
  <si>
    <t xml:space="preserve">33.00         60,204.57</t>
  </si>
  <si>
    <t xml:space="preserve">TOTAL           14,633,255</t>
  </si>
  <si>
    <t xml:space="preserve">Crossover County: MISSISSI</t>
  </si>
  <si>
    <t xml:space="preserve">PPI</t>
  </si>
  <si>
    <t xml:space="preserve">Real Estate     11,017,968</t>
  </si>
  <si>
    <t xml:space="preserve">33.00        363,592.94</t>
  </si>
  <si>
    <t xml:space="preserve">33.00        235,320.46</t>
  </si>
  <si>
    <t xml:space="preserve">33.00         31,483.65</t>
  </si>
  <si>
    <t xml:space="preserve">TOTAL           11,017,968</t>
  </si>
  <si>
    <t xml:space="preserve">Total Buffalo Is. Central</t>
  </si>
  <si>
    <t xml:space="preserve">Sch. Dist.</t>
  </si>
  <si>
    <t xml:space="preserve">Jonesboro School District</t>
  </si>
  <si>
    <t xml:space="preserve">30.00                 2</t>
  </si>
  <si>
    <t xml:space="preserve">Real Estate    286,765,386</t>
  </si>
  <si>
    <t xml:space="preserve">30.00      8,602,961.58</t>
  </si>
  <si>
    <t xml:space="preserve">30.00      3,047,251.47</t>
  </si>
  <si>
    <t xml:space="preserve">30.00        387,484.59</t>
  </si>
  <si>
    <t xml:space="preserve">TOTAL          286,765,386</t>
  </si>
  <si>
    <t xml:space="preserve">Total Jonesboro School Dis</t>
  </si>
  <si>
    <t xml:space="preserve">Nettleton School District</t>
  </si>
  <si>
    <t xml:space="preserve">Real Estate    169,570,321</t>
  </si>
  <si>
    <t xml:space="preserve">35.00      5,934,961.24</t>
  </si>
  <si>
    <t xml:space="preserve">35.00      2,883,284.01</t>
  </si>
  <si>
    <t xml:space="preserve">35.00        189,028.70</t>
  </si>
  <si>
    <t xml:space="preserve">TOTAL          169,570,321</t>
  </si>
  <si>
    <t xml:space="preserve">Total Nettleton School Dis</t>
  </si>
  <si>
    <t xml:space="preserve">Valley View School Distric</t>
  </si>
  <si>
    <t xml:space="preserve">37.60                 2</t>
  </si>
  <si>
    <t xml:space="preserve">Real Estate     78,163,726</t>
  </si>
  <si>
    <t xml:space="preserve">37.60      2,938,956.10</t>
  </si>
  <si>
    <t xml:space="preserve">37.60        619,796.82</t>
  </si>
  <si>
    <t xml:space="preserve">37.60        152,147.72</t>
  </si>
  <si>
    <t xml:space="preserve">TOTAL           78,163,726</t>
  </si>
  <si>
    <t xml:space="preserve">Total Valley View School D</t>
  </si>
  <si>
    <t xml:space="preserve">Riverside School District</t>
  </si>
  <si>
    <t xml:space="preserve">32.06                 2</t>
  </si>
  <si>
    <t xml:space="preserve">Real Estate     20,049,288</t>
  </si>
  <si>
    <t xml:space="preserve">32.06        642,780.17</t>
  </si>
  <si>
    <t xml:space="preserve">32.06        245,957.52</t>
  </si>
  <si>
    <t xml:space="preserve">32.06         82,002.20</t>
  </si>
  <si>
    <t xml:space="preserve">TOTAL           20,049,288</t>
  </si>
  <si>
    <t xml:space="preserve">Total Riverside School Dis</t>
  </si>
  <si>
    <t xml:space="preserve">Real Estate      1,061,890</t>
  </si>
  <si>
    <t xml:space="preserve">32.59         34,607.00</t>
  </si>
  <si>
    <t xml:space="preserve">32.59          7,944.63</t>
  </si>
  <si>
    <t xml:space="preserve">32.59          1,872.78</t>
  </si>
  <si>
    <t xml:space="preserve">TOTAL            1,061,890</t>
  </si>
  <si>
    <t xml:space="preserve">243,</t>
  </si>
  <si>
    <t xml:space="preserve">775        57</t>
  </si>
  <si>
    <t xml:space="preserve">,465     1,363,130</t>
  </si>
  <si>
    <t xml:space="preserve">250,198,</t>
  </si>
  <si>
    <t xml:space="preserve">324 38,342,04</t>
  </si>
  <si>
    <t xml:space="preserve">5     973,973,234</t>
  </si>
  <si>
    <t xml:space="preserve">10,084,2</t>
  </si>
  <si>
    <t xml:space="preserve">AWFO</t>
  </si>
  <si>
    <t xml:space="preserve">RD</t>
  </si>
  <si>
    <t xml:space="preserve">me:  PATTI  HILL</t>
  </si>
  <si>
    <t xml:space="preserve">00 M</t>
  </si>
  <si>
    <t xml:space="preserve">AIN STREET, ROOM 7</t>
  </si>
  <si>
    <t xml:space="preserve">VAN BUREN,</t>
  </si>
  <si>
    <t xml:space="preserve">(479</t>
  </si>
  <si>
    <t xml:space="preserve">) 474-1312</t>
  </si>
  <si>
    <t xml:space="preserve">Alma School District</t>
  </si>
  <si>
    <t xml:space="preserve">43.40                 2</t>
  </si>
  <si>
    <t xml:space="preserve">Real Estate     74,651,492</t>
  </si>
  <si>
    <t xml:space="preserve">43.40      3,239,874.75</t>
  </si>
  <si>
    <t xml:space="preserve">43.40      1,123,298.46</t>
  </si>
  <si>
    <t xml:space="preserve">43.40        280,132.33</t>
  </si>
  <si>
    <t xml:space="preserve">TOTAL           74,651,492</t>
  </si>
  <si>
    <t xml:space="preserve">Total Alma School District</t>
  </si>
  <si>
    <t xml:space="preserve">Cedarville School District</t>
  </si>
  <si>
    <t xml:space="preserve">28.20                 2</t>
  </si>
  <si>
    <t xml:space="preserve">Real Estate     18,111,295</t>
  </si>
  <si>
    <t xml:space="preserve">28.20        510,738.52</t>
  </si>
  <si>
    <t xml:space="preserve">28.20        157,557.15</t>
  </si>
  <si>
    <t xml:space="preserve">28.20         56,458.71</t>
  </si>
  <si>
    <t xml:space="preserve">TOTAL           18,111,295</t>
  </si>
  <si>
    <t xml:space="preserve">Total Cedarville School Di</t>
  </si>
  <si>
    <t xml:space="preserve">Mountainburg School Distri</t>
  </si>
  <si>
    <t xml:space="preserve">39.10                 2</t>
  </si>
  <si>
    <t xml:space="preserve">Real Estate     16,833,701</t>
  </si>
  <si>
    <t xml:space="preserve">39.10        658,197.71</t>
  </si>
  <si>
    <t xml:space="preserve">39.10        324,916.50</t>
  </si>
  <si>
    <t xml:space="preserve">39.10        124,352.39</t>
  </si>
  <si>
    <t xml:space="preserve">TOTAL           16,833,701</t>
  </si>
  <si>
    <t xml:space="preserve">Total Mountainburg School</t>
  </si>
  <si>
    <t xml:space="preserve">Mulberry School District</t>
  </si>
  <si>
    <t xml:space="preserve">36.40                 2</t>
  </si>
  <si>
    <t xml:space="preserve">Real Estate     13,420,013</t>
  </si>
  <si>
    <t xml:space="preserve">36.40        488,488.47</t>
  </si>
  <si>
    <t xml:space="preserve">36.40        155,035.61</t>
  </si>
  <si>
    <t xml:space="preserve">36.40         70,213.31</t>
  </si>
  <si>
    <t xml:space="preserve">TOTAL           13,420,013</t>
  </si>
  <si>
    <t xml:space="preserve">Crossover County: FRANKLIN</t>
  </si>
  <si>
    <t xml:space="preserve">Real Estate     10,095,800</t>
  </si>
  <si>
    <t xml:space="preserve">36.40        367,487.12</t>
  </si>
  <si>
    <t xml:space="preserve">36.40         77,778.61</t>
  </si>
  <si>
    <t xml:space="preserve">36.40         63,314.89</t>
  </si>
  <si>
    <t xml:space="preserve">TOTAL           10,095,800</t>
  </si>
  <si>
    <t xml:space="preserve">Total Mulberry School Dist</t>
  </si>
  <si>
    <t xml:space="preserve">Van Buren School District</t>
  </si>
  <si>
    <t xml:space="preserve">Real Estate    190,423,507</t>
  </si>
  <si>
    <t xml:space="preserve">39.80      7,578,855.58</t>
  </si>
  <si>
    <t xml:space="preserve">39.80      2,879,291.32</t>
  </si>
  <si>
    <t xml:space="preserve">39.80        947,583.28</t>
  </si>
  <si>
    <t xml:space="preserve">TOTAL          190,423,507</t>
  </si>
  <si>
    <t xml:space="preserve">Total Van Buren School Dis</t>
  </si>
  <si>
    <t xml:space="preserve">116,382,</t>
  </si>
  <si>
    <t xml:space="preserve">694 37,374,67</t>
  </si>
  <si>
    <t xml:space="preserve">4     467,197,376</t>
  </si>
  <si>
    <t xml:space="preserve">4,811,6</t>
  </si>
  <si>
    <t xml:space="preserve">ITTE</t>
  </si>
  <si>
    <t xml:space="preserve">NDEN</t>
  </si>
  <si>
    <t xml:space="preserve">me:  RUTH G TRENT</t>
  </si>
  <si>
    <t xml:space="preserve">00 C</t>
  </si>
  <si>
    <t xml:space="preserve">MARION, AR</t>
  </si>
  <si>
    <t xml:space="preserve">) 739-4434</t>
  </si>
  <si>
    <t xml:space="preserve">Earle School District</t>
  </si>
  <si>
    <t xml:space="preserve">44.80                 2</t>
  </si>
  <si>
    <t xml:space="preserve">Real Estate     17,014,472</t>
  </si>
  <si>
    <t xml:space="preserve">44.80        762,248.35</t>
  </si>
  <si>
    <t xml:space="preserve">44.80        199,072.83</t>
  </si>
  <si>
    <t xml:space="preserve">44.80         98,337.25</t>
  </si>
  <si>
    <t xml:space="preserve">TOTAL           17,014,472</t>
  </si>
  <si>
    <t xml:space="preserve">Crossover County: CROSS</t>
  </si>
  <si>
    <t xml:space="preserve">Real Estate      1,001,328</t>
  </si>
  <si>
    <t xml:space="preserve">44.80         44,859.49</t>
  </si>
  <si>
    <t xml:space="preserve">44.80            619.58</t>
  </si>
  <si>
    <t xml:space="preserve">44.80          2,657.09</t>
  </si>
  <si>
    <t xml:space="preserve">TOTAL            1,001,328</t>
  </si>
  <si>
    <t xml:space="preserve">Total Earle School Distric</t>
  </si>
  <si>
    <t xml:space="preserve">West Memphis School Distri</t>
  </si>
  <si>
    <t xml:space="preserve">29.00                 2</t>
  </si>
  <si>
    <t xml:space="preserve">Real Estate    158,054,063</t>
  </si>
  <si>
    <t xml:space="preserve">29.00      4,583,567.83</t>
  </si>
  <si>
    <t xml:space="preserve">29.00      2,132,364.78</t>
  </si>
  <si>
    <t xml:space="preserve">29.00        332,277.59</t>
  </si>
  <si>
    <t xml:space="preserve">TOTAL          158,054,063</t>
  </si>
  <si>
    <t xml:space="preserve">Total West Memphis School</t>
  </si>
  <si>
    <t xml:space="preserve">Marion School District</t>
  </si>
  <si>
    <t xml:space="preserve">35.65                 2</t>
  </si>
  <si>
    <t xml:space="preserve">Real Estate    137,118,498</t>
  </si>
  <si>
    <t xml:space="preserve">35.65      4,888,274.45</t>
  </si>
  <si>
    <t xml:space="preserve">35.65      1,288,420.23</t>
  </si>
  <si>
    <t xml:space="preserve">35.65        597,046.49</t>
  </si>
  <si>
    <t xml:space="preserve">TOTAL          137,118,498</t>
  </si>
  <si>
    <t xml:space="preserve">Total Marion School Distri</t>
  </si>
  <si>
    <t xml:space="preserve">Turrell School District</t>
  </si>
  <si>
    <t xml:space="preserve">Real Estate      8,283,491</t>
  </si>
  <si>
    <t xml:space="preserve">39.00        323,056.15</t>
  </si>
  <si>
    <t xml:space="preserve">39.00         77,202.45</t>
  </si>
  <si>
    <t xml:space="preserve">39.00         66,537.63</t>
  </si>
  <si>
    <t xml:space="preserve">TOTAL            8,283,491</t>
  </si>
  <si>
    <t xml:space="preserve">Total Turrell School Distr</t>
  </si>
  <si>
    <t xml:space="preserve">Hughes School District</t>
  </si>
  <si>
    <t xml:space="preserve">RANCIS</t>
  </si>
  <si>
    <t xml:space="preserve">Real Estate     20,136,920</t>
  </si>
  <si>
    <t xml:space="preserve">27.40        551,751.61</t>
  </si>
  <si>
    <t xml:space="preserve">27.40         44,185.79</t>
  </si>
  <si>
    <t xml:space="preserve">27.40         11,843.65</t>
  </si>
  <si>
    <t xml:space="preserve">TOTAL           20,136,920</t>
  </si>
  <si>
    <t xml:space="preserve">1,612,</t>
  </si>
  <si>
    <t xml:space="preserve">620       432</t>
  </si>
  <si>
    <t xml:space="preserve">,250    22,181,790</t>
  </si>
  <si>
    <t xml:space="preserve">117,706,</t>
  </si>
  <si>
    <t xml:space="preserve">400 32,538,66</t>
  </si>
  <si>
    <t xml:space="preserve">6     490,852,510</t>
  </si>
  <si>
    <t xml:space="preserve">4,891,8</t>
  </si>
  <si>
    <t xml:space="preserve">OSS</t>
  </si>
  <si>
    <t xml:space="preserve">me:  PEGGY TUTOR  JONES</t>
  </si>
  <si>
    <t xml:space="preserve">Address:  7</t>
  </si>
  <si>
    <t xml:space="preserve">. UNION, ROOM 8</t>
  </si>
  <si>
    <t xml:space="preserve">WYNNE, AR</t>
  </si>
  <si>
    <t xml:space="preserve">) 238-5735</t>
  </si>
  <si>
    <t xml:space="preserve">Cross County School Distri</t>
  </si>
  <si>
    <t xml:space="preserve">Real Estate     28,233,992</t>
  </si>
  <si>
    <t xml:space="preserve">33.80        954,308.93</t>
  </si>
  <si>
    <t xml:space="preserve">33.80        300,696.29</t>
  </si>
  <si>
    <t xml:space="preserve">33.80        177,630.86</t>
  </si>
  <si>
    <t xml:space="preserve">TOTAL           28,233,992</t>
  </si>
  <si>
    <t xml:space="preserve">Crossover County: POINSETT</t>
  </si>
  <si>
    <t xml:space="preserve">Real Estate      1,190,305</t>
  </si>
  <si>
    <t xml:space="preserve">33.80         40,232.31</t>
  </si>
  <si>
    <t xml:space="preserve">33.80          3,811.12</t>
  </si>
  <si>
    <t xml:space="preserve">33.80          1,325.81</t>
  </si>
  <si>
    <t xml:space="preserve">TOTAL            1,190,305</t>
  </si>
  <si>
    <t xml:space="preserve">Crossover County: WOODRUFF</t>
  </si>
  <si>
    <t xml:space="preserve">Real Estate        201,778</t>
  </si>
  <si>
    <t xml:space="preserve">33.80          6,820.10</t>
  </si>
  <si>
    <t xml:space="preserve">33.80            442.78</t>
  </si>
  <si>
    <t xml:space="preserve">33.80             17.91</t>
  </si>
  <si>
    <t xml:space="preserve">TOTAL              201,778</t>
  </si>
  <si>
    <t xml:space="preserve">Total Cross County School</t>
  </si>
  <si>
    <t xml:space="preserve">Parkin School District</t>
  </si>
  <si>
    <t xml:space="preserve">36.60                 3</t>
  </si>
  <si>
    <t xml:space="preserve">Real Estate     12,768,694</t>
  </si>
  <si>
    <t xml:space="preserve">36.60        467,334.20</t>
  </si>
  <si>
    <t xml:space="preserve">36.60        106,723.04</t>
  </si>
  <si>
    <t xml:space="preserve">36.60         76,872.74</t>
  </si>
  <si>
    <t xml:space="preserve">TOTAL           12,768,694</t>
  </si>
  <si>
    <t xml:space="preserve">Total Parkin School Distri</t>
  </si>
  <si>
    <t xml:space="preserve">Wynne School District</t>
  </si>
  <si>
    <t xml:space="preserve">Real Estate     79,710,576</t>
  </si>
  <si>
    <t xml:space="preserve">35.00      2,789,870.16</t>
  </si>
  <si>
    <t xml:space="preserve">35.00      1,184,500.80</t>
  </si>
  <si>
    <t xml:space="preserve">35.00        306,215.07</t>
  </si>
  <si>
    <t xml:space="preserve">TOTAL           79,710,576</t>
  </si>
  <si>
    <t xml:space="preserve">Real Estate        220,720</t>
  </si>
  <si>
    <t xml:space="preserve">35.00          7,725.20</t>
  </si>
  <si>
    <t xml:space="preserve">35.00            183.40</t>
  </si>
  <si>
    <t xml:space="preserve">35.00          2,779.98</t>
  </si>
  <si>
    <t xml:space="preserve">TOTAL              220,720</t>
  </si>
  <si>
    <t xml:space="preserve">Total Wynne School Distric</t>
  </si>
  <si>
    <t xml:space="preserve">TENDEN</t>
  </si>
  <si>
    <t xml:space="preserve">13,</t>
  </si>
  <si>
    <t xml:space="preserve">830        59</t>
  </si>
  <si>
    <t xml:space="preserve">,310     1,074,468</t>
  </si>
  <si>
    <t xml:space="preserve">45,668,</t>
  </si>
  <si>
    <t xml:space="preserve">980 16,164,01</t>
  </si>
  <si>
    <t xml:space="preserve">1     183,547,581</t>
  </si>
  <si>
    <t xml:space="preserve">1,930,2</t>
  </si>
  <si>
    <t xml:space="preserve">COUNTY:  DA</t>
  </si>
  <si>
    <t xml:space="preserve">LLAS</t>
  </si>
  <si>
    <t xml:space="preserve">me:  SHIRLEY T WILLIAMS</t>
  </si>
  <si>
    <t xml:space="preserve">06 W</t>
  </si>
  <si>
    <t xml:space="preserve">. THIRD STREET</t>
  </si>
  <si>
    <t xml:space="preserve">FORDYCE, AR</t>
  </si>
  <si>
    <t xml:space="preserve">) 352-2307</t>
  </si>
  <si>
    <t xml:space="preserve">33.50                 2</t>
  </si>
  <si>
    <t xml:space="preserve">Real Estate     29,673,335</t>
  </si>
  <si>
    <t xml:space="preserve">33.50        994,056.72</t>
  </si>
  <si>
    <t xml:space="preserve">33.50        422,988.09</t>
  </si>
  <si>
    <t xml:space="preserve">33.50        155,068.15</t>
  </si>
  <si>
    <t xml:space="preserve">TOTAL           29,673,335</t>
  </si>
  <si>
    <t xml:space="preserve">Crossover County: CALHOUN</t>
  </si>
  <si>
    <t xml:space="preserve">Total Fordyce School Distr</t>
  </si>
  <si>
    <t xml:space="preserve">Real Estate      1,324,880</t>
  </si>
  <si>
    <t xml:space="preserve">34.90         46,238.31</t>
  </si>
  <si>
    <t xml:space="preserve">34.90         11,981.17</t>
  </si>
  <si>
    <t xml:space="preserve">34.90         10,779.21</t>
  </si>
  <si>
    <t xml:space="preserve">TOTAL            1,324,880</t>
  </si>
  <si>
    <t xml:space="preserve">343,</t>
  </si>
  <si>
    <t xml:space="preserve">300       308</t>
  </si>
  <si>
    <t xml:space="preserve">,860     1,977,040</t>
  </si>
  <si>
    <t xml:space="preserve">Real Estate      7,168,050</t>
  </si>
  <si>
    <t xml:space="preserve">37.65        269,877.08</t>
  </si>
  <si>
    <t xml:space="preserve">37.65         95,104.28</t>
  </si>
  <si>
    <t xml:space="preserve">37.65         51,396.39</t>
  </si>
  <si>
    <t xml:space="preserve">TOTAL            7,168,050</t>
  </si>
  <si>
    <t xml:space="preserve">2,526,</t>
  </si>
  <si>
    <t xml:space="preserve">010     1,365</t>
  </si>
  <si>
    <t xml:space="preserve">,110    11,059,170</t>
  </si>
  <si>
    <t xml:space="preserve">Real Estate      9,676,930</t>
  </si>
  <si>
    <t xml:space="preserve">40.20        389,012.59</t>
  </si>
  <si>
    <t xml:space="preserve">40.20        120,243.83</t>
  </si>
  <si>
    <t xml:space="preserve">40.20         46,835.01</t>
  </si>
  <si>
    <t xml:space="preserve">TOTAL            9,676,930</t>
  </si>
  <si>
    <t xml:space="preserve">2,991,</t>
  </si>
  <si>
    <t xml:space="preserve">140     1,165</t>
  </si>
  <si>
    <t xml:space="preserve">,050    13,833,120</t>
  </si>
  <si>
    <t xml:space="preserve">18,486,</t>
  </si>
  <si>
    <t xml:space="preserve">960  7,467,92</t>
  </si>
  <si>
    <t xml:space="preserve">0      73,798,075</t>
  </si>
  <si>
    <t xml:space="preserve">483,4</t>
  </si>
  <si>
    <t xml:space="preserve">COUNTY:  DE</t>
  </si>
  <si>
    <t xml:space="preserve">SHA</t>
  </si>
  <si>
    <t xml:space="preserve">me:  BRENDA C SMITH-MORGAN</t>
  </si>
  <si>
    <t xml:space="preserve">BOX 218</t>
  </si>
  <si>
    <t xml:space="preserve">ARKANSAS CI</t>
  </si>
  <si>
    <t xml:space="preserve">TY,</t>
  </si>
  <si>
    <t xml:space="preserve">AR  71630</t>
  </si>
  <si>
    <t xml:space="preserve">) 877-2323</t>
  </si>
  <si>
    <t xml:space="preserve">Dumas School District</t>
  </si>
  <si>
    <t xml:space="preserve">Real Estate     35,389,443</t>
  </si>
  <si>
    <t xml:space="preserve">34.50      1,220,935.78</t>
  </si>
  <si>
    <t xml:space="preserve">34.50        573,732.07</t>
  </si>
  <si>
    <t xml:space="preserve">34.50        160,982.80</t>
  </si>
  <si>
    <t xml:space="preserve">TOTAL           35,389,443</t>
  </si>
  <si>
    <t xml:space="preserve">Real Estate        844,020</t>
  </si>
  <si>
    <t xml:space="preserve">34.50         29,118.69</t>
  </si>
  <si>
    <t xml:space="preserve">34.50         11,504.37</t>
  </si>
  <si>
    <t xml:space="preserve">34.50          8,845.11</t>
  </si>
  <si>
    <t xml:space="preserve">TOTAL              844,020</t>
  </si>
  <si>
    <t xml:space="preserve">Crossover County: LINCOLN</t>
  </si>
  <si>
    <t xml:space="preserve">Real Estate     13,759,292</t>
  </si>
  <si>
    <t xml:space="preserve">34.50        474,695.57</t>
  </si>
  <si>
    <t xml:space="preserve">34.50        180,475.68</t>
  </si>
  <si>
    <t xml:space="preserve">34.50         92,915.19</t>
  </si>
  <si>
    <t xml:space="preserve">TOTAL           13,759,292</t>
  </si>
  <si>
    <t xml:space="preserve">Total Dumas School Distric</t>
  </si>
  <si>
    <t xml:space="preserve">McGehee School District</t>
  </si>
  <si>
    <t xml:space="preserve">34.46                 2</t>
  </si>
  <si>
    <t xml:space="preserve">Real Estate     46,799,001</t>
  </si>
  <si>
    <t xml:space="preserve">34.46      1,612,693.57</t>
  </si>
  <si>
    <t xml:space="preserve">34.46      1,150,619.92</t>
  </si>
  <si>
    <t xml:space="preserve">34.46      1,042,583.44</t>
  </si>
  <si>
    <t xml:space="preserve">TOTAL           46,799,001</t>
  </si>
  <si>
    <t xml:space="preserve">Real Estate      3,043,729</t>
  </si>
  <si>
    <t xml:space="preserve">34.46        104,886.90</t>
  </si>
  <si>
    <t xml:space="preserve">34.46         53,405.76</t>
  </si>
  <si>
    <t xml:space="preserve">34.46         25,223.17</t>
  </si>
  <si>
    <t xml:space="preserve">TOTAL            3,043,729</t>
  </si>
  <si>
    <t xml:space="preserve">Total McGehee School Distr</t>
  </si>
  <si>
    <t xml:space="preserve">191,</t>
  </si>
  <si>
    <t xml:space="preserve">890        94</t>
  </si>
  <si>
    <t xml:space="preserve">,956     1,597,794</t>
  </si>
  <si>
    <t xml:space="preserve">Elaine School District</t>
  </si>
  <si>
    <t xml:space="preserve">LIPS</t>
  </si>
  <si>
    <t xml:space="preserve">Real Estate      3,188,892</t>
  </si>
  <si>
    <t xml:space="preserve">28.00         89,288.98</t>
  </si>
  <si>
    <t xml:space="preserve">28.00          6,317.22</t>
  </si>
  <si>
    <t xml:space="preserve">28.00          3,488.80</t>
  </si>
  <si>
    <t xml:space="preserve">TOTAL            3,188,892</t>
  </si>
  <si>
    <t xml:space="preserve">225,</t>
  </si>
  <si>
    <t xml:space="preserve">615       124</t>
  </si>
  <si>
    <t xml:space="preserve">,600     3,539,107</t>
  </si>
  <si>
    <t xml:space="preserve">50,437,</t>
  </si>
  <si>
    <t xml:space="preserve">435 35,140,61</t>
  </si>
  <si>
    <t xml:space="preserve">2     172,266,331</t>
  </si>
  <si>
    <t xml:space="preserve">1,955,7</t>
  </si>
  <si>
    <t xml:space="preserve">COUNTY:  DR</t>
  </si>
  <si>
    <t xml:space="preserve">EW</t>
  </si>
  <si>
    <t xml:space="preserve">me:  CAROLYN M COOK</t>
  </si>
  <si>
    <t xml:space="preserve">10 S</t>
  </si>
  <si>
    <t xml:space="preserve">. MAIN</t>
  </si>
  <si>
    <t xml:space="preserve">MONTICELLO,</t>
  </si>
  <si>
    <t xml:space="preserve">) 460-6260</t>
  </si>
  <si>
    <t xml:space="preserve">Drew Central School Distri</t>
  </si>
  <si>
    <t xml:space="preserve">35.60                 2</t>
  </si>
  <si>
    <t xml:space="preserve">Real Estate     36,075,355</t>
  </si>
  <si>
    <t xml:space="preserve">35.60      1,284,282.64</t>
  </si>
  <si>
    <t xml:space="preserve">35.60        426,149.27</t>
  </si>
  <si>
    <t xml:space="preserve">35.60        200,364.42</t>
  </si>
  <si>
    <t xml:space="preserve">TOTAL           36,075,355</t>
  </si>
  <si>
    <t xml:space="preserve">Real Estate         61,073</t>
  </si>
  <si>
    <t xml:space="preserve">35.60          2,174.20</t>
  </si>
  <si>
    <t xml:space="preserve">35.60            503.88</t>
  </si>
  <si>
    <t xml:space="preserve">35.60            650.34</t>
  </si>
  <si>
    <t xml:space="preserve">TOTAL               61,073</t>
  </si>
  <si>
    <t xml:space="preserve">Total Drew Central School</t>
  </si>
  <si>
    <t xml:space="preserve">Monticello School District</t>
  </si>
  <si>
    <t xml:space="preserve">Real Estate     68,745,462</t>
  </si>
  <si>
    <t xml:space="preserve">40.00      2,749,818.48</t>
  </si>
  <si>
    <t xml:space="preserve">40.00        913,348.20</t>
  </si>
  <si>
    <t xml:space="preserve">40.00        178,542.60</t>
  </si>
  <si>
    <t xml:space="preserve">TOTAL           68,745,462</t>
  </si>
  <si>
    <t xml:space="preserve">Total Monticello School Di</t>
  </si>
  <si>
    <t xml:space="preserve">Total Arise Charter School</t>
  </si>
  <si>
    <t xml:space="preserve">2,</t>
  </si>
  <si>
    <t xml:space="preserve">0       198,689</t>
  </si>
  <si>
    <t xml:space="preserve">982,</t>
  </si>
  <si>
    <t xml:space="preserve">365     1,301</t>
  </si>
  <si>
    <t xml:space="preserve">,485     7,727,355</t>
  </si>
  <si>
    <t xml:space="preserve">A</t>
  </si>
  <si>
    <t xml:space="preserve">333,</t>
  </si>
  <si>
    <t xml:space="preserve">460       256</t>
  </si>
  <si>
    <t xml:space="preserve">,380     1,433,860</t>
  </si>
  <si>
    <t xml:space="preserve">1,549,</t>
  </si>
  <si>
    <t xml:space="preserve">790       731</t>
  </si>
  <si>
    <t xml:space="preserve">,955     5,325,474</t>
  </si>
  <si>
    <t xml:space="preserve">37,672,</t>
  </si>
  <si>
    <t xml:space="preserve">575 12,381,59</t>
  </si>
  <si>
    <t xml:space="preserve">9     164,402,164</t>
  </si>
  <si>
    <t xml:space="preserve">1,498,1</t>
  </si>
  <si>
    <t xml:space="preserve">COUNTY:  FA</t>
  </si>
  <si>
    <t xml:space="preserve">ULKN</t>
  </si>
  <si>
    <t xml:space="preserve">ER</t>
  </si>
  <si>
    <t xml:space="preserve">me:  MELINDA  REYNOLDS</t>
  </si>
  <si>
    <t xml:space="preserve">Address:  8</t>
  </si>
  <si>
    <t xml:space="preserve">01 L</t>
  </si>
  <si>
    <t xml:space="preserve">OCUST STREET</t>
  </si>
  <si>
    <t xml:space="preserve">CONWAY, AR</t>
  </si>
  <si>
    <t xml:space="preserve">) 450-4909</t>
  </si>
  <si>
    <t xml:space="preserve">Conway School District</t>
  </si>
  <si>
    <t xml:space="preserve">36.20                 2</t>
  </si>
  <si>
    <t xml:space="preserve">Real Estate    478,475,765</t>
  </si>
  <si>
    <t xml:space="preserve">36.20     17,320,822.69</t>
  </si>
  <si>
    <t xml:space="preserve">36.20      6,372,355.50</t>
  </si>
  <si>
    <t xml:space="preserve">36.20        394,915.21</t>
  </si>
  <si>
    <t xml:space="preserve">TOTAL          478,475,765</t>
  </si>
  <si>
    <t xml:space="preserve">Total Conway School Distri</t>
  </si>
  <si>
    <t xml:space="preserve">38.48                 2</t>
  </si>
  <si>
    <t xml:space="preserve">Real Estate     72,039,292</t>
  </si>
  <si>
    <t xml:space="preserve">38.48      2,772,071.96</t>
  </si>
  <si>
    <t xml:space="preserve">38.48        847,660.53</t>
  </si>
  <si>
    <t xml:space="preserve">38.48        212,137.55</t>
  </si>
  <si>
    <t xml:space="preserve">TOTAL           72,039,292</t>
  </si>
  <si>
    <t xml:space="preserve">Crossover County: CONWAY</t>
  </si>
  <si>
    <t xml:space="preserve">Total Greenbrier School Di</t>
  </si>
  <si>
    <t xml:space="preserve">Guy-Perkins School Distric</t>
  </si>
  <si>
    <t xml:space="preserve">41.00                 2</t>
  </si>
  <si>
    <t xml:space="preserve">Real Estate     10,031,720</t>
  </si>
  <si>
    <t xml:space="preserve">41.00        411,300.52</t>
  </si>
  <si>
    <t xml:space="preserve">41.00        129,347.21</t>
  </si>
  <si>
    <t xml:space="preserve">41.00         52,348.39</t>
  </si>
  <si>
    <t xml:space="preserve">TOTAL           10,031,720</t>
  </si>
  <si>
    <t xml:space="preserve">Total Guy-Perkins School D</t>
  </si>
  <si>
    <t xml:space="preserve">Mayflower School District</t>
  </si>
  <si>
    <t xml:space="preserve">38.00                 2</t>
  </si>
  <si>
    <t xml:space="preserve">Real Estate     32,083,260</t>
  </si>
  <si>
    <t xml:space="preserve">38.00      1,219,163.88</t>
  </si>
  <si>
    <t xml:space="preserve">38.00        315,138.56</t>
  </si>
  <si>
    <t xml:space="preserve">38.00        171,664.01</t>
  </si>
  <si>
    <t xml:space="preserve">TOTAL           32,083,260</t>
  </si>
  <si>
    <t xml:space="preserve">Total Mayflower School Dis</t>
  </si>
  <si>
    <t xml:space="preserve">Mt. Vernon/Enola School Di</t>
  </si>
  <si>
    <t xml:space="preserve">st.</t>
  </si>
  <si>
    <t xml:space="preserve">37.40                 3</t>
  </si>
  <si>
    <t xml:space="preserve">Real Estate     10,191,190</t>
  </si>
  <si>
    <t xml:space="preserve">37.40        381,150.51</t>
  </si>
  <si>
    <t xml:space="preserve">37.40        119,198.66</t>
  </si>
  <si>
    <t xml:space="preserve">37.40         42,705.94</t>
  </si>
  <si>
    <t xml:space="preserve">TOTAL           10,191,190</t>
  </si>
  <si>
    <t xml:space="preserve">Crossover County: WHITE</t>
  </si>
  <si>
    <t xml:space="preserve">Real Estate      2,786,653</t>
  </si>
  <si>
    <t xml:space="preserve">37.40        104,220.82</t>
  </si>
  <si>
    <t xml:space="preserve">37.40         33,971.54</t>
  </si>
  <si>
    <t xml:space="preserve">37.40         10,813.84</t>
  </si>
  <si>
    <t xml:space="preserve">TOTAL            2,786,653</t>
  </si>
  <si>
    <t xml:space="preserve">Total Mt. Vernon/Enola Sch</t>
  </si>
  <si>
    <t xml:space="preserve">ool Dist.</t>
  </si>
  <si>
    <t xml:space="preserve">Vilonia School District</t>
  </si>
  <si>
    <t xml:space="preserve">39.20                 2</t>
  </si>
  <si>
    <t xml:space="preserve">Real Estate     64,574,180</t>
  </si>
  <si>
    <t xml:space="preserve">39.20      2,531,307.86</t>
  </si>
  <si>
    <t xml:space="preserve">39.20        723,077.32</t>
  </si>
  <si>
    <t xml:space="preserve">39.20        114,389.13</t>
  </si>
  <si>
    <t xml:space="preserve">TOTAL           64,574,180</t>
  </si>
  <si>
    <t xml:space="preserve">Total Vilonia School Distr</t>
  </si>
  <si>
    <t xml:space="preserve">Total Focus Learning Acade</t>
  </si>
  <si>
    <t xml:space="preserve">my</t>
  </si>
  <si>
    <t xml:space="preserve">URNE</t>
  </si>
  <si>
    <t xml:space="preserve">1,491,</t>
  </si>
  <si>
    <t xml:space="preserve">040       666</t>
  </si>
  <si>
    <t xml:space="preserve">,820     7,599,148</t>
  </si>
  <si>
    <t xml:space="preserve">Pulaski Co. Spec. School D</t>
  </si>
  <si>
    <t xml:space="preserve">ist. - PULA</t>
  </si>
  <si>
    <t xml:space="preserve">SKI</t>
  </si>
  <si>
    <t xml:space="preserve">Real Estate      1,106,200</t>
  </si>
  <si>
    <t xml:space="preserve">40.70         45,022.34</t>
  </si>
  <si>
    <t xml:space="preserve">40.70         11,360.59</t>
  </si>
  <si>
    <t xml:space="preserve">40.70          7,669.92</t>
  </si>
  <si>
    <t xml:space="preserve">TOTAL            1,106,200</t>
  </si>
  <si>
    <t xml:space="preserve">279,</t>
  </si>
  <si>
    <t xml:space="preserve">130       188</t>
  </si>
  <si>
    <t xml:space="preserve">,450     1,573,780</t>
  </si>
  <si>
    <t xml:space="preserve">South Side School District</t>
  </si>
  <si>
    <t xml:space="preserve">BUREN</t>
  </si>
  <si>
    <t xml:space="preserve">Real Estate      1,870,460</t>
  </si>
  <si>
    <t xml:space="preserve">41.00         76,688.86</t>
  </si>
  <si>
    <t xml:space="preserve">41.00         16,701.35</t>
  </si>
  <si>
    <t xml:space="preserve">41.00         22,923.92</t>
  </si>
  <si>
    <t xml:space="preserve">TOTAL            1,870,460</t>
  </si>
  <si>
    <t xml:space="preserve">407,</t>
  </si>
  <si>
    <t xml:space="preserve">350       559</t>
  </si>
  <si>
    <t xml:space="preserve">,120     2,836,930</t>
  </si>
  <si>
    <t xml:space="preserve">Real Estate        686,160</t>
  </si>
  <si>
    <t xml:space="preserve">40.25         27,617.94</t>
  </si>
  <si>
    <t xml:space="preserve">40.25          2,483.83</t>
  </si>
  <si>
    <t xml:space="preserve">40.25          3,426.89</t>
  </si>
  <si>
    <t xml:space="preserve">TOTAL              686,160</t>
  </si>
  <si>
    <t xml:space="preserve">61,</t>
  </si>
  <si>
    <t xml:space="preserve">710        85</t>
  </si>
  <si>
    <t xml:space="preserve">,140       833,010</t>
  </si>
  <si>
    <t xml:space="preserve">233,380,</t>
  </si>
  <si>
    <t xml:space="preserve">660 27,775,94</t>
  </si>
  <si>
    <t xml:space="preserve">4     937,656,119</t>
  </si>
  <si>
    <t xml:space="preserve">9,612,2</t>
  </si>
  <si>
    <t xml:space="preserve">COUNTY:  FR</t>
  </si>
  <si>
    <t xml:space="preserve">ANKL</t>
  </si>
  <si>
    <t xml:space="preserve">IN</t>
  </si>
  <si>
    <t xml:space="preserve">me:  SHARON  NEEDHAM</t>
  </si>
  <si>
    <t xml:space="preserve">11 W</t>
  </si>
  <si>
    <t xml:space="preserve">. COMMERCIAL</t>
  </si>
  <si>
    <t xml:space="preserve">OZARK, AR</t>
  </si>
  <si>
    <t xml:space="preserve">) 667-3607</t>
  </si>
  <si>
    <t xml:space="preserve">Charleston School District</t>
  </si>
  <si>
    <t xml:space="preserve">37.50                 2</t>
  </si>
  <si>
    <t xml:space="preserve">Real Estate     20,773,560</t>
  </si>
  <si>
    <t xml:space="preserve">37.50        779,008.50</t>
  </si>
  <si>
    <t xml:space="preserve">37.50        233,362.31</t>
  </si>
  <si>
    <t xml:space="preserve">37.50         83,226.94</t>
  </si>
  <si>
    <t xml:space="preserve">TOTAL           20,773,560</t>
  </si>
  <si>
    <t xml:space="preserve">Crossover County: LOGAN</t>
  </si>
  <si>
    <t xml:space="preserve">Real Estate        383,762</t>
  </si>
  <si>
    <t xml:space="preserve">37.50         14,391.08</t>
  </si>
  <si>
    <t xml:space="preserve">37.50          4,354.31</t>
  </si>
  <si>
    <t xml:space="preserve">37.50             59.63</t>
  </si>
  <si>
    <t xml:space="preserve">TOTAL              383,762</t>
  </si>
  <si>
    <t xml:space="preserve">Crossover County: SEBASTIA</t>
  </si>
  <si>
    <t xml:space="preserve">Real Estate      6,444,126</t>
  </si>
  <si>
    <t xml:space="preserve">37.50        241,654.73</t>
  </si>
  <si>
    <t xml:space="preserve">37.50         79,527.19</t>
  </si>
  <si>
    <t xml:space="preserve">37.50         21,859.50</t>
  </si>
  <si>
    <t xml:space="preserve">TOTAL            6,444,126</t>
  </si>
  <si>
    <t xml:space="preserve">Total Charleston School Di</t>
  </si>
  <si>
    <t xml:space="preserve">County Line School Distric</t>
  </si>
  <si>
    <t xml:space="preserve">29.10                 2</t>
  </si>
  <si>
    <t xml:space="preserve">Real Estate     23,397,790</t>
  </si>
  <si>
    <t xml:space="preserve">29.10        680,875.69</t>
  </si>
  <si>
    <t xml:space="preserve">29.10        115,316.61</t>
  </si>
  <si>
    <t xml:space="preserve">29.10         63,604.89</t>
  </si>
  <si>
    <t xml:space="preserve">TOTAL           23,397,790</t>
  </si>
  <si>
    <t xml:space="preserve">Real Estate      9,594,202</t>
  </si>
  <si>
    <t xml:space="preserve">29.10        279,191.28</t>
  </si>
  <si>
    <t xml:space="preserve">29.10         56,490.96</t>
  </si>
  <si>
    <t xml:space="preserve">29.10         43,954.10</t>
  </si>
  <si>
    <t xml:space="preserve">TOTAL            9,594,202</t>
  </si>
  <si>
    <t xml:space="preserve">Total County Line School D</t>
  </si>
  <si>
    <t xml:space="preserve">Ozark School District</t>
  </si>
  <si>
    <t xml:space="preserve">Real Estate     67,742,977</t>
  </si>
  <si>
    <t xml:space="preserve">33.00      2,235,518.24</t>
  </si>
  <si>
    <t xml:space="preserve">33.00      1,014,927.05</t>
  </si>
  <si>
    <t xml:space="preserve">33.00        761,660.63</t>
  </si>
  <si>
    <t xml:space="preserve">TOTAL           67,742,977</t>
  </si>
  <si>
    <t xml:space="preserve">Crossover County: JOHNSON</t>
  </si>
  <si>
    <t xml:space="preserve">Real Estate        289,300</t>
  </si>
  <si>
    <t xml:space="preserve">33.00          9,546.90</t>
  </si>
  <si>
    <t xml:space="preserve">33.00          2,480.28</t>
  </si>
  <si>
    <t xml:space="preserve">33.00          4,862.09</t>
  </si>
  <si>
    <t xml:space="preserve">TOTAL              289,300</t>
  </si>
  <si>
    <t xml:space="preserve">Total Ozark School Distric</t>
  </si>
  <si>
    <t xml:space="preserve">Real Estate         53,650</t>
  </si>
  <si>
    <t xml:space="preserve">35.90          1,926.04</t>
  </si>
  <si>
    <t xml:space="preserve">35.90            338.54</t>
  </si>
  <si>
    <t xml:space="preserve">35.90            381.08</t>
  </si>
  <si>
    <t xml:space="preserve">TOTAL               53,650</t>
  </si>
  <si>
    <t xml:space="preserve">9,</t>
  </si>
  <si>
    <t xml:space="preserve">430        10</t>
  </si>
  <si>
    <t xml:space="preserve">,615        73,695</t>
  </si>
  <si>
    <t xml:space="preserve">FORD</t>
  </si>
  <si>
    <t xml:space="preserve">2,136,</t>
  </si>
  <si>
    <t xml:space="preserve">775     1,739</t>
  </si>
  <si>
    <t xml:space="preserve">,420    13,971,995</t>
  </si>
  <si>
    <t xml:space="preserve">Real Estate         89,530</t>
  </si>
  <si>
    <t xml:space="preserve">33.51          3,000.15</t>
  </si>
  <si>
    <t xml:space="preserve">33.51            598.49</t>
  </si>
  <si>
    <t xml:space="preserve">33.51            242.95</t>
  </si>
  <si>
    <t xml:space="preserve">TOTAL               89,530</t>
  </si>
  <si>
    <t xml:space="preserve">17,</t>
  </si>
  <si>
    <t xml:space="preserve">860         7</t>
  </si>
  <si>
    <t xml:space="preserve">,250       114,640</t>
  </si>
  <si>
    <t xml:space="preserve">43,105,</t>
  </si>
  <si>
    <t xml:space="preserve">195 29,243,03</t>
  </si>
  <si>
    <t xml:space="preserve">0     194,501,532</t>
  </si>
  <si>
    <t xml:space="preserve">2,035,4</t>
  </si>
  <si>
    <t xml:space="preserve">COUNTY:  FU</t>
  </si>
  <si>
    <t xml:space="preserve">LTON</t>
  </si>
  <si>
    <t xml:space="preserve">me:  GENE  MAGUFFEE</t>
  </si>
  <si>
    <t xml:space="preserve">O BO</t>
  </si>
  <si>
    <t xml:space="preserve">X 485</t>
  </si>
  <si>
    <t xml:space="preserve">SALEM, AR</t>
  </si>
  <si>
    <t xml:space="preserve">) 895-3310</t>
  </si>
  <si>
    <t xml:space="preserve">Mammoth Spring School Dist</t>
  </si>
  <si>
    <t xml:space="preserve">27.89                 2</t>
  </si>
  <si>
    <t xml:space="preserve">Real Estate     15,556,062</t>
  </si>
  <si>
    <t xml:space="preserve">27.89        433,858.57</t>
  </si>
  <si>
    <t xml:space="preserve">27.89         84,421.91</t>
  </si>
  <si>
    <t xml:space="preserve">27.89         77,373.89</t>
  </si>
  <si>
    <t xml:space="preserve">TOTAL           15,556,062</t>
  </si>
  <si>
    <t xml:space="preserve">Crossover County: SHARP</t>
  </si>
  <si>
    <t xml:space="preserve">Real Estate        337,580</t>
  </si>
  <si>
    <t xml:space="preserve">27.89          9,415.11</t>
  </si>
  <si>
    <t xml:space="preserve">27.89          3,380.13</t>
  </si>
  <si>
    <t xml:space="preserve">27.89         11,696.23</t>
  </si>
  <si>
    <t xml:space="preserve">TOTAL              337,580</t>
  </si>
  <si>
    <t xml:space="preserve">Total Mammoth Spring Schoo</t>
  </si>
  <si>
    <t xml:space="preserve">Salem School District</t>
  </si>
  <si>
    <t xml:space="preserve">31.50                 2</t>
  </si>
  <si>
    <t xml:space="preserve">Real Estate     23,881,770</t>
  </si>
  <si>
    <t xml:space="preserve">31.50        752,275.76</t>
  </si>
  <si>
    <t xml:space="preserve">31.50        219,611.70</t>
  </si>
  <si>
    <t xml:space="preserve">31.50        109,239.01</t>
  </si>
  <si>
    <t xml:space="preserve">TOTAL           23,881,770</t>
  </si>
  <si>
    <t xml:space="preserve">Total Salem School Distric</t>
  </si>
  <si>
    <t xml:space="preserve">29.82                 2</t>
  </si>
  <si>
    <t xml:space="preserve">Real Estate     13,198,910</t>
  </si>
  <si>
    <t xml:space="preserve">29.82        393,591.50</t>
  </si>
  <si>
    <t xml:space="preserve">29.82         94,496.60</t>
  </si>
  <si>
    <t xml:space="preserve">29.82         50,265.07</t>
  </si>
  <si>
    <t xml:space="preserve">TOTAL           13,198,910</t>
  </si>
  <si>
    <t xml:space="preserve">Crossover County: BAXTER</t>
  </si>
  <si>
    <t xml:space="preserve">Total Viola School Distric</t>
  </si>
  <si>
    <t xml:space="preserve">Highland School District</t>
  </si>
  <si>
    <t xml:space="preserve">P</t>
  </si>
  <si>
    <t xml:space="preserve">Real Estate     17,547,720</t>
  </si>
  <si>
    <t xml:space="preserve">28.30        496,600.48</t>
  </si>
  <si>
    <t xml:space="preserve">28.30         82,583.79</t>
  </si>
  <si>
    <t xml:space="preserve">28.30         56,194.18</t>
  </si>
  <si>
    <t xml:space="preserve">TOTAL           17,547,720</t>
  </si>
  <si>
    <t xml:space="preserve">2,918,</t>
  </si>
  <si>
    <t xml:space="preserve">155     1,985</t>
  </si>
  <si>
    <t xml:space="preserve">,660    22,451,535</t>
  </si>
  <si>
    <t xml:space="preserve">16,085,</t>
  </si>
  <si>
    <t xml:space="preserve">815  9,913,43</t>
  </si>
  <si>
    <t xml:space="preserve">3      96,183,710</t>
  </si>
  <si>
    <t xml:space="preserve">825,9</t>
  </si>
  <si>
    <t xml:space="preserve">COUNTY:  GA</t>
  </si>
  <si>
    <t xml:space="preserve">RLAN</t>
  </si>
  <si>
    <t xml:space="preserve">me:  NANCY  JOHNSON</t>
  </si>
  <si>
    <t xml:space="preserve">Address:  5</t>
  </si>
  <si>
    <t xml:space="preserve">01 O</t>
  </si>
  <si>
    <t xml:space="preserve">UACHITA, ROOM 102</t>
  </si>
  <si>
    <t xml:space="preserve">HOT SPRINGS</t>
  </si>
  <si>
    <t xml:space="preserve">) 622-3610</t>
  </si>
  <si>
    <t xml:space="preserve">Cutter-Morning Star Sch. D</t>
  </si>
  <si>
    <t xml:space="preserve">Real Estate     17,311,406</t>
  </si>
  <si>
    <t xml:space="preserve">35.00        605,899.21</t>
  </si>
  <si>
    <t xml:space="preserve">35.00        246,321.32</t>
  </si>
  <si>
    <t xml:space="preserve">35.00         56,628.92</t>
  </si>
  <si>
    <t xml:space="preserve">TOTAL           17,311,406</t>
  </si>
  <si>
    <t xml:space="preserve">Total Cutter-Morning Star</t>
  </si>
  <si>
    <t xml:space="preserve">Fountain Lake School Distr</t>
  </si>
  <si>
    <t xml:space="preserve">30.25                 2</t>
  </si>
  <si>
    <t xml:space="preserve">Real Estate     72,359,219</t>
  </si>
  <si>
    <t xml:space="preserve">30.25      2,188,866.37</t>
  </si>
  <si>
    <t xml:space="preserve">30.25        488,530.06</t>
  </si>
  <si>
    <t xml:space="preserve">30.25         76,644.12</t>
  </si>
  <si>
    <t xml:space="preserve">TOTAL           72,359,219</t>
  </si>
  <si>
    <t xml:space="preserve">Crossover County: SALINE</t>
  </si>
  <si>
    <t xml:space="preserve">Real Estate    136,910,996</t>
  </si>
  <si>
    <t xml:space="preserve">30.25      4,141,557.63</t>
  </si>
  <si>
    <t xml:space="preserve">30.25        458,461.77</t>
  </si>
  <si>
    <t xml:space="preserve">30.25         96,137.07</t>
  </si>
  <si>
    <t xml:space="preserve">TOTAL          136,910,996</t>
  </si>
  <si>
    <t xml:space="preserve">Total Fountain Lake School</t>
  </si>
  <si>
    <t xml:space="preserve">Hot Springs School Distric</t>
  </si>
  <si>
    <t xml:space="preserve">Real Estate    256,216,641</t>
  </si>
  <si>
    <t xml:space="preserve">38.00      9,736,232.36</t>
  </si>
  <si>
    <t xml:space="preserve">38.00      2,829,647.05</t>
  </si>
  <si>
    <t xml:space="preserve">38.00        579,182.17</t>
  </si>
  <si>
    <t xml:space="preserve">TOTAL          256,216,641</t>
  </si>
  <si>
    <t xml:space="preserve">Total Hot Springs School D</t>
  </si>
  <si>
    <t xml:space="preserve">Jessieville School Distric</t>
  </si>
  <si>
    <t xml:space="preserve">32.50                 2</t>
  </si>
  <si>
    <t xml:space="preserve">Real Estate     80,364,010</t>
  </si>
  <si>
    <t xml:space="preserve">32.50      2,611,830.33</t>
  </si>
  <si>
    <t xml:space="preserve">32.50        479,200.54</t>
  </si>
  <si>
    <t xml:space="preserve">32.50        125,177.52</t>
  </si>
  <si>
    <t xml:space="preserve">TOTAL           80,364,010</t>
  </si>
  <si>
    <t xml:space="preserve">Real Estate      1,868,220</t>
  </si>
  <si>
    <t xml:space="preserve">32.50         60,717.15</t>
  </si>
  <si>
    <t xml:space="preserve">32.50          5,629.81</t>
  </si>
  <si>
    <t xml:space="preserve">32.50          1,246.86</t>
  </si>
  <si>
    <t xml:space="preserve">TOTAL            1,868,220</t>
  </si>
  <si>
    <t xml:space="preserve">Total Jessieville School D</t>
  </si>
  <si>
    <t xml:space="preserve">Lake Hamilton School Distr</t>
  </si>
  <si>
    <t xml:space="preserve">Real Estate    163,376,021</t>
  </si>
  <si>
    <t xml:space="preserve">33.80      5,522,109.51</t>
  </si>
  <si>
    <t xml:space="preserve">33.80      1,487,024.41</t>
  </si>
  <si>
    <t xml:space="preserve">33.80        144,383.49</t>
  </si>
  <si>
    <t xml:space="preserve">TOTAL          163,376,021</t>
  </si>
  <si>
    <t xml:space="preserve">Total Lake Hamilton School</t>
  </si>
  <si>
    <t xml:space="preserve">36.60                 2</t>
  </si>
  <si>
    <t xml:space="preserve">Real Estate    175,378,141</t>
  </si>
  <si>
    <t xml:space="preserve">36.60      6,418,839.96</t>
  </si>
  <si>
    <t xml:space="preserve">36.60      1,387,287.72</t>
  </si>
  <si>
    <t xml:space="preserve">36.60        212,944.47</t>
  </si>
  <si>
    <t xml:space="preserve">TOTAL          175,378,141</t>
  </si>
  <si>
    <t xml:space="preserve">Crossover County: HOT SPRI</t>
  </si>
  <si>
    <t xml:space="preserve">NG</t>
  </si>
  <si>
    <t xml:space="preserve">Real Estate        363,314</t>
  </si>
  <si>
    <t xml:space="preserve">36.60         13,297.29</t>
  </si>
  <si>
    <t xml:space="preserve">36.60          2,968.81</t>
  </si>
  <si>
    <t xml:space="preserve">36.60               .00</t>
  </si>
  <si>
    <t xml:space="preserve">TOTAL              363,314</t>
  </si>
  <si>
    <t xml:space="preserve">Mountain Pine School Distr</t>
  </si>
  <si>
    <t xml:space="preserve">30.90                 2</t>
  </si>
  <si>
    <t xml:space="preserve">Real Estate     20,038,241</t>
  </si>
  <si>
    <t xml:space="preserve">30.90        619,181.65</t>
  </si>
  <si>
    <t xml:space="preserve">30.90        514,113.67</t>
  </si>
  <si>
    <t xml:space="preserve">30.90         43,363.42</t>
  </si>
  <si>
    <t xml:space="preserve">TOTAL           20,038,241</t>
  </si>
  <si>
    <t xml:space="preserve">Total Mountain Pine School</t>
  </si>
  <si>
    <t xml:space="preserve">Magnet Cove School Distric</t>
  </si>
  <si>
    <t xml:space="preserve">t    - HOT</t>
  </si>
  <si>
    <t xml:space="preserve">Real Estate        272,316</t>
  </si>
  <si>
    <t xml:space="preserve">35.78          9,743.47</t>
  </si>
  <si>
    <t xml:space="preserve">35.78          1,885.07</t>
  </si>
  <si>
    <t xml:space="preserve">35.78            482.39</t>
  </si>
  <si>
    <t xml:space="preserve">TOTAL              272,316</t>
  </si>
  <si>
    <t xml:space="preserve">52,</t>
  </si>
  <si>
    <t xml:space="preserve">685        13</t>
  </si>
  <si>
    <t xml:space="preserve">,482       338,483</t>
  </si>
  <si>
    <t xml:space="preserve">Mount Ida School District</t>
  </si>
  <si>
    <t xml:space="preserve">GOMERY</t>
  </si>
  <si>
    <t xml:space="preserve">Real Estate        267,177</t>
  </si>
  <si>
    <t xml:space="preserve">34.00          9,084.02</t>
  </si>
  <si>
    <t xml:space="preserve">34.00          1,162.19</t>
  </si>
  <si>
    <t xml:space="preserve">34.00            671.91</t>
  </si>
  <si>
    <t xml:space="preserve">TOTAL              267,177</t>
  </si>
  <si>
    <t xml:space="preserve">34,</t>
  </si>
  <si>
    <t xml:space="preserve">182        19</t>
  </si>
  <si>
    <t xml:space="preserve">,762       321,121</t>
  </si>
  <si>
    <t xml:space="preserve">Real Estate        875,662</t>
  </si>
  <si>
    <t xml:space="preserve">38.60         33,800.55</t>
  </si>
  <si>
    <t xml:space="preserve">38.60          8,435.07</t>
  </si>
  <si>
    <t xml:space="preserve">38.60          1,051.12</t>
  </si>
  <si>
    <t xml:space="preserve">TOTAL              875,662</t>
  </si>
  <si>
    <t xml:space="preserve">218,</t>
  </si>
  <si>
    <t xml:space="preserve">525        27</t>
  </si>
  <si>
    <t xml:space="preserve">,231     1,121,418</t>
  </si>
  <si>
    <t xml:space="preserve">Benton School District</t>
  </si>
  <si>
    <t xml:space="preserve">Real Estate      1,762,967</t>
  </si>
  <si>
    <t xml:space="preserve">35.40         62,409.03</t>
  </si>
  <si>
    <t xml:space="preserve">35.40         16,024.09</t>
  </si>
  <si>
    <t xml:space="preserve">35.40         12,697.52</t>
  </si>
  <si>
    <t xml:space="preserve">TOTAL            1,762,967</t>
  </si>
  <si>
    <t xml:space="preserve">452,</t>
  </si>
  <si>
    <t xml:space="preserve">658       358</t>
  </si>
  <si>
    <t xml:space="preserve">,687     2,574,312</t>
  </si>
  <si>
    <t xml:space="preserve">211,691,</t>
  </si>
  <si>
    <t xml:space="preserve">408 35,157,27</t>
  </si>
  <si>
    <t xml:space="preserve">6   1,035,070,485</t>
  </si>
  <si>
    <t xml:space="preserve">12,161,5</t>
  </si>
  <si>
    <t xml:space="preserve">COUNTY:  GR</t>
  </si>
  <si>
    <t xml:space="preserve">ANT</t>
  </si>
  <si>
    <t xml:space="preserve">me:  CAROL  EWING</t>
  </si>
  <si>
    <t xml:space="preserve">. CENTER, ROOM 106</t>
  </si>
  <si>
    <t xml:space="preserve">SHERIDAN, A</t>
  </si>
  <si>
    <t xml:space="preserve">) 942-2631</t>
  </si>
  <si>
    <t xml:space="preserve">Poyen School District</t>
  </si>
  <si>
    <t xml:space="preserve">39.20                 3</t>
  </si>
  <si>
    <t xml:space="preserve">Real Estate      4,523,138</t>
  </si>
  <si>
    <t xml:space="preserve">39.20        177,307.01</t>
  </si>
  <si>
    <t xml:space="preserve">39.20         96,899.77</t>
  </si>
  <si>
    <t xml:space="preserve">39.20         38,397.85</t>
  </si>
  <si>
    <t xml:space="preserve">TOTAL            4,523,138</t>
  </si>
  <si>
    <t xml:space="preserve">Real Estate      1,681,100</t>
  </si>
  <si>
    <t xml:space="preserve">39.20         65,899.12</t>
  </si>
  <si>
    <t xml:space="preserve">39.20         28,811.88</t>
  </si>
  <si>
    <t xml:space="preserve">39.20         12,656.31</t>
  </si>
  <si>
    <t xml:space="preserve">TOTAL            1,681,100</t>
  </si>
  <si>
    <t xml:space="preserve">Total Poyen School Distric</t>
  </si>
  <si>
    <t xml:space="preserve">Sheridan School District</t>
  </si>
  <si>
    <t xml:space="preserve">Real Estate     98,407,080</t>
  </si>
  <si>
    <t xml:space="preserve">32.20      3,168,707.98</t>
  </si>
  <si>
    <t xml:space="preserve">32.20      1,685,447.79</t>
  </si>
  <si>
    <t xml:space="preserve">32.20        333,213.52</t>
  </si>
  <si>
    <t xml:space="preserve">TOTAL           98,407,080</t>
  </si>
  <si>
    <t xml:space="preserve">Real Estate     49,264,816</t>
  </si>
  <si>
    <t xml:space="preserve">32.20      1,586,327.08</t>
  </si>
  <si>
    <t xml:space="preserve">32.20        490,757.40</t>
  </si>
  <si>
    <t xml:space="preserve">32.20         50,844.28</t>
  </si>
  <si>
    <t xml:space="preserve">TOTAL           49,264,816</t>
  </si>
  <si>
    <t xml:space="preserve">Total Sheridan School Dist</t>
  </si>
  <si>
    <t xml:space="preserve">Bauxite School District</t>
  </si>
  <si>
    <t xml:space="preserve">Real Estate      2,500,353</t>
  </si>
  <si>
    <t xml:space="preserve">36.50         91,262.88</t>
  </si>
  <si>
    <t xml:space="preserve">36.50         49,254.16</t>
  </si>
  <si>
    <t xml:space="preserve">36.50         19,956.81</t>
  </si>
  <si>
    <t xml:space="preserve">TOTAL            2,500,353</t>
  </si>
  <si>
    <t xml:space="preserve">1,349,</t>
  </si>
  <si>
    <t xml:space="preserve">429       546</t>
  </si>
  <si>
    <t xml:space="preserve">,762     4,396,544</t>
  </si>
  <si>
    <t xml:space="preserve">56,164,</t>
  </si>
  <si>
    <t xml:space="preserve">461 11,874,54</t>
  </si>
  <si>
    <t xml:space="preserve">5     173,469,577</t>
  </si>
  <si>
    <t xml:space="preserve">2,378,9</t>
  </si>
  <si>
    <t xml:space="preserve">EENE</t>
  </si>
  <si>
    <t xml:space="preserve">me:  LINDA  HERITAGE</t>
  </si>
  <si>
    <t xml:space="preserve">20 W</t>
  </si>
  <si>
    <t xml:space="preserve">. COURT ST, ROOM 102</t>
  </si>
  <si>
    <t xml:space="preserve">PARAGOULD,</t>
  </si>
  <si>
    <t xml:space="preserve">) 239-6311</t>
  </si>
  <si>
    <t xml:space="preserve">Marmaduke School District</t>
  </si>
  <si>
    <t xml:space="preserve">Real Estate     20,602,688</t>
  </si>
  <si>
    <t xml:space="preserve">29.10        599,538.22</t>
  </si>
  <si>
    <t xml:space="preserve">29.10        195,439.24</t>
  </si>
  <si>
    <t xml:space="preserve">29.10         97,019.98</t>
  </si>
  <si>
    <t xml:space="preserve">TOTAL           20,602,688</t>
  </si>
  <si>
    <t xml:space="preserve">Total Marmaduke School Dis</t>
  </si>
  <si>
    <t xml:space="preserve">t.</t>
  </si>
  <si>
    <t xml:space="preserve">32.59                 2</t>
  </si>
  <si>
    <t xml:space="preserve">Real Estate    119,595,757</t>
  </si>
  <si>
    <t xml:space="preserve">32.59      3,897,625.72</t>
  </si>
  <si>
    <t xml:space="preserve">32.59        966,141.96</t>
  </si>
  <si>
    <t xml:space="preserve">32.59        267,356.30</t>
  </si>
  <si>
    <t xml:space="preserve">TOTAL          119,595,757</t>
  </si>
  <si>
    <t xml:space="preserve">Crossover County: CLAY</t>
  </si>
  <si>
    <t xml:space="preserve">Crossover County: CRAIGHEA</t>
  </si>
  <si>
    <t xml:space="preserve">Real Estate      1,391,670</t>
  </si>
  <si>
    <t xml:space="preserve">32.59         45,354.53</t>
  </si>
  <si>
    <t xml:space="preserve">32.59         14,690.17</t>
  </si>
  <si>
    <t xml:space="preserve">32.59         15,303.03</t>
  </si>
  <si>
    <t xml:space="preserve">TOTAL            1,391,670</t>
  </si>
  <si>
    <t xml:space="preserve">Total Greene Co. Tech Scho</t>
  </si>
  <si>
    <t xml:space="preserve">ol Dist.</t>
  </si>
  <si>
    <t xml:space="preserve">Paragould School District</t>
  </si>
  <si>
    <t xml:space="preserve">Real Estate    119,851,663</t>
  </si>
  <si>
    <t xml:space="preserve">32.67      3,915,553.83</t>
  </si>
  <si>
    <t xml:space="preserve">32.67      1,863,612.45</t>
  </si>
  <si>
    <t xml:space="preserve">32.67        180,386.26</t>
  </si>
  <si>
    <t xml:space="preserve">TOTAL          119,851,663</t>
  </si>
  <si>
    <t xml:space="preserve">Total Paragould School Dis</t>
  </si>
  <si>
    <t xml:space="preserve">865        28</t>
  </si>
  <si>
    <t xml:space="preserve">,390       487,935</t>
  </si>
  <si>
    <t xml:space="preserve">93,457,</t>
  </si>
  <si>
    <t xml:space="preserve">880 17,087,50</t>
  </si>
  <si>
    <t xml:space="preserve">5     371,002,173</t>
  </si>
  <si>
    <t xml:space="preserve">3,750,8</t>
  </si>
  <si>
    <t xml:space="preserve">COUNTY:  HE</t>
  </si>
  <si>
    <t xml:space="preserve">MPST</t>
  </si>
  <si>
    <t xml:space="preserve">me:  VELORA  HALTOM</t>
  </si>
  <si>
    <t xml:space="preserve">X 1420</t>
  </si>
  <si>
    <t xml:space="preserve">HOPE, AR  7</t>
  </si>
  <si>
    <t xml:space="preserve">) 777-2241</t>
  </si>
  <si>
    <t xml:space="preserve">Blevins School District</t>
  </si>
  <si>
    <t xml:space="preserve">31.30                 2</t>
  </si>
  <si>
    <t xml:space="preserve">Real Estate     14,701,902</t>
  </si>
  <si>
    <t xml:space="preserve">31.30        460,169.53</t>
  </si>
  <si>
    <t xml:space="preserve">31.30        126,487.49</t>
  </si>
  <si>
    <t xml:space="preserve">31.30         49,479.35</t>
  </si>
  <si>
    <t xml:space="preserve">TOTAL           14,701,902</t>
  </si>
  <si>
    <t xml:space="preserve">Crossover County: NEVADA</t>
  </si>
  <si>
    <t xml:space="preserve">Real Estate      2,546,777</t>
  </si>
  <si>
    <t xml:space="preserve">31.30         79,714.12</t>
  </si>
  <si>
    <t xml:space="preserve">31.30         28,294.57</t>
  </si>
  <si>
    <t xml:space="preserve">31.30         26,936.78</t>
  </si>
  <si>
    <t xml:space="preserve">TOTAL            2,546,777</t>
  </si>
  <si>
    <t xml:space="preserve">Total Blevins School Distr</t>
  </si>
  <si>
    <t xml:space="preserve">Hope School District</t>
  </si>
  <si>
    <t xml:space="preserve">34.70                 2</t>
  </si>
  <si>
    <t xml:space="preserve">Real Estate     87,801,285</t>
  </si>
  <si>
    <t xml:space="preserve">34.70      3,046,704.59</t>
  </si>
  <si>
    <t xml:space="preserve">34.70      1,481,858.09</t>
  </si>
  <si>
    <t xml:space="preserve">34.70        403,985.38</t>
  </si>
  <si>
    <t xml:space="preserve">TOTAL           87,801,285</t>
  </si>
  <si>
    <t xml:space="preserve">Total Hope School District</t>
  </si>
  <si>
    <t xml:space="preserve">Spring Hill School Distric</t>
  </si>
  <si>
    <t xml:space="preserve">38.60                 2</t>
  </si>
  <si>
    <t xml:space="preserve">Real Estate      7,041,452</t>
  </si>
  <si>
    <t xml:space="preserve">38.60        271,800.05</t>
  </si>
  <si>
    <t xml:space="preserve">38.60         85,983.89</t>
  </si>
  <si>
    <t xml:space="preserve">38.60         38,806.12</t>
  </si>
  <si>
    <t xml:space="preserve">TOTAL            7,041,452</t>
  </si>
  <si>
    <t xml:space="preserve">Total Spring Hill School D</t>
  </si>
  <si>
    <t xml:space="preserve">Nashville School District</t>
  </si>
  <si>
    <t xml:space="preserve">Real Estate      6,334,274</t>
  </si>
  <si>
    <t xml:space="preserve">31.70        200,796.49</t>
  </si>
  <si>
    <t xml:space="preserve">31.70         66,362.87</t>
  </si>
  <si>
    <t xml:space="preserve">31.70         15,743.81</t>
  </si>
  <si>
    <t xml:space="preserve">TOTAL            6,334,274</t>
  </si>
  <si>
    <t xml:space="preserve">2,093,</t>
  </si>
  <si>
    <t xml:space="preserve">466       496</t>
  </si>
  <si>
    <t xml:space="preserve">,650     8,924,390</t>
  </si>
  <si>
    <t xml:space="preserve">Texarkana School District</t>
  </si>
  <si>
    <t xml:space="preserve">Real Estate         32,470</t>
  </si>
  <si>
    <t xml:space="preserve">38.90          1,263.08</t>
  </si>
  <si>
    <t xml:space="preserve">38.90               .00</t>
  </si>
  <si>
    <t xml:space="preserve">TOTAL               32,470</t>
  </si>
  <si>
    <t xml:space="preserve">0        32,470</t>
  </si>
  <si>
    <t xml:space="preserve">Mineral Springs School Dis</t>
  </si>
  <si>
    <t xml:space="preserve">t.   - HOWA</t>
  </si>
  <si>
    <t xml:space="preserve">Real Estate      7,004,050</t>
  </si>
  <si>
    <t xml:space="preserve">34.00        238,137.70</t>
  </si>
  <si>
    <t xml:space="preserve">34.00         40,307.20</t>
  </si>
  <si>
    <t xml:space="preserve">34.00         28,912.58</t>
  </si>
  <si>
    <t xml:space="preserve">TOTAL            7,004,050</t>
  </si>
  <si>
    <t xml:space="preserve">1,185,</t>
  </si>
  <si>
    <t xml:space="preserve">506       850</t>
  </si>
  <si>
    <t xml:space="preserve">,370     9,039,926</t>
  </si>
  <si>
    <t xml:space="preserve">52,252,</t>
  </si>
  <si>
    <t xml:space="preserve">512 15,575,40</t>
  </si>
  <si>
    <t xml:space="preserve">0     190,743,345</t>
  </si>
  <si>
    <t xml:space="preserve">1,770,5</t>
  </si>
  <si>
    <t xml:space="preserve">COUNTY:  HO</t>
  </si>
  <si>
    <t xml:space="preserve">T SP</t>
  </si>
  <si>
    <t xml:space="preserve">RING</t>
  </si>
  <si>
    <t xml:space="preserve">me:  MARY ANN  WALTERS</t>
  </si>
  <si>
    <t xml:space="preserve">10 L</t>
  </si>
  <si>
    <t xml:space="preserve">OCUST, COUNTY COURTHOUSE</t>
  </si>
  <si>
    <t xml:space="preserve">MALVERN, AR</t>
  </si>
  <si>
    <t xml:space="preserve">) 332-2291</t>
  </si>
  <si>
    <t xml:space="preserve">Real Estate     29,602,967</t>
  </si>
  <si>
    <t xml:space="preserve">29.00        858,486.04</t>
  </si>
  <si>
    <t xml:space="preserve">29.00        261,300.96</t>
  </si>
  <si>
    <t xml:space="preserve">29.00        122,253.50</t>
  </si>
  <si>
    <t xml:space="preserve">TOTAL           29,602,967</t>
  </si>
  <si>
    <t xml:space="preserve">Crossover County: CLARK</t>
  </si>
  <si>
    <t xml:space="preserve">Total Bismarck School Dist</t>
  </si>
  <si>
    <t xml:space="preserve">Glen Rose School District</t>
  </si>
  <si>
    <t xml:space="preserve">38.20                 2</t>
  </si>
  <si>
    <t xml:space="preserve">Real Estate     12,763,614</t>
  </si>
  <si>
    <t xml:space="preserve">38.20        487,570.05</t>
  </si>
  <si>
    <t xml:space="preserve">38.20        348,212.94</t>
  </si>
  <si>
    <t xml:space="preserve">38.20         76,989.01</t>
  </si>
  <si>
    <t xml:space="preserve">TOTAL           12,763,614</t>
  </si>
  <si>
    <t xml:space="preserve">Real Estate      9,481,887</t>
  </si>
  <si>
    <t xml:space="preserve">38.20        362,208.08</t>
  </si>
  <si>
    <t xml:space="preserve">38.20        116,746.08</t>
  </si>
  <si>
    <t xml:space="preserve">38.20         44,183.46</t>
  </si>
  <si>
    <t xml:space="preserve">TOTAL            9,481,887</t>
  </si>
  <si>
    <t xml:space="preserve">Total Glen Rose School Dis</t>
  </si>
  <si>
    <t xml:space="preserve">35.78                 2</t>
  </si>
  <si>
    <t xml:space="preserve">Real Estate     19,432,293</t>
  </si>
  <si>
    <t xml:space="preserve">35.78        695,287.44</t>
  </si>
  <si>
    <t xml:space="preserve">35.78        737,520.44</t>
  </si>
  <si>
    <t xml:space="preserve">35.78        523,908.79</t>
  </si>
  <si>
    <t xml:space="preserve">TOTAL           19,432,293</t>
  </si>
  <si>
    <t xml:space="preserve">Crossover County: GARLAND</t>
  </si>
  <si>
    <t xml:space="preserve">Total Magnet Cove School D</t>
  </si>
  <si>
    <t xml:space="preserve">37.65                 2</t>
  </si>
  <si>
    <t xml:space="preserve">Real Estate     85,909,490</t>
  </si>
  <si>
    <t xml:space="preserve">37.65      3,234,492.30</t>
  </si>
  <si>
    <t xml:space="preserve">37.65      1,358,216.67</t>
  </si>
  <si>
    <t xml:space="preserve">37.65        580,965.52</t>
  </si>
  <si>
    <t xml:space="preserve">TOTAL           85,909,490</t>
  </si>
  <si>
    <t xml:space="preserve">Crossover County: CLEVELAN</t>
  </si>
  <si>
    <t xml:space="preserve">Crossover County: DALLAS</t>
  </si>
  <si>
    <t xml:space="preserve">Total Malvern School Distr</t>
  </si>
  <si>
    <t xml:space="preserve">Ouachita School District</t>
  </si>
  <si>
    <t xml:space="preserve">40.80                 2</t>
  </si>
  <si>
    <t xml:space="preserve">Real Estate      9,825,169</t>
  </si>
  <si>
    <t xml:space="preserve">40.80        400,866.90</t>
  </si>
  <si>
    <t xml:space="preserve">40.80        139,313.64</t>
  </si>
  <si>
    <t xml:space="preserve">40.80        187,865.76</t>
  </si>
  <si>
    <t xml:space="preserve">TOTAL            9,825,169</t>
  </si>
  <si>
    <t xml:space="preserve">Total Ouachita School Dist</t>
  </si>
  <si>
    <t xml:space="preserve">81,</t>
  </si>
  <si>
    <t xml:space="preserve">0       444,429</t>
  </si>
  <si>
    <t xml:space="preserve">T</t>
  </si>
  <si>
    <t xml:space="preserve">734,</t>
  </si>
  <si>
    <t xml:space="preserve">997       322</t>
  </si>
  <si>
    <t xml:space="preserve">,865     2,738,962</t>
  </si>
  <si>
    <t xml:space="preserve">Real Estate      2,454,678</t>
  </si>
  <si>
    <t xml:space="preserve">38.60         94,750.57</t>
  </si>
  <si>
    <t xml:space="preserve">38.60         29,230.54</t>
  </si>
  <si>
    <t xml:space="preserve">38.60          4,363.73</t>
  </si>
  <si>
    <t xml:space="preserve">TOTAL            2,454,678</t>
  </si>
  <si>
    <t xml:space="preserve">757,</t>
  </si>
  <si>
    <t xml:space="preserve">268       113</t>
  </si>
  <si>
    <t xml:space="preserve">,050     3,324,996</t>
  </si>
  <si>
    <t xml:space="preserve">79,801,</t>
  </si>
  <si>
    <t xml:space="preserve">287 41,344,72</t>
  </si>
  <si>
    <t xml:space="preserve">0     283,178,632</t>
  </si>
  <si>
    <t xml:space="preserve">3,022,0</t>
  </si>
  <si>
    <t xml:space="preserve">WARD</t>
  </si>
  <si>
    <t xml:space="preserve">me:  JANICE  HUFFMAN</t>
  </si>
  <si>
    <t xml:space="preserve">21 N</t>
  </si>
  <si>
    <t xml:space="preserve">. MAIN ST, COURTHOUSE</t>
  </si>
  <si>
    <t xml:space="preserve">NASHVILLE,</t>
  </si>
  <si>
    <t xml:space="preserve">) 845-7502</t>
  </si>
  <si>
    <t xml:space="preserve">Dierks School District</t>
  </si>
  <si>
    <t xml:space="preserve">Real Estate     14,099,054</t>
  </si>
  <si>
    <t xml:space="preserve">36.00        507,565.94</t>
  </si>
  <si>
    <t xml:space="preserve">36.00        523,631.52</t>
  </si>
  <si>
    <t xml:space="preserve">36.00         68,144.22</t>
  </si>
  <si>
    <t xml:space="preserve">TOTAL           14,099,054</t>
  </si>
  <si>
    <t xml:space="preserve">Crossover County: PIKE</t>
  </si>
  <si>
    <t xml:space="preserve">Real Estate      3,716,780</t>
  </si>
  <si>
    <t xml:space="preserve">36.00        133,804.08</t>
  </si>
  <si>
    <t xml:space="preserve">36.00         32,128.38</t>
  </si>
  <si>
    <t xml:space="preserve">36.00          5,573.34</t>
  </si>
  <si>
    <t xml:space="preserve">TOTAL            3,716,780</t>
  </si>
  <si>
    <t xml:space="preserve">Crossover County: SEVIER</t>
  </si>
  <si>
    <t xml:space="preserve">Real Estate      1,151,267</t>
  </si>
  <si>
    <t xml:space="preserve">36.00         41,445.61</t>
  </si>
  <si>
    <t xml:space="preserve">36.00          6,499.44</t>
  </si>
  <si>
    <t xml:space="preserve">36.00          1,456.20</t>
  </si>
  <si>
    <t xml:space="preserve">TOTAL            1,151,267</t>
  </si>
  <si>
    <t xml:space="preserve">Total Dierks School Distri</t>
  </si>
  <si>
    <t xml:space="preserve">Real Estate     11,015,528</t>
  </si>
  <si>
    <t xml:space="preserve">34.00        374,527.95</t>
  </si>
  <si>
    <t xml:space="preserve">34.00        119,233.07</t>
  </si>
  <si>
    <t xml:space="preserve">34.00         58,446.00</t>
  </si>
  <si>
    <t xml:space="preserve">TOTAL           11,015,528</t>
  </si>
  <si>
    <t xml:space="preserve">Crossover County: HEMPSTEA</t>
  </si>
  <si>
    <t xml:space="preserve">Crossover County: LITTLE R</t>
  </si>
  <si>
    <t xml:space="preserve">IVER</t>
  </si>
  <si>
    <t xml:space="preserve">Real Estate         43,667</t>
  </si>
  <si>
    <t xml:space="preserve">34.00          1,484.68</t>
  </si>
  <si>
    <t xml:space="preserve">34.00            137.02</t>
  </si>
  <si>
    <t xml:space="preserve">34.00            963.05</t>
  </si>
  <si>
    <t xml:space="preserve">TOTAL               43,667</t>
  </si>
  <si>
    <t xml:space="preserve">Real Estate      2,084,684</t>
  </si>
  <si>
    <t xml:space="preserve">34.00         70,879.26</t>
  </si>
  <si>
    <t xml:space="preserve">34.00         17,387.94</t>
  </si>
  <si>
    <t xml:space="preserve">34.00         11,159.14</t>
  </si>
  <si>
    <t xml:space="preserve">TOTAL            2,084,684</t>
  </si>
  <si>
    <t xml:space="preserve">Total Mineral Springs Scho</t>
  </si>
  <si>
    <t xml:space="preserve">31.70                 2</t>
  </si>
  <si>
    <t xml:space="preserve">Real Estate     52,122,969</t>
  </si>
  <si>
    <t xml:space="preserve">31.70      1,652,298.12</t>
  </si>
  <si>
    <t xml:space="preserve">31.70      1,358,906.41</t>
  </si>
  <si>
    <t xml:space="preserve">31.70        199,188.22</t>
  </si>
  <si>
    <t xml:space="preserve">TOTAL           52,122,969</t>
  </si>
  <si>
    <t xml:space="preserve">Real Estate         70,220</t>
  </si>
  <si>
    <t xml:space="preserve">31.70          2,225.97</t>
  </si>
  <si>
    <t xml:space="preserve">31.70            603.25</t>
  </si>
  <si>
    <t xml:space="preserve">31.70            363.92</t>
  </si>
  <si>
    <t xml:space="preserve">TOTAL               70,220</t>
  </si>
  <si>
    <t xml:space="preserve">Total Nashville School Dis</t>
  </si>
  <si>
    <t xml:space="preserve">Murfreesboro School Distri</t>
  </si>
  <si>
    <t xml:space="preserve">ct   - PIKE</t>
  </si>
  <si>
    <t xml:space="preserve">Real Estate        170,750</t>
  </si>
  <si>
    <t xml:space="preserve">36.40          6,215.30</t>
  </si>
  <si>
    <t xml:space="preserve">36.40               .00</t>
  </si>
  <si>
    <t xml:space="preserve">36.40            206.75</t>
  </si>
  <si>
    <t xml:space="preserve">TOTAL              170,750</t>
  </si>
  <si>
    <t xml:space="preserve">0         5</t>
  </si>
  <si>
    <t xml:space="preserve">,680       176,430</t>
  </si>
  <si>
    <t xml:space="preserve">Wickes School District</t>
  </si>
  <si>
    <t xml:space="preserve">Real Estate      7,470,903</t>
  </si>
  <si>
    <t xml:space="preserve">39.20        292,859.40</t>
  </si>
  <si>
    <t xml:space="preserve">39.20         68,629.79</t>
  </si>
  <si>
    <t xml:space="preserve">39.20         50,443.15</t>
  </si>
  <si>
    <t xml:space="preserve">TOTAL            7,470,903</t>
  </si>
  <si>
    <t xml:space="preserve">1,750,</t>
  </si>
  <si>
    <t xml:space="preserve">760     1,286</t>
  </si>
  <si>
    <t xml:space="preserve">,815    10,508,478</t>
  </si>
  <si>
    <t xml:space="preserve">62,670,</t>
  </si>
  <si>
    <t xml:space="preserve">645 11,187,93</t>
  </si>
  <si>
    <t xml:space="preserve">0     158,737,779</t>
  </si>
  <si>
    <t xml:space="preserve">1,752,5</t>
  </si>
  <si>
    <t xml:space="preserve">COUNTY:  IN</t>
  </si>
  <si>
    <t xml:space="preserve">DEPE</t>
  </si>
  <si>
    <t xml:space="preserve">NDENCE</t>
  </si>
  <si>
    <t xml:space="preserve">me:  MARGARET R BOOTHBY</t>
  </si>
  <si>
    <t xml:space="preserve">92 E</t>
  </si>
  <si>
    <t xml:space="preserve">. MAIN STREET</t>
  </si>
  <si>
    <t xml:space="preserve">BATESVILLE,</t>
  </si>
  <si>
    <t xml:space="preserve">) 793-8829</t>
  </si>
  <si>
    <t xml:space="preserve">Batesville School District</t>
  </si>
  <si>
    <t xml:space="preserve">Real Estate     98,767,409</t>
  </si>
  <si>
    <t xml:space="preserve">32.50      3,209,940.79</t>
  </si>
  <si>
    <t xml:space="preserve">32.50      1,845,673.70</t>
  </si>
  <si>
    <t xml:space="preserve">32.50        223,895.07</t>
  </si>
  <si>
    <t xml:space="preserve">TOTAL           98,767,409</t>
  </si>
  <si>
    <t xml:space="preserve">Total Batesville School Di</t>
  </si>
  <si>
    <t xml:space="preserve">Cushman School District</t>
  </si>
  <si>
    <t xml:space="preserve">Real Estate      5,644,083</t>
  </si>
  <si>
    <t xml:space="preserve">39.00        220,119.24</t>
  </si>
  <si>
    <t xml:space="preserve">39.00        103,323.68</t>
  </si>
  <si>
    <t xml:space="preserve">39.00         41,931.44</t>
  </si>
  <si>
    <t xml:space="preserve">TOTAL            5,644,083</t>
  </si>
  <si>
    <t xml:space="preserve">Total Cushman School Distr</t>
  </si>
  <si>
    <t xml:space="preserve">Southside School District</t>
  </si>
  <si>
    <t xml:space="preserve">36.80                 2</t>
  </si>
  <si>
    <t xml:space="preserve">Real Estate     26,085,876</t>
  </si>
  <si>
    <t xml:space="preserve">36.80        959,960.24</t>
  </si>
  <si>
    <t xml:space="preserve">36.80        361,554.59</t>
  </si>
  <si>
    <t xml:space="preserve">36.80         41,863.31</t>
  </si>
  <si>
    <t xml:space="preserve">TOTAL           26,085,876</t>
  </si>
  <si>
    <t xml:space="preserve">Total Southside School Dis</t>
  </si>
  <si>
    <t xml:space="preserve">Sulphur Rock School Distri</t>
  </si>
  <si>
    <t xml:space="preserve">38.40                 2</t>
  </si>
  <si>
    <t xml:space="preserve">Real Estate     11,937,864</t>
  </si>
  <si>
    <t xml:space="preserve">38.40        458,413.98</t>
  </si>
  <si>
    <t xml:space="preserve">38.40        663,786.62</t>
  </si>
  <si>
    <t xml:space="preserve">38.40         29,858.15</t>
  </si>
  <si>
    <t xml:space="preserve">TOTAL           11,937,864</t>
  </si>
  <si>
    <t xml:space="preserve">Total Sulphur Rock School</t>
  </si>
  <si>
    <t xml:space="preserve">30.41                 2</t>
  </si>
  <si>
    <t xml:space="preserve">Real Estate     12,913,974</t>
  </si>
  <si>
    <t xml:space="preserve">30.41        392,713.95</t>
  </si>
  <si>
    <t xml:space="preserve">30.41        126,778.38</t>
  </si>
  <si>
    <t xml:space="preserve">30.41         50,279.74</t>
  </si>
  <si>
    <t xml:space="preserve">TOTAL           12,913,974</t>
  </si>
  <si>
    <t xml:space="preserve">Crossover County: CLEBURNE</t>
  </si>
  <si>
    <t xml:space="preserve">Real Estate      2,691,140</t>
  </si>
  <si>
    <t xml:space="preserve">30.41         81,837.57</t>
  </si>
  <si>
    <t xml:space="preserve">30.41         26,572.87</t>
  </si>
  <si>
    <t xml:space="preserve">30.41          6,458.78</t>
  </si>
  <si>
    <t xml:space="preserve">TOTAL            2,691,140</t>
  </si>
  <si>
    <t xml:space="preserve">Total Midland School Distr</t>
  </si>
  <si>
    <t xml:space="preserve">Cedar Ridge Sch Dist</t>
  </si>
  <si>
    <t xml:space="preserve">30.20                 2</t>
  </si>
  <si>
    <t xml:space="preserve">Real Estate     26,915,384</t>
  </si>
  <si>
    <t xml:space="preserve">30.20        812,844.60</t>
  </si>
  <si>
    <t xml:space="preserve">30.20        747,378.43</t>
  </si>
  <si>
    <t xml:space="preserve">30.20      2,744,358.26</t>
  </si>
  <si>
    <t xml:space="preserve">TOTAL           26,915,384</t>
  </si>
  <si>
    <t xml:space="preserve">Real Estate         85,770</t>
  </si>
  <si>
    <t xml:space="preserve">30.20          2,590.25</t>
  </si>
  <si>
    <t xml:space="preserve">30.20            668.02</t>
  </si>
  <si>
    <t xml:space="preserve">30.20            197.06</t>
  </si>
  <si>
    <t xml:space="preserve">TOTAL               85,770</t>
  </si>
  <si>
    <t xml:space="preserve">Total Cedar Ridge Sch Dist</t>
  </si>
  <si>
    <t xml:space="preserve">197,</t>
  </si>
  <si>
    <t xml:space="preserve">750        26</t>
  </si>
  <si>
    <t xml:space="preserve">,716     1,018,129</t>
  </si>
  <si>
    <t xml:space="preserve">Cave City School District</t>
  </si>
  <si>
    <t xml:space="preserve">Real Estate     10,113,522</t>
  </si>
  <si>
    <t xml:space="preserve">39.00        394,427.36</t>
  </si>
  <si>
    <t xml:space="preserve">39.00        114,332.40</t>
  </si>
  <si>
    <t xml:space="preserve">39.00         35,312.24</t>
  </si>
  <si>
    <t xml:space="preserve">TOTAL           10,113,522</t>
  </si>
  <si>
    <t xml:space="preserve">2,931,</t>
  </si>
  <si>
    <t xml:space="preserve">600       905</t>
  </si>
  <si>
    <t xml:space="preserve">,442    13,950,564</t>
  </si>
  <si>
    <t xml:space="preserve">Hillcrest School District</t>
  </si>
  <si>
    <t xml:space="preserve">Real Estate        267,489</t>
  </si>
  <si>
    <t xml:space="preserve">35.90          9,602.86</t>
  </si>
  <si>
    <t xml:space="preserve">35.90          2,087.94</t>
  </si>
  <si>
    <t xml:space="preserve">35.90          2,748.25</t>
  </si>
  <si>
    <t xml:space="preserve">TOTAL              267,489</t>
  </si>
  <si>
    <t xml:space="preserve">58,</t>
  </si>
  <si>
    <t xml:space="preserve">160        76</t>
  </si>
  <si>
    <t xml:space="preserve">,553       402,202</t>
  </si>
  <si>
    <t xml:space="preserve">118,654,</t>
  </si>
  <si>
    <t xml:space="preserve">358103,414,28</t>
  </si>
  <si>
    <t xml:space="preserve">6     415,507,908</t>
  </si>
  <si>
    <t xml:space="preserve">4,274,8</t>
  </si>
  <si>
    <t xml:space="preserve">COUNTY:  IZ</t>
  </si>
  <si>
    <t xml:space="preserve">ARD</t>
  </si>
  <si>
    <t xml:space="preserve">me:  RHONDA  HALBROOK</t>
  </si>
  <si>
    <t xml:space="preserve">X 95, COURTHOUSE</t>
  </si>
  <si>
    <t xml:space="preserve">MELBOURNE,</t>
  </si>
  <si>
    <t xml:space="preserve">) 368-4316</t>
  </si>
  <si>
    <t xml:space="preserve">43.00                 2</t>
  </si>
  <si>
    <t xml:space="preserve">Real Estate     13,746,730</t>
  </si>
  <si>
    <t xml:space="preserve">42.30        581,486.68</t>
  </si>
  <si>
    <t xml:space="preserve">42.30        171,409.96</t>
  </si>
  <si>
    <t xml:space="preserve">42.30        120,961.71</t>
  </si>
  <si>
    <t xml:space="preserve">TOTAL           13,746,730</t>
  </si>
  <si>
    <t xml:space="preserve">Real Estate        984,880</t>
  </si>
  <si>
    <t xml:space="preserve">42.30         41,660.42</t>
  </si>
  <si>
    <t xml:space="preserve">42.30         10,972.41</t>
  </si>
  <si>
    <t xml:space="preserve">42.30          7,259.74</t>
  </si>
  <si>
    <t xml:space="preserve">TOTAL              984,880</t>
  </si>
  <si>
    <t xml:space="preserve">Total Calico Rock School D</t>
  </si>
  <si>
    <t xml:space="preserve">Melbourne School District</t>
  </si>
  <si>
    <t xml:space="preserve">30.35                 2</t>
  </si>
  <si>
    <t xml:space="preserve">Real Estate     30,671,387</t>
  </si>
  <si>
    <t xml:space="preserve">30.35        930,876.60</t>
  </si>
  <si>
    <t xml:space="preserve">30.35        369,573.62</t>
  </si>
  <si>
    <t xml:space="preserve">30.35        163,292.26</t>
  </si>
  <si>
    <t xml:space="preserve">TOTAL           30,671,387</t>
  </si>
  <si>
    <t xml:space="preserve">Real Estate        209,230</t>
  </si>
  <si>
    <t xml:space="preserve">30.35          6,350.13</t>
  </si>
  <si>
    <t xml:space="preserve">30.35          1,005.95</t>
  </si>
  <si>
    <t xml:space="preserve">30.35            322.92</t>
  </si>
  <si>
    <t xml:space="preserve">TOTAL              209,230</t>
  </si>
  <si>
    <t xml:space="preserve">Total Melbourne School Dis</t>
  </si>
  <si>
    <t xml:space="preserve">Izard Co. Cons. School Dis</t>
  </si>
  <si>
    <t xml:space="preserve">Real Estate     30,162,811</t>
  </si>
  <si>
    <t xml:space="preserve">36.00      1,085,861.20</t>
  </si>
  <si>
    <t xml:space="preserve">36.00        235,703.16</t>
  </si>
  <si>
    <t xml:space="preserve">36.00        118,366.20</t>
  </si>
  <si>
    <t xml:space="preserve">TOTAL           30,162,811</t>
  </si>
  <si>
    <t xml:space="preserve">Total Izard Co. Cons. Scho</t>
  </si>
  <si>
    <t xml:space="preserve">Real Estate         12,630</t>
  </si>
  <si>
    <t xml:space="preserve">28.30            357.43</t>
  </si>
  <si>
    <t xml:space="preserve">28.30             19.81</t>
  </si>
  <si>
    <t xml:space="preserve">28.30             98.20</t>
  </si>
  <si>
    <t xml:space="preserve">TOTAL               12,630</t>
  </si>
  <si>
    <t xml:space="preserve">700         3</t>
  </si>
  <si>
    <t xml:space="preserve">,470        16,800</t>
  </si>
  <si>
    <t xml:space="preserve">Real Estate        786,420</t>
  </si>
  <si>
    <t xml:space="preserve">39.00         30,670.38</t>
  </si>
  <si>
    <t xml:space="preserve">39.00          7,863.96</t>
  </si>
  <si>
    <t xml:space="preserve">39.00          8,910.92</t>
  </si>
  <si>
    <t xml:space="preserve">TOTAL              786,420</t>
  </si>
  <si>
    <t xml:space="preserve">201,</t>
  </si>
  <si>
    <t xml:space="preserve">640       228</t>
  </si>
  <si>
    <t xml:space="preserve">,485     1,216,545</t>
  </si>
  <si>
    <t xml:space="preserve">22,978,</t>
  </si>
  <si>
    <t xml:space="preserve">950 11,759,82</t>
  </si>
  <si>
    <t xml:space="preserve">5     110,118,753</t>
  </si>
  <si>
    <t xml:space="preserve">1,116,1</t>
  </si>
  <si>
    <t xml:space="preserve">COUNTY:  JA</t>
  </si>
  <si>
    <t xml:space="preserve">CKSO</t>
  </si>
  <si>
    <t xml:space="preserve">me:  PAULETTE  DUNN</t>
  </si>
  <si>
    <t xml:space="preserve">AIN ST, COURTHOUSE</t>
  </si>
  <si>
    <t xml:space="preserve">NEWPORT, AR</t>
  </si>
  <si>
    <t xml:space="preserve">) 523-7420</t>
  </si>
  <si>
    <t xml:space="preserve">Newport School District</t>
  </si>
  <si>
    <t xml:space="preserve">Real Estate     69,656,189</t>
  </si>
  <si>
    <t xml:space="preserve">30.00      2,089,685.67</t>
  </si>
  <si>
    <t xml:space="preserve">30.00      1,117,951.05</t>
  </si>
  <si>
    <t xml:space="preserve">30.00        344,081.10</t>
  </si>
  <si>
    <t xml:space="preserve">TOTAL           69,656,189</t>
  </si>
  <si>
    <t xml:space="preserve">Total Newport School Distr</t>
  </si>
  <si>
    <t xml:space="preserve">Jackson Co. School Distric</t>
  </si>
  <si>
    <t xml:space="preserve">Real Estate     29,237,677</t>
  </si>
  <si>
    <t xml:space="preserve">33.00        964,843.34</t>
  </si>
  <si>
    <t xml:space="preserve">33.00        240,489.98</t>
  </si>
  <si>
    <t xml:space="preserve">33.00        229,246.02</t>
  </si>
  <si>
    <t xml:space="preserve">TOTAL           29,237,677</t>
  </si>
  <si>
    <t xml:space="preserve">Real Estate      1,573,390</t>
  </si>
  <si>
    <t xml:space="preserve">33.00         51,921.87</t>
  </si>
  <si>
    <t xml:space="preserve">33.00          3,496.19</t>
  </si>
  <si>
    <t xml:space="preserve">33.00          1,069.37</t>
  </si>
  <si>
    <t xml:space="preserve">TOTAL            1,573,390</t>
  </si>
  <si>
    <t xml:space="preserve">Total Jackson Co. School D</t>
  </si>
  <si>
    <t xml:space="preserve">Bald Knob School District</t>
  </si>
  <si>
    <t xml:space="preserve">Real Estate        901,416</t>
  </si>
  <si>
    <t xml:space="preserve">38.50         34,704.52</t>
  </si>
  <si>
    <t xml:space="preserve">38.50          8,302.14</t>
  </si>
  <si>
    <t xml:space="preserve">38.50          4,874.87</t>
  </si>
  <si>
    <t xml:space="preserve">TOTAL              901,416</t>
  </si>
  <si>
    <t xml:space="preserve">215,</t>
  </si>
  <si>
    <t xml:space="preserve">640       126</t>
  </si>
  <si>
    <t xml:space="preserve">,620     1,243,676</t>
  </si>
  <si>
    <t xml:space="preserve">Bradford School District</t>
  </si>
  <si>
    <t xml:space="preserve">Real Estate      4,832,724</t>
  </si>
  <si>
    <t xml:space="preserve">32.00        154,647.17</t>
  </si>
  <si>
    <t xml:space="preserve">32.00         61,224.16</t>
  </si>
  <si>
    <t xml:space="preserve">32.00         66,469.50</t>
  </si>
  <si>
    <t xml:space="preserve">TOTAL            4,832,724</t>
  </si>
  <si>
    <t xml:space="preserve">1,913,</t>
  </si>
  <si>
    <t xml:space="preserve">255     2,077</t>
  </si>
  <si>
    <t xml:space="preserve">,172     8,823,151</t>
  </si>
  <si>
    <t xml:space="preserve">46,681,</t>
  </si>
  <si>
    <t xml:space="preserve">505 20,620,01</t>
  </si>
  <si>
    <t xml:space="preserve">1     171,929,522</t>
  </si>
  <si>
    <t xml:space="preserve">1,635,7</t>
  </si>
  <si>
    <t xml:space="preserve">COUNTY:  JE</t>
  </si>
  <si>
    <t xml:space="preserve">FFER</t>
  </si>
  <si>
    <t xml:space="preserve">me:  HELEN CLINTON  BRADLE</t>
  </si>
  <si>
    <t xml:space="preserve">X 57</t>
  </si>
  <si>
    <t xml:space="preserve">PINE BLUFF,</t>
  </si>
  <si>
    <t xml:space="preserve">) 541- 532</t>
  </si>
  <si>
    <t xml:space="preserve">Altheimer Unified School D</t>
  </si>
  <si>
    <t xml:space="preserve">32.60                 2</t>
  </si>
  <si>
    <t xml:space="preserve">Real Estate     27,601,792</t>
  </si>
  <si>
    <t xml:space="preserve">32.60        899,818.42</t>
  </si>
  <si>
    <t xml:space="preserve">32.60        254,252.62</t>
  </si>
  <si>
    <t xml:space="preserve">32.60        160,209.67</t>
  </si>
  <si>
    <t xml:space="preserve">TOTAL           27,601,792</t>
  </si>
  <si>
    <t xml:space="preserve">Total Altheimer Unified Sc</t>
  </si>
  <si>
    <t xml:space="preserve">hool Dist.</t>
  </si>
  <si>
    <t xml:space="preserve">Dollarway School District</t>
  </si>
  <si>
    <t xml:space="preserve">Real Estate     28,832,452</t>
  </si>
  <si>
    <t xml:space="preserve">40.80      1,176,364.04</t>
  </si>
  <si>
    <t xml:space="preserve">40.80        676,604.76</t>
  </si>
  <si>
    <t xml:space="preserve">40.80        163,822.04</t>
  </si>
  <si>
    <t xml:space="preserve">TOTAL           28,832,452</t>
  </si>
  <si>
    <t xml:space="preserve">Total Dollarway School Dis</t>
  </si>
  <si>
    <t xml:space="preserve">Pine Bluff School District</t>
  </si>
  <si>
    <t xml:space="preserve">37.20                 2</t>
  </si>
  <si>
    <t xml:space="preserve">Real Estate    184,581,669</t>
  </si>
  <si>
    <t xml:space="preserve">37.20      6,866,438.09</t>
  </si>
  <si>
    <t xml:space="preserve">37.20      4,106,792.58</t>
  </si>
  <si>
    <t xml:space="preserve">37.20      1,818,636.06</t>
  </si>
  <si>
    <t xml:space="preserve">TOTAL          184,581,669</t>
  </si>
  <si>
    <t xml:space="preserve">Total Pine Bluff School Di</t>
  </si>
  <si>
    <t xml:space="preserve">Watson Chapel School Distr</t>
  </si>
  <si>
    <t xml:space="preserve">31.80                 2</t>
  </si>
  <si>
    <t xml:space="preserve">Real Estate     66,050,069</t>
  </si>
  <si>
    <t xml:space="preserve">31.80      2,100,392.19</t>
  </si>
  <si>
    <t xml:space="preserve">31.80        739,325.20</t>
  </si>
  <si>
    <t xml:space="preserve">31.80        147,117.77</t>
  </si>
  <si>
    <t xml:space="preserve">TOTAL           66,050,069</t>
  </si>
  <si>
    <t xml:space="preserve">Total Watson Chapel School</t>
  </si>
  <si>
    <t xml:space="preserve">White Hall School District</t>
  </si>
  <si>
    <t xml:space="preserve">37.80                 2</t>
  </si>
  <si>
    <t xml:space="preserve">Real Estate     83,874,605</t>
  </si>
  <si>
    <t xml:space="preserve">37.80      3,170,460.07</t>
  </si>
  <si>
    <t xml:space="preserve">37.80      1,715,064.62</t>
  </si>
  <si>
    <t xml:space="preserve">37.80      3,360,576.42</t>
  </si>
  <si>
    <t xml:space="preserve">TOTAL           83,874,605</t>
  </si>
  <si>
    <t xml:space="preserve">Total White Hall School Di</t>
  </si>
  <si>
    <t xml:space="preserve">NSAS</t>
  </si>
  <si>
    <t xml:space="preserve">971,</t>
  </si>
  <si>
    <t xml:space="preserve">630       840</t>
  </si>
  <si>
    <t xml:space="preserve">,780     7,299,919</t>
  </si>
  <si>
    <t xml:space="preserve">204,373,</t>
  </si>
  <si>
    <t xml:space="preserve">190152,188,98</t>
  </si>
  <si>
    <t xml:space="preserve">2     752,990,268</t>
  </si>
  <si>
    <t xml:space="preserve">7,773,3</t>
  </si>
  <si>
    <t xml:space="preserve">COUNTY:  JO</t>
  </si>
  <si>
    <t xml:space="preserve">HNSO</t>
  </si>
  <si>
    <t xml:space="preserve">me:  KATHY E PITTS</t>
  </si>
  <si>
    <t xml:space="preserve">CLARKSVILLE</t>
  </si>
  <si>
    <t xml:space="preserve">) 754-3967</t>
  </si>
  <si>
    <t xml:space="preserve">Clarksville School Distric</t>
  </si>
  <si>
    <t xml:space="preserve">Real Estate     87,767,709</t>
  </si>
  <si>
    <t xml:space="preserve">34.50      3,027,985.96</t>
  </si>
  <si>
    <t xml:space="preserve">34.50      1,401,939.24</t>
  </si>
  <si>
    <t xml:space="preserve">34.50        193,109.33</t>
  </si>
  <si>
    <t xml:space="preserve">TOTAL           87,767,709</t>
  </si>
  <si>
    <t xml:space="preserve">Total Clarksville School D</t>
  </si>
  <si>
    <t xml:space="preserve">Lamar School District</t>
  </si>
  <si>
    <t xml:space="preserve">35.33                 2</t>
  </si>
  <si>
    <t xml:space="preserve">Real Estate     32,696,415</t>
  </si>
  <si>
    <t xml:space="preserve">35.33      1,155,164.34</t>
  </si>
  <si>
    <t xml:space="preserve">35.33        386,002.86</t>
  </si>
  <si>
    <t xml:space="preserve">35.33        176,099.06</t>
  </si>
  <si>
    <t xml:space="preserve">TOTAL           32,696,415</t>
  </si>
  <si>
    <t xml:space="preserve">Real Estate        794,750</t>
  </si>
  <si>
    <t xml:space="preserve">35.33         28,078.52</t>
  </si>
  <si>
    <t xml:space="preserve">35.33          5,827.33</t>
  </si>
  <si>
    <t xml:space="preserve">35.33          4,806.82</t>
  </si>
  <si>
    <t xml:space="preserve">TOTAL              794,750</t>
  </si>
  <si>
    <t xml:space="preserve">Total Lamar School Distric</t>
  </si>
  <si>
    <t xml:space="preserve">Westside School District</t>
  </si>
  <si>
    <t xml:space="preserve">37.00                 2</t>
  </si>
  <si>
    <t xml:space="preserve">Real Estate     15,474,308</t>
  </si>
  <si>
    <t xml:space="preserve">37.00        572,549.40</t>
  </si>
  <si>
    <t xml:space="preserve">37.00        148,350.39</t>
  </si>
  <si>
    <t xml:space="preserve">37.00        131,947.25</t>
  </si>
  <si>
    <t xml:space="preserve">TOTAL           15,474,308</t>
  </si>
  <si>
    <t xml:space="preserve">Total Westside School Dist</t>
  </si>
  <si>
    <t xml:space="preserve">KLIN</t>
  </si>
  <si>
    <t xml:space="preserve">75,</t>
  </si>
  <si>
    <t xml:space="preserve">160       147</t>
  </si>
  <si>
    <t xml:space="preserve">,336       511,796</t>
  </si>
  <si>
    <t xml:space="preserve">Dover School District</t>
  </si>
  <si>
    <t xml:space="preserve">Real Estate         28,360</t>
  </si>
  <si>
    <t xml:space="preserve">35.56          1,008.48</t>
  </si>
  <si>
    <t xml:space="preserve">35.56               .00</t>
  </si>
  <si>
    <t xml:space="preserve">TOTAL               28,360</t>
  </si>
  <si>
    <t xml:space="preserve">0        28,360</t>
  </si>
  <si>
    <t xml:space="preserve">Deer/Mt. Judea School Dist</t>
  </si>
  <si>
    <t xml:space="preserve">rict - NEWT</t>
  </si>
  <si>
    <t xml:space="preserve">Real Estate         24,190</t>
  </si>
  <si>
    <t xml:space="preserve">33.00            798.27</t>
  </si>
  <si>
    <t xml:space="preserve">33.00             82.50</t>
  </si>
  <si>
    <t xml:space="preserve">33.00            281.23</t>
  </si>
  <si>
    <t xml:space="preserve">TOTAL               24,190</t>
  </si>
  <si>
    <t xml:space="preserve">500         8</t>
  </si>
  <si>
    <t xml:space="preserve">,522        35,212</t>
  </si>
  <si>
    <t xml:space="preserve">Real Estate      4,061,533</t>
  </si>
  <si>
    <t xml:space="preserve">35.90        145,809.03</t>
  </si>
  <si>
    <t xml:space="preserve">35.90         27,007.21</t>
  </si>
  <si>
    <t xml:space="preserve">35.90         32,341.59</t>
  </si>
  <si>
    <t xml:space="preserve">TOTAL            4,061,533</t>
  </si>
  <si>
    <t xml:space="preserve">752,</t>
  </si>
  <si>
    <t xml:space="preserve">290       900</t>
  </si>
  <si>
    <t xml:space="preserve">,880     5,714,703</t>
  </si>
  <si>
    <t xml:space="preserve">56,400,</t>
  </si>
  <si>
    <t xml:space="preserve">980 15,204,65</t>
  </si>
  <si>
    <t xml:space="preserve">8     211,947,453</t>
  </si>
  <si>
    <t xml:space="preserve">2,067,5</t>
  </si>
  <si>
    <t xml:space="preserve">COUNTY:  LA</t>
  </si>
  <si>
    <t xml:space="preserve">FAYE</t>
  </si>
  <si>
    <t xml:space="preserve">TTE</t>
  </si>
  <si>
    <t xml:space="preserve">me:  DIANE S FLETCHER</t>
  </si>
  <si>
    <t xml:space="preserve">Address:  #</t>
  </si>
  <si>
    <t xml:space="preserve">2 CO</t>
  </si>
  <si>
    <t xml:space="preserve">URTHOUSE SQUARE</t>
  </si>
  <si>
    <t xml:space="preserve">LEWISVILLE,</t>
  </si>
  <si>
    <t xml:space="preserve">) 921-4633</t>
  </si>
  <si>
    <t xml:space="preserve">Bradley School District</t>
  </si>
  <si>
    <t xml:space="preserve">Real Estate     20,391,236</t>
  </si>
  <si>
    <t xml:space="preserve">32.00        652,519.55</t>
  </si>
  <si>
    <t xml:space="preserve">32.00        114,328.26</t>
  </si>
  <si>
    <t xml:space="preserve">32.00         54,956.93</t>
  </si>
  <si>
    <t xml:space="preserve">TOTAL           20,391,236</t>
  </si>
  <si>
    <t xml:space="preserve">Total Bradley School Distr</t>
  </si>
  <si>
    <t xml:space="preserve">Real Estate     34,492,245</t>
  </si>
  <si>
    <t xml:space="preserve">32.80      1,131,345.64</t>
  </si>
  <si>
    <t xml:space="preserve">32.80        290,327.69</t>
  </si>
  <si>
    <t xml:space="preserve">32.80        193,718.24</t>
  </si>
  <si>
    <t xml:space="preserve">TOTAL           34,492,245</t>
  </si>
  <si>
    <t xml:space="preserve">Crossover County: COLUMBIA</t>
  </si>
  <si>
    <t xml:space="preserve">Crossover County: MILLER</t>
  </si>
  <si>
    <t xml:space="preserve">Real Estate      4,211,881</t>
  </si>
  <si>
    <t xml:space="preserve">32.80        138,149.70</t>
  </si>
  <si>
    <t xml:space="preserve">32.80         14,964.67</t>
  </si>
  <si>
    <t xml:space="preserve">32.80         30,058.25</t>
  </si>
  <si>
    <t xml:space="preserve">TOTAL            4,211,881</t>
  </si>
  <si>
    <t xml:space="preserve">Real Estate        823,488</t>
  </si>
  <si>
    <t xml:space="preserve">32.80         27,010.41</t>
  </si>
  <si>
    <t xml:space="preserve">32.80          6,909.98</t>
  </si>
  <si>
    <t xml:space="preserve">32.80          1,480.59</t>
  </si>
  <si>
    <t xml:space="preserve">TOTAL              823,488</t>
  </si>
  <si>
    <t xml:space="preserve">Total Lafayette Cnty Schoo</t>
  </si>
  <si>
    <t xml:space="preserve">12,424,</t>
  </si>
  <si>
    <t xml:space="preserve">212  7,623,44</t>
  </si>
  <si>
    <t xml:space="preserve">8      74,931,141</t>
  </si>
  <si>
    <t xml:space="preserve">896,7</t>
  </si>
  <si>
    <t xml:space="preserve">WREN</t>
  </si>
  <si>
    <t xml:space="preserve">CE</t>
  </si>
  <si>
    <t xml:space="preserve">me:  LYDA ANN  HARRIS</t>
  </si>
  <si>
    <t xml:space="preserve">15 W</t>
  </si>
  <si>
    <t xml:space="preserve">. Main, Room 6</t>
  </si>
  <si>
    <t xml:space="preserve">WALNUT RIDG</t>
  </si>
  <si>
    <t xml:space="preserve">R  72476</t>
  </si>
  <si>
    <t xml:space="preserve">) 886-1116</t>
  </si>
  <si>
    <t xml:space="preserve">Black Rock School District</t>
  </si>
  <si>
    <t xml:space="preserve">Real Estate      9,036,604</t>
  </si>
  <si>
    <t xml:space="preserve">31.55        285,104.86</t>
  </si>
  <si>
    <t xml:space="preserve">31.55        132,323.86</t>
  </si>
  <si>
    <t xml:space="preserve">31.55         71,926.14</t>
  </si>
  <si>
    <t xml:space="preserve">TOTAL            9,036,604</t>
  </si>
  <si>
    <t xml:space="preserve">Total Black Rock School Di</t>
  </si>
  <si>
    <t xml:space="preserve">Hoxie School District</t>
  </si>
  <si>
    <t xml:space="preserve">Real Estate     20,922,210</t>
  </si>
  <si>
    <t xml:space="preserve">34.00        711,355.14</t>
  </si>
  <si>
    <t xml:space="preserve">34.00        267,692.37</t>
  </si>
  <si>
    <t xml:space="preserve">34.00        183,619.41</t>
  </si>
  <si>
    <t xml:space="preserve">TOTAL           20,922,210</t>
  </si>
  <si>
    <t xml:space="preserve">Total Hoxie School Distric</t>
  </si>
  <si>
    <t xml:space="preserve">Sloan-Hendrix School Dist.</t>
  </si>
  <si>
    <t xml:space="preserve">36.93                 2</t>
  </si>
  <si>
    <t xml:space="preserve">Real Estate      8,965,511</t>
  </si>
  <si>
    <t xml:space="preserve">36.93        331,096.32</t>
  </si>
  <si>
    <t xml:space="preserve">36.93        134,102.62</t>
  </si>
  <si>
    <t xml:space="preserve">36.93         77,333.53</t>
  </si>
  <si>
    <t xml:space="preserve">TOTAL            8,965,511</t>
  </si>
  <si>
    <t xml:space="preserve">Real Estate      3,697,246</t>
  </si>
  <si>
    <t xml:space="preserve">36.93        136,539.29</t>
  </si>
  <si>
    <t xml:space="preserve">36.93         40,757.57</t>
  </si>
  <si>
    <t xml:space="preserve">36.93         15,436.15</t>
  </si>
  <si>
    <t xml:space="preserve">TOTAL            3,697,246</t>
  </si>
  <si>
    <t xml:space="preserve">Total Sloan-Hendrix School</t>
  </si>
  <si>
    <t xml:space="preserve">Dist.</t>
  </si>
  <si>
    <t xml:space="preserve">Walnut Ridge School Distri</t>
  </si>
  <si>
    <t xml:space="preserve">32.40                 2</t>
  </si>
  <si>
    <t xml:space="preserve">Real Estate     37,543,920</t>
  </si>
  <si>
    <t xml:space="preserve">32.40      1,216,423.01</t>
  </si>
  <si>
    <t xml:space="preserve">32.40        536,698.55</t>
  </si>
  <si>
    <t xml:space="preserve">32.40        202,580.77</t>
  </si>
  <si>
    <t xml:space="preserve">TOTAL           37,543,920</t>
  </si>
  <si>
    <t xml:space="preserve">Total Walnut Ridge School</t>
  </si>
  <si>
    <t xml:space="preserve">35.90                 2</t>
  </si>
  <si>
    <t xml:space="preserve">Real Estate     12,782,150</t>
  </si>
  <si>
    <t xml:space="preserve">35.90        458,879.19</t>
  </si>
  <si>
    <t xml:space="preserve">35.90        154,279.35</t>
  </si>
  <si>
    <t xml:space="preserve">35.90         71,631.09</t>
  </si>
  <si>
    <t xml:space="preserve">TOTAL           12,782,150</t>
  </si>
  <si>
    <t xml:space="preserve">Real Estate      6,366,955</t>
  </si>
  <si>
    <t xml:space="preserve">35.90        228,573.68</t>
  </si>
  <si>
    <t xml:space="preserve">35.90         49,951.98</t>
  </si>
  <si>
    <t xml:space="preserve">35.90         40,324.50</t>
  </si>
  <si>
    <t xml:space="preserve">TOTAL            6,366,955</t>
  </si>
  <si>
    <t xml:space="preserve">Total Hillcrest School Dis</t>
  </si>
  <si>
    <t xml:space="preserve">Total Imboden Charter Scho</t>
  </si>
  <si>
    <t xml:space="preserve">ol</t>
  </si>
  <si>
    <t xml:space="preserve">rict - CRAI</t>
  </si>
  <si>
    <t xml:space="preserve">GHEAD</t>
  </si>
  <si>
    <t xml:space="preserve">1,301,</t>
  </si>
  <si>
    <t xml:space="preserve">135     1,112</t>
  </si>
  <si>
    <t xml:space="preserve">,980     6,418,629</t>
  </si>
  <si>
    <t xml:space="preserve">Pocahontas School District</t>
  </si>
  <si>
    <t xml:space="preserve">OLPH</t>
  </si>
  <si>
    <t xml:space="preserve">Real Estate         25,433</t>
  </si>
  <si>
    <t xml:space="preserve">29.37            746.97</t>
  </si>
  <si>
    <t xml:space="preserve">29.37            189.44</t>
  </si>
  <si>
    <t xml:space="preserve">29.37          1,511.09</t>
  </si>
  <si>
    <t xml:space="preserve">TOTAL               25,433</t>
  </si>
  <si>
    <t xml:space="preserve">6,</t>
  </si>
  <si>
    <t xml:space="preserve">450        51</t>
  </si>
  <si>
    <t xml:space="preserve">,450        83,333</t>
  </si>
  <si>
    <t xml:space="preserve">Twin Rivers Sch Dist</t>
  </si>
  <si>
    <t xml:space="preserve">Real Estate        905,852</t>
  </si>
  <si>
    <t xml:space="preserve">31.09         28,162.94</t>
  </si>
  <si>
    <t xml:space="preserve">31.09          4,829.05</t>
  </si>
  <si>
    <t xml:space="preserve">31.09          5,616.44</t>
  </si>
  <si>
    <t xml:space="preserve">TOTAL              905,852</t>
  </si>
  <si>
    <t xml:space="preserve">155,</t>
  </si>
  <si>
    <t xml:space="preserve">325       180</t>
  </si>
  <si>
    <t xml:space="preserve">,651     1,241,828</t>
  </si>
  <si>
    <t xml:space="preserve">38,023,</t>
  </si>
  <si>
    <t xml:space="preserve">825 19,367,24</t>
  </si>
  <si>
    <t xml:space="preserve">8     151,577,267</t>
  </si>
  <si>
    <t xml:space="preserve">1,663,2</t>
  </si>
  <si>
    <t xml:space="preserve">COUNTY:  LE</t>
  </si>
  <si>
    <t xml:space="preserve">me:  PAT R WILSON</t>
  </si>
  <si>
    <t xml:space="preserve">5  E</t>
  </si>
  <si>
    <t xml:space="preserve">. CHESTNUT ST, ROOM 4</t>
  </si>
  <si>
    <t xml:space="preserve">MARIANNA, A</t>
  </si>
  <si>
    <t xml:space="preserve">) 295-7715</t>
  </si>
  <si>
    <t xml:space="preserve">Lee County School District</t>
  </si>
  <si>
    <t xml:space="preserve">26.30                 2</t>
  </si>
  <si>
    <t xml:space="preserve">Real Estate     53,689,839</t>
  </si>
  <si>
    <t xml:space="preserve">26.30      1,412,042.77</t>
  </si>
  <si>
    <t xml:space="preserve">26.30        429,990.01</t>
  </si>
  <si>
    <t xml:space="preserve">26.30        239,754.69</t>
  </si>
  <si>
    <t xml:space="preserve">TOTAL           53,689,839</t>
  </si>
  <si>
    <t xml:space="preserve">Total Lee County School Di</t>
  </si>
  <si>
    <t xml:space="preserve">Clarendon School District</t>
  </si>
  <si>
    <t xml:space="preserve">OE</t>
  </si>
  <si>
    <t xml:space="preserve">Real Estate        263,110</t>
  </si>
  <si>
    <t xml:space="preserve">30.00          7,893.30</t>
  </si>
  <si>
    <t xml:space="preserve">30.00               .00</t>
  </si>
  <si>
    <t xml:space="preserve">30.00          3,377.40</t>
  </si>
  <si>
    <t xml:space="preserve">TOTAL              263,110</t>
  </si>
  <si>
    <t xml:space="preserve">0       112</t>
  </si>
  <si>
    <t xml:space="preserve">,580       375,690</t>
  </si>
  <si>
    <t xml:space="preserve">16,349,</t>
  </si>
  <si>
    <t xml:space="preserve">430  9,228,72</t>
  </si>
  <si>
    <t xml:space="preserve">8      79,531,107</t>
  </si>
  <si>
    <t xml:space="preserve">791,5</t>
  </si>
  <si>
    <t xml:space="preserve">COUNTY:  LI</t>
  </si>
  <si>
    <t xml:space="preserve">NCOL</t>
  </si>
  <si>
    <t xml:space="preserve">me:  KATHERINE R LAWSON</t>
  </si>
  <si>
    <t xml:space="preserve">00 S</t>
  </si>
  <si>
    <t xml:space="preserve">. DREW STREET</t>
  </si>
  <si>
    <t xml:space="preserve">STAR CITY,</t>
  </si>
  <si>
    <t xml:space="preserve">) 628-5114</t>
  </si>
  <si>
    <t xml:space="preserve">Real Estate     44,011,852</t>
  </si>
  <si>
    <t xml:space="preserve">37.00      1,628,438.52</t>
  </si>
  <si>
    <t xml:space="preserve">37.00        704,683.13</t>
  </si>
  <si>
    <t xml:space="preserve">37.00        253,506.09</t>
  </si>
  <si>
    <t xml:space="preserve">TOTAL           44,011,852</t>
  </si>
  <si>
    <t xml:space="preserve">Total Star City School Dis</t>
  </si>
  <si>
    <t xml:space="preserve">5,231,</t>
  </si>
  <si>
    <t xml:space="preserve">179     2,693</t>
  </si>
  <si>
    <t xml:space="preserve">,194    21,683,665</t>
  </si>
  <si>
    <t xml:space="preserve">ct   - DREW</t>
  </si>
  <si>
    <t xml:space="preserve">154        18</t>
  </si>
  <si>
    <t xml:space="preserve">,268        93,495</t>
  </si>
  <si>
    <t xml:space="preserve">24,290,</t>
  </si>
  <si>
    <t xml:space="preserve">823  9,562,97</t>
  </si>
  <si>
    <t xml:space="preserve">8      91,686,018</t>
  </si>
  <si>
    <t xml:space="preserve">729,0</t>
  </si>
  <si>
    <t xml:space="preserve">TTLE</t>
  </si>
  <si>
    <t xml:space="preserve">RIVER</t>
  </si>
  <si>
    <t xml:space="preserve">me:  LINDA  COLEMAN</t>
  </si>
  <si>
    <t xml:space="preserve">51 N</t>
  </si>
  <si>
    <t xml:space="preserve">ORTH SECOND,STE 4-B</t>
  </si>
  <si>
    <t xml:space="preserve">ASHDOWN, AR</t>
  </si>
  <si>
    <t xml:space="preserve">) 898-7208</t>
  </si>
  <si>
    <t xml:space="preserve">Ashdown School District</t>
  </si>
  <si>
    <t xml:space="preserve">35.70                 2</t>
  </si>
  <si>
    <t xml:space="preserve">Real Estate     56,582,986</t>
  </si>
  <si>
    <t xml:space="preserve">35.70      2,020,012.60</t>
  </si>
  <si>
    <t xml:space="preserve">35.70      5,198,667.20</t>
  </si>
  <si>
    <t xml:space="preserve">35.70        251,100.13</t>
  </si>
  <si>
    <t xml:space="preserve">TOTAL           56,582,986</t>
  </si>
  <si>
    <t xml:space="preserve">Real Estate        829,668</t>
  </si>
  <si>
    <t xml:space="preserve">35.70         29,619.15</t>
  </si>
  <si>
    <t xml:space="preserve">35.70          7,657.83</t>
  </si>
  <si>
    <t xml:space="preserve">35.70          6,244.82</t>
  </si>
  <si>
    <t xml:space="preserve">TOTAL              829,668</t>
  </si>
  <si>
    <t xml:space="preserve">Total Ashdown School Distr</t>
  </si>
  <si>
    <t xml:space="preserve">Foreman School District</t>
  </si>
  <si>
    <t xml:space="preserve">35.50                 2</t>
  </si>
  <si>
    <t xml:space="preserve">Real Estate     16,287,071</t>
  </si>
  <si>
    <t xml:space="preserve">35.50        578,191.02</t>
  </si>
  <si>
    <t xml:space="preserve">35.50        488,576.56</t>
  </si>
  <si>
    <t xml:space="preserve">35.50         80,936.84</t>
  </si>
  <si>
    <t xml:space="preserve">TOTAL           16,287,071</t>
  </si>
  <si>
    <t xml:space="preserve">Total Foreman School Distr</t>
  </si>
  <si>
    <t xml:space="preserve">4,</t>
  </si>
  <si>
    <t xml:space="preserve">030        28</t>
  </si>
  <si>
    <t xml:space="preserve">,325        76,022</t>
  </si>
  <si>
    <t xml:space="preserve">Horatio School District</t>
  </si>
  <si>
    <t xml:space="preserve">Real Estate      3,895,222</t>
  </si>
  <si>
    <t xml:space="preserve">32.00        124,647.10</t>
  </si>
  <si>
    <t xml:space="preserve">32.00         42,178.40</t>
  </si>
  <si>
    <t xml:space="preserve">32.00         24,068.48</t>
  </si>
  <si>
    <t xml:space="preserve">TOTAL            3,895,222</t>
  </si>
  <si>
    <t xml:space="preserve">1,318,</t>
  </si>
  <si>
    <t xml:space="preserve">075       752</t>
  </si>
  <si>
    <t xml:space="preserve">,140     5,965,437</t>
  </si>
  <si>
    <t xml:space="preserve">160,705,</t>
  </si>
  <si>
    <t xml:space="preserve">755 10,093,99</t>
  </si>
  <si>
    <t xml:space="preserve">3     247,608,694</t>
  </si>
  <si>
    <t xml:space="preserve">2,466,6</t>
  </si>
  <si>
    <t xml:space="preserve">COUNTY:  LO</t>
  </si>
  <si>
    <t xml:space="preserve">GAN</t>
  </si>
  <si>
    <t xml:space="preserve">me:  LINDA  CORE</t>
  </si>
  <si>
    <t xml:space="preserve">5 CO</t>
  </si>
  <si>
    <t xml:space="preserve">UNTY COURTHOUSE</t>
  </si>
  <si>
    <t xml:space="preserve">PARIS, AR</t>
  </si>
  <si>
    <t xml:space="preserve">) 963-2618</t>
  </si>
  <si>
    <t xml:space="preserve">Booneville School District</t>
  </si>
  <si>
    <t xml:space="preserve">40.20                 2</t>
  </si>
  <si>
    <t xml:space="preserve">Real Estate     45,566,093</t>
  </si>
  <si>
    <t xml:space="preserve">40.20      1,831,756.94</t>
  </si>
  <si>
    <t xml:space="preserve">40.20        551,571.94</t>
  </si>
  <si>
    <t xml:space="preserve">40.20        164,227.25</t>
  </si>
  <si>
    <t xml:space="preserve">TOTAL           45,566,093</t>
  </si>
  <si>
    <t xml:space="preserve">Crossover County: SCOTT</t>
  </si>
  <si>
    <t xml:space="preserve">Real Estate        303,980</t>
  </si>
  <si>
    <t xml:space="preserve">40.20         12,220.00</t>
  </si>
  <si>
    <t xml:space="preserve">40.20          3,714.76</t>
  </si>
  <si>
    <t xml:space="preserve">40.20          2,198.54</t>
  </si>
  <si>
    <t xml:space="preserve">TOTAL              303,980</t>
  </si>
  <si>
    <t xml:space="preserve">Real Estate        100,720</t>
  </si>
  <si>
    <t xml:space="preserve">40.20          4,048.94</t>
  </si>
  <si>
    <t xml:space="preserve">40.20          2,799.13</t>
  </si>
  <si>
    <t xml:space="preserve">40.20         25,116.56</t>
  </si>
  <si>
    <t xml:space="preserve">TOTAL              100,720</t>
  </si>
  <si>
    <t xml:space="preserve">Total Booneville School Di</t>
  </si>
  <si>
    <t xml:space="preserve">Magazine School District</t>
  </si>
  <si>
    <t xml:space="preserve">Real Estate     12,466,843</t>
  </si>
  <si>
    <t xml:space="preserve">35.00        436,339.51</t>
  </si>
  <si>
    <t xml:space="preserve">35.00        116,354.70</t>
  </si>
  <si>
    <t xml:space="preserve">35.00         98,030.63</t>
  </si>
  <si>
    <t xml:space="preserve">TOTAL           12,466,843</t>
  </si>
  <si>
    <t xml:space="preserve">Total Magazine School Dist</t>
  </si>
  <si>
    <t xml:space="preserve">Paris School District</t>
  </si>
  <si>
    <t xml:space="preserve">Real Estate     38,675,887</t>
  </si>
  <si>
    <t xml:space="preserve">38.00      1,469,683.71</t>
  </si>
  <si>
    <t xml:space="preserve">38.00        497,994.18</t>
  </si>
  <si>
    <t xml:space="preserve">38.00        187,226.57</t>
  </si>
  <si>
    <t xml:space="preserve">TOTAL           38,675,887</t>
  </si>
  <si>
    <t xml:space="preserve">Total Paris School Distric</t>
  </si>
  <si>
    <t xml:space="preserve">Scranton School District</t>
  </si>
  <si>
    <t xml:space="preserve">34.23                 2</t>
  </si>
  <si>
    <t xml:space="preserve">Real Estate     15,293,082</t>
  </si>
  <si>
    <t xml:space="preserve">34.23        523,482.20</t>
  </si>
  <si>
    <t xml:space="preserve">34.23        293,210.24</t>
  </si>
  <si>
    <t xml:space="preserve">34.23         52,921.80</t>
  </si>
  <si>
    <t xml:space="preserve">TOTAL           15,293,082</t>
  </si>
  <si>
    <t xml:space="preserve">Total Scranton School Dist</t>
  </si>
  <si>
    <t xml:space="preserve">116,</t>
  </si>
  <si>
    <t xml:space="preserve">115         1</t>
  </si>
  <si>
    <t xml:space="preserve">,590       501,467</t>
  </si>
  <si>
    <t xml:space="preserve">t    - FRAN</t>
  </si>
  <si>
    <t xml:space="preserve">1,941,</t>
  </si>
  <si>
    <t xml:space="preserve">270     1,510</t>
  </si>
  <si>
    <t xml:space="preserve">,450    13,045,922</t>
  </si>
  <si>
    <t xml:space="preserve">Waldron School District</t>
  </si>
  <si>
    <t xml:space="preserve">Real Estate         83,300</t>
  </si>
  <si>
    <t xml:space="preserve">35.60          2,965.48</t>
  </si>
  <si>
    <t xml:space="preserve">35.60            715.20</t>
  </si>
  <si>
    <t xml:space="preserve">35.60            221.79</t>
  </si>
  <si>
    <t xml:space="preserve">TOTAL               83,300</t>
  </si>
  <si>
    <t xml:space="preserve">20,</t>
  </si>
  <si>
    <t xml:space="preserve">090         6</t>
  </si>
  <si>
    <t xml:space="preserve">,230       109,620</t>
  </si>
  <si>
    <t xml:space="preserve">Mansfield School District</t>
  </si>
  <si>
    <t xml:space="preserve">STIAN</t>
  </si>
  <si>
    <t xml:space="preserve">Real Estate      1,664,793</t>
  </si>
  <si>
    <t xml:space="preserve">40.01         66,608.37</t>
  </si>
  <si>
    <t xml:space="preserve">40.01         14,692.47</t>
  </si>
  <si>
    <t xml:space="preserve">40.01          7,920.18</t>
  </si>
  <si>
    <t xml:space="preserve">TOTAL            1,664,793</t>
  </si>
  <si>
    <t xml:space="preserve">367,</t>
  </si>
  <si>
    <t xml:space="preserve">220       197</t>
  </si>
  <si>
    <t xml:space="preserve">,955     2,229,968</t>
  </si>
  <si>
    <t xml:space="preserve">Real Estate      3,241,917</t>
  </si>
  <si>
    <t xml:space="preserve">33.70        109,252.60</t>
  </si>
  <si>
    <t xml:space="preserve">33.70         23,690.59</t>
  </si>
  <si>
    <t xml:space="preserve">33.70         48,136.07</t>
  </si>
  <si>
    <t xml:space="preserve">TOTAL            3,241,917</t>
  </si>
  <si>
    <t xml:space="preserve">702,</t>
  </si>
  <si>
    <t xml:space="preserve">985     1,428</t>
  </si>
  <si>
    <t xml:space="preserve">,370     5,373,272</t>
  </si>
  <si>
    <t xml:space="preserve">41,863,</t>
  </si>
  <si>
    <t xml:space="preserve">790 16,503,80</t>
  </si>
  <si>
    <t xml:space="preserve">5     185,337,474</t>
  </si>
  <si>
    <t xml:space="preserve">1,653,2</t>
  </si>
  <si>
    <t xml:space="preserve">NOKE</t>
  </si>
  <si>
    <t xml:space="preserve">me:  PRUDIE R PERCEFULL</t>
  </si>
  <si>
    <t xml:space="preserve">X 188</t>
  </si>
  <si>
    <t xml:space="preserve">LONOKE, AR</t>
  </si>
  <si>
    <t xml:space="preserve">) 676-2368</t>
  </si>
  <si>
    <t xml:space="preserve">Lonoke School District</t>
  </si>
  <si>
    <t xml:space="preserve">34.40                 2</t>
  </si>
  <si>
    <t xml:space="preserve">Real Estate     59,963,883</t>
  </si>
  <si>
    <t xml:space="preserve">40.40      2,422,540.87</t>
  </si>
  <si>
    <t xml:space="preserve">40.40        944,882.07</t>
  </si>
  <si>
    <t xml:space="preserve">40.40        232,235.56</t>
  </si>
  <si>
    <t xml:space="preserve">TOTAL           59,963,883</t>
  </si>
  <si>
    <t xml:space="preserve">Total Lonoke School Distri</t>
  </si>
  <si>
    <t xml:space="preserve">England School District</t>
  </si>
  <si>
    <t xml:space="preserve">Real Estate     29,231,542</t>
  </si>
  <si>
    <t xml:space="preserve">41.00      1,198,493.22</t>
  </si>
  <si>
    <t xml:space="preserve">41.00        445,166.73</t>
  </si>
  <si>
    <t xml:space="preserve">41.00        188,600.21</t>
  </si>
  <si>
    <t xml:space="preserve">TOTAL           29,231,542</t>
  </si>
  <si>
    <t xml:space="preserve">Total England School Distr</t>
  </si>
  <si>
    <t xml:space="preserve">Carlisle School District</t>
  </si>
  <si>
    <t xml:space="preserve">Real Estate     31,912,576</t>
  </si>
  <si>
    <t xml:space="preserve">33.00      1,053,115.01</t>
  </si>
  <si>
    <t xml:space="preserve">33.00        359,874.57</t>
  </si>
  <si>
    <t xml:space="preserve">33.00        136,790.94</t>
  </si>
  <si>
    <t xml:space="preserve">TOTAL           31,912,576</t>
  </si>
  <si>
    <t xml:space="preserve">Crossover County: PRAIRIE</t>
  </si>
  <si>
    <t xml:space="preserve">Real Estate      1,117,651</t>
  </si>
  <si>
    <t xml:space="preserve">33.00         36,882.48</t>
  </si>
  <si>
    <t xml:space="preserve">33.00         13,967.58</t>
  </si>
  <si>
    <t xml:space="preserve">33.00          4,879.48</t>
  </si>
  <si>
    <t xml:space="preserve">TOTAL            1,117,651</t>
  </si>
  <si>
    <t xml:space="preserve">Total Carlisle School Dist</t>
  </si>
  <si>
    <t xml:space="preserve">Cabot School District</t>
  </si>
  <si>
    <t xml:space="preserve">Real Estate    262,594,417</t>
  </si>
  <si>
    <t xml:space="preserve">36.00      9,453,399.01</t>
  </si>
  <si>
    <t xml:space="preserve">36.00      2,319,676.38</t>
  </si>
  <si>
    <t xml:space="preserve">36.00        599,515.63</t>
  </si>
  <si>
    <t xml:space="preserve">TOTAL          262,594,417</t>
  </si>
  <si>
    <t xml:space="preserve">Total Cabot School Distric</t>
  </si>
  <si>
    <t xml:space="preserve">Real Estate      9,933,950</t>
  </si>
  <si>
    <t xml:space="preserve">40.70        404,311.77</t>
  </si>
  <si>
    <t xml:space="preserve">40.70         97,262.62</t>
  </si>
  <si>
    <t xml:space="preserve">40.70         53,437.07</t>
  </si>
  <si>
    <t xml:space="preserve">TOTAL            9,933,950</t>
  </si>
  <si>
    <t xml:space="preserve">2,389,</t>
  </si>
  <si>
    <t xml:space="preserve">745     1,312</t>
  </si>
  <si>
    <t xml:space="preserve">,950    13,636,645</t>
  </si>
  <si>
    <t xml:space="preserve">Beebe School District</t>
  </si>
  <si>
    <t xml:space="preserve">Real Estate         11,180</t>
  </si>
  <si>
    <t xml:space="preserve">37.00            413.66</t>
  </si>
  <si>
    <t xml:space="preserve">37.00               .00</t>
  </si>
  <si>
    <t xml:space="preserve">37.00          1,765.83</t>
  </si>
  <si>
    <t xml:space="preserve">TOTAL               11,180</t>
  </si>
  <si>
    <t xml:space="preserve">0        47</t>
  </si>
  <si>
    <t xml:space="preserve">,725        58,905</t>
  </si>
  <si>
    <t xml:space="preserve">111,976,</t>
  </si>
  <si>
    <t xml:space="preserve">385 32,507,47</t>
  </si>
  <si>
    <t xml:space="preserve">7     538,131,410</t>
  </si>
  <si>
    <t xml:space="preserve">5,302,7</t>
  </si>
  <si>
    <t xml:space="preserve">COUNTY:  MA</t>
  </si>
  <si>
    <t xml:space="preserve">DISO</t>
  </si>
  <si>
    <t xml:space="preserve">me:  FARON  LEDBETTER</t>
  </si>
  <si>
    <t xml:space="preserve">X 37</t>
  </si>
  <si>
    <t xml:space="preserve">HUNTSVILLE,</t>
  </si>
  <si>
    <t xml:space="preserve">) 738-2747</t>
  </si>
  <si>
    <t xml:space="preserve">32.10                 2</t>
  </si>
  <si>
    <t xml:space="preserve">Real Estate     64,864,502</t>
  </si>
  <si>
    <t xml:space="preserve">32.10      2,082,150.51</t>
  </si>
  <si>
    <t xml:space="preserve">32.10        749,228.35</t>
  </si>
  <si>
    <t xml:space="preserve">32.10        260,294.73</t>
  </si>
  <si>
    <t xml:space="preserve">TOTAL           64,864,502</t>
  </si>
  <si>
    <t xml:space="preserve">33.51                 2</t>
  </si>
  <si>
    <t xml:space="preserve">Annexation: ST. PAUL SCHOO</t>
  </si>
  <si>
    <t xml:space="preserve">L DISTRICT</t>
  </si>
  <si>
    <t xml:space="preserve">Annexati</t>
  </si>
  <si>
    <t xml:space="preserve">on: St. Paul (incl</t>
  </si>
  <si>
    <t xml:space="preserve">ude valuations for St.</t>
  </si>
  <si>
    <t xml:space="preserve">Paul</t>
  </si>
  <si>
    <t xml:space="preserve">here)</t>
  </si>
  <si>
    <t xml:space="preserve">Real Estate      9,838,281</t>
  </si>
  <si>
    <t xml:space="preserve">33.51        329,680.80</t>
  </si>
  <si>
    <t xml:space="preserve">33.51        102,779.22</t>
  </si>
  <si>
    <t xml:space="preserve">33.51         81,447.73</t>
  </si>
  <si>
    <t xml:space="preserve">TOTAL            9,838,281</t>
  </si>
  <si>
    <t xml:space="preserve">Total Huntsville School Di</t>
  </si>
  <si>
    <t xml:space="preserve">11,</t>
  </si>
  <si>
    <t xml:space="preserve">660         6</t>
  </si>
  <si>
    <t xml:space="preserve">,980       131,425</t>
  </si>
  <si>
    <t xml:space="preserve">66,</t>
  </si>
  <si>
    <t xml:space="preserve">914        75</t>
  </si>
  <si>
    <t xml:space="preserve">,680       498,391</t>
  </si>
  <si>
    <t xml:space="preserve">Real Estate      5,723,334</t>
  </si>
  <si>
    <t xml:space="preserve">35.90        205,467.69</t>
  </si>
  <si>
    <t xml:space="preserve">35.90         51,563.85</t>
  </si>
  <si>
    <t xml:space="preserve">35.90         26,098.94</t>
  </si>
  <si>
    <t xml:space="preserve">TOTAL            5,723,334</t>
  </si>
  <si>
    <t xml:space="preserve">1,436,</t>
  </si>
  <si>
    <t xml:space="preserve">319       726</t>
  </si>
  <si>
    <t xml:space="preserve">,990     7,886,643</t>
  </si>
  <si>
    <t xml:space="preserve">27,922,</t>
  </si>
  <si>
    <t xml:space="preserve">461 11,349,07</t>
  </si>
  <si>
    <t xml:space="preserve">0     120,166,230</t>
  </si>
  <si>
    <t xml:space="preserve">1,124,5</t>
  </si>
  <si>
    <t xml:space="preserve">RION</t>
  </si>
  <si>
    <t xml:space="preserve">me:  DEE  CARLETON</t>
  </si>
  <si>
    <t xml:space="preserve">X 385</t>
  </si>
  <si>
    <t xml:space="preserve">YELLVILLE,</t>
  </si>
  <si>
    <t xml:space="preserve">) 449-6226</t>
  </si>
  <si>
    <t xml:space="preserve">Flippin School District</t>
  </si>
  <si>
    <t xml:space="preserve">Real Estate     51,634,959</t>
  </si>
  <si>
    <t xml:space="preserve">29.10      1,502,577.31</t>
  </si>
  <si>
    <t xml:space="preserve">29.10        433,102.43</t>
  </si>
  <si>
    <t xml:space="preserve">29.10         83,735.25</t>
  </si>
  <si>
    <t xml:space="preserve">TOTAL           51,634,959</t>
  </si>
  <si>
    <t xml:space="preserve">Total Flippin School Distr</t>
  </si>
  <si>
    <t xml:space="preserve">Yellville-Summit School Di</t>
  </si>
  <si>
    <t xml:space="preserve">34.08                 2</t>
  </si>
  <si>
    <t xml:space="preserve">Real Estate     32,310,190</t>
  </si>
  <si>
    <t xml:space="preserve">34.08      1,101,131.28</t>
  </si>
  <si>
    <t xml:space="preserve">34.08        320,966.63</t>
  </si>
  <si>
    <t xml:space="preserve">34.08        126,891.94</t>
  </si>
  <si>
    <t xml:space="preserve">TOTAL           32,310,190</t>
  </si>
  <si>
    <t xml:space="preserve">Crossover County: SEARCY</t>
  </si>
  <si>
    <t xml:space="preserve">Real Estate        542,713</t>
  </si>
  <si>
    <t xml:space="preserve">34.08         18,495.66</t>
  </si>
  <si>
    <t xml:space="preserve">34.08          1,350.93</t>
  </si>
  <si>
    <t xml:space="preserve">34.08            499.61</t>
  </si>
  <si>
    <t xml:space="preserve">TOTAL              542,713</t>
  </si>
  <si>
    <t xml:space="preserve">Total Yellville-Summit Sch</t>
  </si>
  <si>
    <t xml:space="preserve">ict  - BAXT</t>
  </si>
  <si>
    <t xml:space="preserve">1,296,</t>
  </si>
  <si>
    <t xml:space="preserve">305       525</t>
  </si>
  <si>
    <t xml:space="preserve">,765     9,641,400</t>
  </si>
  <si>
    <t xml:space="preserve">Searcy County School Distr</t>
  </si>
  <si>
    <t xml:space="preserve">ict  - SEAR</t>
  </si>
  <si>
    <t xml:space="preserve">CY</t>
  </si>
  <si>
    <t xml:space="preserve">Real Estate         98,020</t>
  </si>
  <si>
    <t xml:space="preserve">32.75          3,210.16</t>
  </si>
  <si>
    <t xml:space="preserve">32.75            542.01</t>
  </si>
  <si>
    <t xml:space="preserve">32.75            279.36</t>
  </si>
  <si>
    <t xml:space="preserve">TOTAL               98,020</t>
  </si>
  <si>
    <t xml:space="preserve">16,</t>
  </si>
  <si>
    <t xml:space="preserve">550         8</t>
  </si>
  <si>
    <t xml:space="preserve">,530       123,100</t>
  </si>
  <si>
    <t xml:space="preserve">Ozark Mountain Sch Dist</t>
  </si>
  <si>
    <t xml:space="preserve">Real Estate     11,210,462</t>
  </si>
  <si>
    <t xml:space="preserve">33.60        376,671.52</t>
  </si>
  <si>
    <t xml:space="preserve">33.60         84,487.20</t>
  </si>
  <si>
    <t xml:space="preserve">33.60         39,606.84</t>
  </si>
  <si>
    <t xml:space="preserve">TOTAL           11,210,462</t>
  </si>
  <si>
    <t xml:space="preserve">2,514,</t>
  </si>
  <si>
    <t xml:space="preserve">500     1,178</t>
  </si>
  <si>
    <t xml:space="preserve">,775    14,903,737</t>
  </si>
  <si>
    <t xml:space="preserve">745,</t>
  </si>
  <si>
    <t xml:space="preserve">260        91</t>
  </si>
  <si>
    <t xml:space="preserve">,515     3,972,420</t>
  </si>
  <si>
    <t xml:space="preserve">28,873,</t>
  </si>
  <si>
    <t xml:space="preserve">895  8,405,44</t>
  </si>
  <si>
    <t xml:space="preserve">0     143,487,941</t>
  </si>
  <si>
    <t xml:space="preserve">1,182,2</t>
  </si>
  <si>
    <t xml:space="preserve">COUNTY:  MI</t>
  </si>
  <si>
    <t xml:space="preserve">LLER</t>
  </si>
  <si>
    <t xml:space="preserve">me:  ANN  NICHOLAS</t>
  </si>
  <si>
    <t xml:space="preserve">00 L</t>
  </si>
  <si>
    <t xml:space="preserve">AUREL, #105</t>
  </si>
  <si>
    <t xml:space="preserve">TEXARKANA,</t>
  </si>
  <si>
    <t xml:space="preserve">) 774-1501</t>
  </si>
  <si>
    <t xml:space="preserve">Genoa Central School Distr</t>
  </si>
  <si>
    <t xml:space="preserve">47.00                 2</t>
  </si>
  <si>
    <t xml:space="preserve">Real Estate     15,790,597</t>
  </si>
  <si>
    <t xml:space="preserve">47.00        742,158.06</t>
  </si>
  <si>
    <t xml:space="preserve">47.00        272,219.30</t>
  </si>
  <si>
    <t xml:space="preserve">47.00        115,748.78</t>
  </si>
  <si>
    <t xml:space="preserve">TOTAL           15,790,597</t>
  </si>
  <si>
    <t xml:space="preserve">Total Genoa Central School</t>
  </si>
  <si>
    <t xml:space="preserve">Fouke School District</t>
  </si>
  <si>
    <t xml:space="preserve">49.00                 2</t>
  </si>
  <si>
    <t xml:space="preserve">Real Estate     14,976,741</t>
  </si>
  <si>
    <t xml:space="preserve">49.00        733,860.31</t>
  </si>
  <si>
    <t xml:space="preserve">49.00        292,621.63</t>
  </si>
  <si>
    <t xml:space="preserve">49.00        122,065.86</t>
  </si>
  <si>
    <t xml:space="preserve">TOTAL           14,976,741</t>
  </si>
  <si>
    <t xml:space="preserve">Annexation: BRIGHT STAR SC</t>
  </si>
  <si>
    <t xml:space="preserve">HOOL DISTRI</t>
  </si>
  <si>
    <t xml:space="preserve">CT   Annexati</t>
  </si>
  <si>
    <t xml:space="preserve">on: Bright Star (i</t>
  </si>
  <si>
    <t xml:space="preserve">nclude valuations for B</t>
  </si>
  <si>
    <t xml:space="preserve">right</t>
  </si>
  <si>
    <t xml:space="preserve">Star</t>
  </si>
  <si>
    <t xml:space="preserve">School Distr</t>
  </si>
  <si>
    <t xml:space="preserve">ict)</t>
  </si>
  <si>
    <t xml:space="preserve">49.00                 4</t>
  </si>
  <si>
    <t xml:space="preserve">Real Estate      7,417,219</t>
  </si>
  <si>
    <t xml:space="preserve">49.00        363,443.73</t>
  </si>
  <si>
    <t xml:space="preserve">49.00        100,767.03</t>
  </si>
  <si>
    <t xml:space="preserve">49.00        107,842.14</t>
  </si>
  <si>
    <t xml:space="preserve">TOTAL            7,417,219</t>
  </si>
  <si>
    <t xml:space="preserve">Total Fouke School Distric</t>
  </si>
  <si>
    <t xml:space="preserve">Real Estate    165,844,220</t>
  </si>
  <si>
    <t xml:space="preserve">38.90      6,451,340.16</t>
  </si>
  <si>
    <t xml:space="preserve">38.90      3,245,235.22</t>
  </si>
  <si>
    <t xml:space="preserve">38.90        819,866.90</t>
  </si>
  <si>
    <t xml:space="preserve">TOTAL          165,844,220</t>
  </si>
  <si>
    <t xml:space="preserve">Total Texarkana School Dis</t>
  </si>
  <si>
    <t xml:space="preserve">456,</t>
  </si>
  <si>
    <t xml:space="preserve">240       916</t>
  </si>
  <si>
    <t xml:space="preserve">,410     5,584,531</t>
  </si>
  <si>
    <t xml:space="preserve">97,701,</t>
  </si>
  <si>
    <t xml:space="preserve">550 29,147,42</t>
  </si>
  <si>
    <t xml:space="preserve">0     335,089,628</t>
  </si>
  <si>
    <t xml:space="preserve">3,371,4</t>
  </si>
  <si>
    <t xml:space="preserve">SSIS</t>
  </si>
  <si>
    <t xml:space="preserve">SIPPI</t>
  </si>
  <si>
    <t xml:space="preserve">me:  LIB  SHIPPEN</t>
  </si>
  <si>
    <t xml:space="preserve">00 W</t>
  </si>
  <si>
    <t xml:space="preserve">. Walnut, Room 103</t>
  </si>
  <si>
    <t xml:space="preserve">BLYTHEVILLE</t>
  </si>
  <si>
    <t xml:space="preserve">) 762-2411</t>
  </si>
  <si>
    <t xml:space="preserve">Armorel School District</t>
  </si>
  <si>
    <t xml:space="preserve">Real Estate     12,799,938</t>
  </si>
  <si>
    <t xml:space="preserve">34.00        435,197.89</t>
  </si>
  <si>
    <t xml:space="preserve">34.00      1,877,331.42</t>
  </si>
  <si>
    <t xml:space="preserve">34.00         63,681.32</t>
  </si>
  <si>
    <t xml:space="preserve">TOTAL           12,799,938</t>
  </si>
  <si>
    <t xml:space="preserve">Total Armorel School Distr</t>
  </si>
  <si>
    <t xml:space="preserve">Blytheville School Distric</t>
  </si>
  <si>
    <t xml:space="preserve">33.39                 2</t>
  </si>
  <si>
    <t xml:space="preserve">Real Estate     90,507,061</t>
  </si>
  <si>
    <t xml:space="preserve">33.39      3,022,030.77</t>
  </si>
  <si>
    <t xml:space="preserve">33.39      1,195,733.16</t>
  </si>
  <si>
    <t xml:space="preserve">33.39        370,338.17</t>
  </si>
  <si>
    <t xml:space="preserve">TOTAL           90,507,061</t>
  </si>
  <si>
    <t xml:space="preserve">Total Blytheville School D</t>
  </si>
  <si>
    <t xml:space="preserve">So. Mississippi Co. Sch. D</t>
  </si>
  <si>
    <t xml:space="preserve">Real Estate     33,763,209</t>
  </si>
  <si>
    <t xml:space="preserve">36.00      1,215,475.52</t>
  </si>
  <si>
    <t xml:space="preserve">36.00        402,075.72</t>
  </si>
  <si>
    <t xml:space="preserve">36.00        194,072.76</t>
  </si>
  <si>
    <t xml:space="preserve">TOTAL           33,763,209</t>
  </si>
  <si>
    <t xml:space="preserve">Total So. Mississippi Co.</t>
  </si>
  <si>
    <t xml:space="preserve">Gosnell School District</t>
  </si>
  <si>
    <t xml:space="preserve">Real Estate     29,040,727</t>
  </si>
  <si>
    <t xml:space="preserve">30.00        871,221.81</t>
  </si>
  <si>
    <t xml:space="preserve">30.00        199,690.50</t>
  </si>
  <si>
    <t xml:space="preserve">30.00        227,781.30</t>
  </si>
  <si>
    <t xml:space="preserve">TOTAL           29,040,727</t>
  </si>
  <si>
    <t xml:space="preserve">Total Gosnell School Distr</t>
  </si>
  <si>
    <t xml:space="preserve">Manila School District</t>
  </si>
  <si>
    <t xml:space="preserve">31.10                 2</t>
  </si>
  <si>
    <t xml:space="preserve">Real Estate     21,840,985</t>
  </si>
  <si>
    <t xml:space="preserve">31.10        679,254.63</t>
  </si>
  <si>
    <t xml:space="preserve">31.10        344,406.07</t>
  </si>
  <si>
    <t xml:space="preserve">31.10         74,808.25</t>
  </si>
  <si>
    <t xml:space="preserve">TOTAL           21,840,985</t>
  </si>
  <si>
    <t xml:space="preserve">Total Manila School Distri</t>
  </si>
  <si>
    <t xml:space="preserve">Osceola School District</t>
  </si>
  <si>
    <t xml:space="preserve">35.30                 2</t>
  </si>
  <si>
    <t xml:space="preserve">Real Estate     36,038,315</t>
  </si>
  <si>
    <t xml:space="preserve">35.30      1,272,152.52</t>
  </si>
  <si>
    <t xml:space="preserve">35.30        792,701.04</t>
  </si>
  <si>
    <t xml:space="preserve">35.30        108,837.31</t>
  </si>
  <si>
    <t xml:space="preserve">TOTAL           36,038,315</t>
  </si>
  <si>
    <t xml:space="preserve">Total Osceola School Distr</t>
  </si>
  <si>
    <t xml:space="preserve">ist. - CRAI</t>
  </si>
  <si>
    <t xml:space="preserve">7,130,</t>
  </si>
  <si>
    <t xml:space="preserve">923       954</t>
  </si>
  <si>
    <t xml:space="preserve">,050    19,102,941</t>
  </si>
  <si>
    <t xml:space="preserve">East Poinsett Co. School D</t>
  </si>
  <si>
    <t xml:space="preserve">ist. - POIN</t>
  </si>
  <si>
    <t xml:space="preserve">SETT</t>
  </si>
  <si>
    <t xml:space="preserve">Real Estate        994,519</t>
  </si>
  <si>
    <t xml:space="preserve">31.20         31,028.99</t>
  </si>
  <si>
    <t xml:space="preserve">31.20          6,958.85</t>
  </si>
  <si>
    <t xml:space="preserve">31.20          2,389.61</t>
  </si>
  <si>
    <t xml:space="preserve">TOTAL              994,519</t>
  </si>
  <si>
    <t xml:space="preserve">223,</t>
  </si>
  <si>
    <t xml:space="preserve">040        76</t>
  </si>
  <si>
    <t xml:space="preserve">,590     1,294,149</t>
  </si>
  <si>
    <t xml:space="preserve">149,736,</t>
  </si>
  <si>
    <t xml:space="preserve">099 32,467,15</t>
  </si>
  <si>
    <t xml:space="preserve">0     418,205,971</t>
  </si>
  <si>
    <t xml:space="preserve">4,096,8</t>
  </si>
  <si>
    <t xml:space="preserve">COUNTY:  MO</t>
  </si>
  <si>
    <t xml:space="preserve">NROE</t>
  </si>
  <si>
    <t xml:space="preserve">me:  JANET E TWEEDLE</t>
  </si>
  <si>
    <t xml:space="preserve">23 M</t>
  </si>
  <si>
    <t xml:space="preserve">ADISON STREET</t>
  </si>
  <si>
    <t xml:space="preserve">CLARENDON,</t>
  </si>
  <si>
    <t xml:space="preserve">) 747-3632</t>
  </si>
  <si>
    <t xml:space="preserve">Brinkley School District</t>
  </si>
  <si>
    <t xml:space="preserve">Real Estate     26,859,818</t>
  </si>
  <si>
    <t xml:space="preserve">35.90        964,267.47</t>
  </si>
  <si>
    <t xml:space="preserve">35.90        422,495.54</t>
  </si>
  <si>
    <t xml:space="preserve">35.90        182,041.36</t>
  </si>
  <si>
    <t xml:space="preserve">TOTAL           26,859,818</t>
  </si>
  <si>
    <t xml:space="preserve">Real Estate      3,732,916</t>
  </si>
  <si>
    <t xml:space="preserve">35.90        134,011.68</t>
  </si>
  <si>
    <t xml:space="preserve">35.90         25,401.08</t>
  </si>
  <si>
    <t xml:space="preserve">35.90         34,122.16</t>
  </si>
  <si>
    <t xml:space="preserve">TOTAL            3,732,916</t>
  </si>
  <si>
    <t xml:space="preserve">Total Brinkley School Dist</t>
  </si>
  <si>
    <t xml:space="preserve">Real Estate     14,799,493</t>
  </si>
  <si>
    <t xml:space="preserve">30.00        443,984.79</t>
  </si>
  <si>
    <t xml:space="preserve">30.00        160,078.38</t>
  </si>
  <si>
    <t xml:space="preserve">30.00         82,555.41</t>
  </si>
  <si>
    <t xml:space="preserve">TOTAL           14,799,493</t>
  </si>
  <si>
    <t xml:space="preserve">Crossover County: LEE</t>
  </si>
  <si>
    <t xml:space="preserve">Real Estate        202,151</t>
  </si>
  <si>
    <t xml:space="preserve">30.00          6,064.53</t>
  </si>
  <si>
    <t xml:space="preserve">30.00            209.88</t>
  </si>
  <si>
    <t xml:space="preserve">TOTAL              202,151</t>
  </si>
  <si>
    <t xml:space="preserve">Consolidation: HOLLY GROVE</t>
  </si>
  <si>
    <t xml:space="preserve">SCHOOL DIS</t>
  </si>
  <si>
    <t xml:space="preserve">TRICT   Conso</t>
  </si>
  <si>
    <t xml:space="preserve">lidation: Holly Gr</t>
  </si>
  <si>
    <t xml:space="preserve">ove (include valuations</t>
  </si>
  <si>
    <t xml:space="preserve">for</t>
  </si>
  <si>
    <t xml:space="preserve">Holly</t>
  </si>
  <si>
    <t xml:space="preserve">Grove School</t>
  </si>
  <si>
    <t xml:space="preserve">District h</t>
  </si>
  <si>
    <t xml:space="preserve">Real Estate     13,908,365</t>
  </si>
  <si>
    <t xml:space="preserve">32.00        445,067.68</t>
  </si>
  <si>
    <t xml:space="preserve">32.00        100,830.69</t>
  </si>
  <si>
    <t xml:space="preserve">32.00         56,979.46</t>
  </si>
  <si>
    <t xml:space="preserve">TOTAL           13,908,365</t>
  </si>
  <si>
    <t xml:space="preserve">Total Clarendon School Dis</t>
  </si>
  <si>
    <t xml:space="preserve">Marvell School District</t>
  </si>
  <si>
    <t xml:space="preserve">Real Estate      1,380,153</t>
  </si>
  <si>
    <t xml:space="preserve">33.00         45,545.05</t>
  </si>
  <si>
    <t xml:space="preserve">33.00          6,366.33</t>
  </si>
  <si>
    <t xml:space="preserve">33.00         11,510.43</t>
  </si>
  <si>
    <t xml:space="preserve">TOTAL            1,380,153</t>
  </si>
  <si>
    <t xml:space="preserve">192,</t>
  </si>
  <si>
    <t xml:space="preserve">919       348</t>
  </si>
  <si>
    <t xml:space="preserve">,801     1,921,873</t>
  </si>
  <si>
    <t xml:space="preserve">Palestine/Wheatley Sch. Di</t>
  </si>
  <si>
    <t xml:space="preserve">st.  - ST F</t>
  </si>
  <si>
    <t xml:space="preserve">Real Estate        476,298</t>
  </si>
  <si>
    <t xml:space="preserve">28.90         13,765.01</t>
  </si>
  <si>
    <t xml:space="preserve">28.90          1,895.84</t>
  </si>
  <si>
    <t xml:space="preserve">28.90         12,937.66</t>
  </si>
  <si>
    <t xml:space="preserve">TOTAL              476,298</t>
  </si>
  <si>
    <t xml:space="preserve">65,</t>
  </si>
  <si>
    <t xml:space="preserve">600       447</t>
  </si>
  <si>
    <t xml:space="preserve">,670       989,568</t>
  </si>
  <si>
    <t xml:space="preserve">Augusta School District</t>
  </si>
  <si>
    <t xml:space="preserve">RUFF</t>
  </si>
  <si>
    <t xml:space="preserve">Real Estate        117,278</t>
  </si>
  <si>
    <t xml:space="preserve">32.50          3,811.54</t>
  </si>
  <si>
    <t xml:space="preserve">32.50          1,098.50</t>
  </si>
  <si>
    <t xml:space="preserve">32.50            370.66</t>
  </si>
  <si>
    <t xml:space="preserve">TOTAL              117,278</t>
  </si>
  <si>
    <t xml:space="preserve">33,</t>
  </si>
  <si>
    <t xml:space="preserve">800        11</t>
  </si>
  <si>
    <t xml:space="preserve">,405       162,483</t>
  </si>
  <si>
    <t xml:space="preserve">20,547,</t>
  </si>
  <si>
    <t xml:space="preserve">902 10,411,12</t>
  </si>
  <si>
    <t xml:space="preserve">1      88,500,428</t>
  </si>
  <si>
    <t xml:space="preserve">923,4</t>
  </si>
  <si>
    <t xml:space="preserve">NTGO</t>
  </si>
  <si>
    <t xml:space="preserve">MERY</t>
  </si>
  <si>
    <t xml:space="preserve">me:  DEBBIE  BAXTER</t>
  </si>
  <si>
    <t xml:space="preserve">X 369</t>
  </si>
  <si>
    <t xml:space="preserve">MOUNT IDA,</t>
  </si>
  <si>
    <t xml:space="preserve">) 867-3521</t>
  </si>
  <si>
    <t xml:space="preserve">Caddo Hills School Distric</t>
  </si>
  <si>
    <t xml:space="preserve">33.70                 2</t>
  </si>
  <si>
    <t xml:space="preserve">Real Estate     15,639,249</t>
  </si>
  <si>
    <t xml:space="preserve">33.70        527,042.69</t>
  </si>
  <si>
    <t xml:space="preserve">33.70        189,989.31</t>
  </si>
  <si>
    <t xml:space="preserve">33.70         45,176.16</t>
  </si>
  <si>
    <t xml:space="preserve">TOTAL           15,639,249</t>
  </si>
  <si>
    <t xml:space="preserve">Total Caddo Hills School D</t>
  </si>
  <si>
    <t xml:space="preserve">Real Estate     33,656,155</t>
  </si>
  <si>
    <t xml:space="preserve">34.00      1,144,309.27</t>
  </si>
  <si>
    <t xml:space="preserve">34.00        369,418.84</t>
  </si>
  <si>
    <t xml:space="preserve">34.00         65,205.88</t>
  </si>
  <si>
    <t xml:space="preserve">TOTAL           33,656,155</t>
  </si>
  <si>
    <t xml:space="preserve">Total Mount Ida School Dis</t>
  </si>
  <si>
    <t xml:space="preserve">Ouachita River School Dist</t>
  </si>
  <si>
    <t xml:space="preserve">rict - POLK</t>
  </si>
  <si>
    <t xml:space="preserve">Real Estate      7,672,608</t>
  </si>
  <si>
    <t xml:space="preserve">31.30        240,152.63</t>
  </si>
  <si>
    <t xml:space="preserve">31.30         69,672.55</t>
  </si>
  <si>
    <t xml:space="preserve">31.30         19,117.10</t>
  </si>
  <si>
    <t xml:space="preserve">TOTAL            7,672,608</t>
  </si>
  <si>
    <t xml:space="preserve">2,225,</t>
  </si>
  <si>
    <t xml:space="preserve">960       610</t>
  </si>
  <si>
    <t xml:space="preserve">,770    10,509,338</t>
  </si>
  <si>
    <t xml:space="preserve">18,728,</t>
  </si>
  <si>
    <t xml:space="preserve">885  3,869,12</t>
  </si>
  <si>
    <t xml:space="preserve">9      79,566,026</t>
  </si>
  <si>
    <t xml:space="preserve">693,7</t>
  </si>
  <si>
    <t xml:space="preserve">COUNTY:  NE</t>
  </si>
  <si>
    <t xml:space="preserve">VADA</t>
  </si>
  <si>
    <t xml:space="preserve">me:  JULIE  STOCKTON</t>
  </si>
  <si>
    <t xml:space="preserve">X 621, COURTHOUSE SQUARE</t>
  </si>
  <si>
    <t xml:space="preserve">PRESCOTT, A</t>
  </si>
  <si>
    <t xml:space="preserve">) 887-2710</t>
  </si>
  <si>
    <t xml:space="preserve">Prescott School District</t>
  </si>
  <si>
    <t xml:space="preserve">35.10                 2</t>
  </si>
  <si>
    <t xml:space="preserve">Real Estate     28,621,737</t>
  </si>
  <si>
    <t xml:space="preserve">35.10      1,004,622.97</t>
  </si>
  <si>
    <t xml:space="preserve">35.10        476,676.25</t>
  </si>
  <si>
    <t xml:space="preserve">35.10        207,610.18</t>
  </si>
  <si>
    <t xml:space="preserve">TOTAL           28,621,737</t>
  </si>
  <si>
    <t xml:space="preserve">Total Prescott School Dist</t>
  </si>
  <si>
    <t xml:space="preserve">Nevada School District</t>
  </si>
  <si>
    <t xml:space="preserve">Real Estate     20,179,255</t>
  </si>
  <si>
    <t xml:space="preserve">34.80        702,238.07</t>
  </si>
  <si>
    <t xml:space="preserve">34.80        138,183.49</t>
  </si>
  <si>
    <t xml:space="preserve">34.80        168,350.57</t>
  </si>
  <si>
    <t xml:space="preserve">TOTAL           20,179,255</t>
  </si>
  <si>
    <t xml:space="preserve">Crossover County: OUACHITA</t>
  </si>
  <si>
    <t xml:space="preserve">Real Estate        158,090</t>
  </si>
  <si>
    <t xml:space="preserve">34.80          5,501.53</t>
  </si>
  <si>
    <t xml:space="preserve">34.80            623.27</t>
  </si>
  <si>
    <t xml:space="preserve">34.80          1,228.89</t>
  </si>
  <si>
    <t xml:space="preserve">TOTAL              158,090</t>
  </si>
  <si>
    <t xml:space="preserve">Total Nevada School Distri</t>
  </si>
  <si>
    <t xml:space="preserve">STEAD</t>
  </si>
  <si>
    <t xml:space="preserve">903,</t>
  </si>
  <si>
    <t xml:space="preserve">980       860</t>
  </si>
  <si>
    <t xml:space="preserve">,600     4,311,357</t>
  </si>
  <si>
    <t xml:space="preserve">210,</t>
  </si>
  <si>
    <t xml:space="preserve">670        45</t>
  </si>
  <si>
    <t xml:space="preserve">,140     1,079,298</t>
  </si>
  <si>
    <t xml:space="preserve">Real Estate        386,780</t>
  </si>
  <si>
    <t xml:space="preserve">30.20         11,680.76</t>
  </si>
  <si>
    <t xml:space="preserve">30.20            380.82</t>
  </si>
  <si>
    <t xml:space="preserve">30.20             39.86</t>
  </si>
  <si>
    <t xml:space="preserve">TOTAL              386,780</t>
  </si>
  <si>
    <t xml:space="preserve">610         1</t>
  </si>
  <si>
    <t xml:space="preserve">,320       400,710</t>
  </si>
  <si>
    <t xml:space="preserve">18,678,</t>
  </si>
  <si>
    <t xml:space="preserve">570 11,659,54</t>
  </si>
  <si>
    <t xml:space="preserve">0      82,896,147</t>
  </si>
  <si>
    <t xml:space="preserve">773,1</t>
  </si>
  <si>
    <t xml:space="preserve">WTON</t>
  </si>
  <si>
    <t xml:space="preserve">me:  HUBERT  ROBERSON</t>
  </si>
  <si>
    <t xml:space="preserve">X 410</t>
  </si>
  <si>
    <t xml:space="preserve">JASPER, AR</t>
  </si>
  <si>
    <t xml:space="preserve">) 446-5125</t>
  </si>
  <si>
    <t xml:space="preserve">Real Estate     20,174,955</t>
  </si>
  <si>
    <t xml:space="preserve">35.90        724,280.88</t>
  </si>
  <si>
    <t xml:space="preserve">35.90        161,555.03</t>
  </si>
  <si>
    <t xml:space="preserve">35.90         98,824.80</t>
  </si>
  <si>
    <t xml:space="preserve">TOTAL           20,174,955</t>
  </si>
  <si>
    <t xml:space="preserve">Total Jasper School Distri</t>
  </si>
  <si>
    <t xml:space="preserve">31.40                 2</t>
  </si>
  <si>
    <t xml:space="preserve">Real Estate      4,073,370</t>
  </si>
  <si>
    <t xml:space="preserve">31.40        127,903.82</t>
  </si>
  <si>
    <t xml:space="preserve">31.40         36,200.28</t>
  </si>
  <si>
    <t xml:space="preserve">31.40         19,785.45</t>
  </si>
  <si>
    <t xml:space="preserve">TOTAL            4,073,370</t>
  </si>
  <si>
    <t xml:space="preserve">Consolidation: DEER SCHOOL</t>
  </si>
  <si>
    <t xml:space="preserve">(incl</t>
  </si>
  <si>
    <t xml:space="preserve">ude valuations for</t>
  </si>
  <si>
    <t xml:space="preserve">Deer School District h</t>
  </si>
  <si>
    <t xml:space="preserve">ere)</t>
  </si>
  <si>
    <t xml:space="preserve">Real Estate      8,470,998</t>
  </si>
  <si>
    <t xml:space="preserve">33.00        279,542.93</t>
  </si>
  <si>
    <t xml:space="preserve">33.00         70,562.09</t>
  </si>
  <si>
    <t xml:space="preserve">33.00         46,815.62</t>
  </si>
  <si>
    <t xml:space="preserve">TOTAL            8,470,998</t>
  </si>
  <si>
    <t xml:space="preserve">Total Deer/Mt. Judea Schoo</t>
  </si>
  <si>
    <t xml:space="preserve">69,</t>
  </si>
  <si>
    <t xml:space="preserve">870        18</t>
  </si>
  <si>
    <t xml:space="preserve">,165       444,615</t>
  </si>
  <si>
    <t xml:space="preserve">508,</t>
  </si>
  <si>
    <t xml:space="preserve">120       142</t>
  </si>
  <si>
    <t xml:space="preserve">,290     2,390,929</t>
  </si>
  <si>
    <t xml:space="preserve">Real Estate      5,621,850</t>
  </si>
  <si>
    <t xml:space="preserve">31.35        176,245.00</t>
  </si>
  <si>
    <t xml:space="preserve">31.35         45,246.67</t>
  </si>
  <si>
    <t xml:space="preserve">31.35         21,699.69</t>
  </si>
  <si>
    <t xml:space="preserve">TOTAL            5,621,850</t>
  </si>
  <si>
    <t xml:space="preserve">1,443,</t>
  </si>
  <si>
    <t xml:space="preserve">275       692</t>
  </si>
  <si>
    <t xml:space="preserve">,175     7,757,300</t>
  </si>
  <si>
    <t xml:space="preserve">9,812,</t>
  </si>
  <si>
    <t xml:space="preserve">525  5,654,17</t>
  </si>
  <si>
    <t xml:space="preserve">5      55,904,972</t>
  </si>
  <si>
    <t xml:space="preserve">595,0</t>
  </si>
  <si>
    <t xml:space="preserve">COUNTY:  OU</t>
  </si>
  <si>
    <t xml:space="preserve">ACHI</t>
  </si>
  <si>
    <t xml:space="preserve">TA</t>
  </si>
  <si>
    <t xml:space="preserve">me:  BRITT  WILLIFORD</t>
  </si>
  <si>
    <t xml:space="preserve">X 1041</t>
  </si>
  <si>
    <t xml:space="preserve">CAMDEN, AR</t>
  </si>
  <si>
    <t xml:space="preserve">) 837-2220</t>
  </si>
  <si>
    <t xml:space="preserve">34.90                 2</t>
  </si>
  <si>
    <t xml:space="preserve">Real Estate      8,908,752</t>
  </si>
  <si>
    <t xml:space="preserve">34.90        310,915.44</t>
  </si>
  <si>
    <t xml:space="preserve">34.90        273,218.04</t>
  </si>
  <si>
    <t xml:space="preserve">34.90         71,458.69</t>
  </si>
  <si>
    <t xml:space="preserve">TOTAL            8,908,752</t>
  </si>
  <si>
    <t xml:space="preserve">Total Bearden School Distr</t>
  </si>
  <si>
    <t xml:space="preserve">Camden Fairview School Dis</t>
  </si>
  <si>
    <t xml:space="preserve">Real Estate     86,655,858</t>
  </si>
  <si>
    <t xml:space="preserve">34.00      2,946,299.17</t>
  </si>
  <si>
    <t xml:space="preserve">34.00      1,110,501.54</t>
  </si>
  <si>
    <t xml:space="preserve">34.00        403,608.53</t>
  </si>
  <si>
    <t xml:space="preserve">TOTAL           86,655,858</t>
  </si>
  <si>
    <t xml:space="preserve">Total Camden Fairview Scho</t>
  </si>
  <si>
    <t xml:space="preserve">Real Estate     15,466,642</t>
  </si>
  <si>
    <t xml:space="preserve">40.20        621,759.01</t>
  </si>
  <si>
    <t xml:space="preserve">40.20        246,416.51</t>
  </si>
  <si>
    <t xml:space="preserve">40.20         84,920.13</t>
  </si>
  <si>
    <t xml:space="preserve">TOTAL           15,466,642</t>
  </si>
  <si>
    <t xml:space="preserve">Total Harmony Grove School</t>
  </si>
  <si>
    <t xml:space="preserve">Real Estate     10,415,024</t>
  </si>
  <si>
    <t xml:space="preserve">30.20        314,533.72</t>
  </si>
  <si>
    <t xml:space="preserve">30.20         90,641.22</t>
  </si>
  <si>
    <t xml:space="preserve">30.20         74,547.22</t>
  </si>
  <si>
    <t xml:space="preserve">TOTAL           10,415,024</t>
  </si>
  <si>
    <t xml:space="preserve">Total Stephens School Dist</t>
  </si>
  <si>
    <t xml:space="preserve">DA</t>
  </si>
  <si>
    <t xml:space="preserve">910        35</t>
  </si>
  <si>
    <t xml:space="preserve">,313       211,313</t>
  </si>
  <si>
    <t xml:space="preserve">Real Estate      4,987,745</t>
  </si>
  <si>
    <t xml:space="preserve">41.00        204,497.55</t>
  </si>
  <si>
    <t xml:space="preserve">41.00         51,097.52</t>
  </si>
  <si>
    <t xml:space="preserve">41.00         38,437.34</t>
  </si>
  <si>
    <t xml:space="preserve">TOTAL            4,987,745</t>
  </si>
  <si>
    <t xml:space="preserve">1,246,</t>
  </si>
  <si>
    <t xml:space="preserve">281       937</t>
  </si>
  <si>
    <t xml:space="preserve">,496     7,171,522</t>
  </si>
  <si>
    <t xml:space="preserve">50,885,</t>
  </si>
  <si>
    <t xml:space="preserve">727 19,472,06</t>
  </si>
  <si>
    <t xml:space="preserve">7     196,949,905</t>
  </si>
  <si>
    <t xml:space="preserve">2,302,2</t>
  </si>
  <si>
    <t xml:space="preserve">COUNTY:  PE</t>
  </si>
  <si>
    <t xml:space="preserve">RRY</t>
  </si>
  <si>
    <t xml:space="preserve">me:  BARBARA  LOVELL</t>
  </si>
  <si>
    <t xml:space="preserve">X 358</t>
  </si>
  <si>
    <t xml:space="preserve">PERRYVILLE,</t>
  </si>
  <si>
    <t xml:space="preserve">) 889-5126</t>
  </si>
  <si>
    <t xml:space="preserve">East End School District</t>
  </si>
  <si>
    <t xml:space="preserve">36.87                 2</t>
  </si>
  <si>
    <t xml:space="preserve">Real Estate     16,380,401</t>
  </si>
  <si>
    <t xml:space="preserve">36.87        603,945.38</t>
  </si>
  <si>
    <t xml:space="preserve">36.87        205,631.77</t>
  </si>
  <si>
    <t xml:space="preserve">36.87         63,642.82</t>
  </si>
  <si>
    <t xml:space="preserve">TOTAL           16,380,401</t>
  </si>
  <si>
    <t xml:space="preserve">Crossover County: PULASKI</t>
  </si>
  <si>
    <t xml:space="preserve">Real Estate      1,033,656</t>
  </si>
  <si>
    <t xml:space="preserve">36.87         38,110.90</t>
  </si>
  <si>
    <t xml:space="preserve">36.87          5,517.78</t>
  </si>
  <si>
    <t xml:space="preserve">36.87          3,481.04</t>
  </si>
  <si>
    <t xml:space="preserve">TOTAL            1,033,656</t>
  </si>
  <si>
    <t xml:space="preserve">Total East End School Dist</t>
  </si>
  <si>
    <t xml:space="preserve">34.98                 2</t>
  </si>
  <si>
    <t xml:space="preserve">Real Estate     26,236,337</t>
  </si>
  <si>
    <t xml:space="preserve">34.98        917,747.07</t>
  </si>
  <si>
    <t xml:space="preserve">34.98        282,521.32</t>
  </si>
  <si>
    <t xml:space="preserve">34.98        117,771.43</t>
  </si>
  <si>
    <t xml:space="preserve">TOTAL           26,236,337</t>
  </si>
  <si>
    <t xml:space="preserve">Total Perryville School Di</t>
  </si>
  <si>
    <t xml:space="preserve">Real Estate      5,706,215</t>
  </si>
  <si>
    <t xml:space="preserve">35.60        203,141.25</t>
  </si>
  <si>
    <t xml:space="preserve">35.60         75,638.57</t>
  </si>
  <si>
    <t xml:space="preserve">35.60         47,970.93</t>
  </si>
  <si>
    <t xml:space="preserve">TOTAL            5,706,215</t>
  </si>
  <si>
    <t xml:space="preserve">2,124,</t>
  </si>
  <si>
    <t xml:space="preserve">679     1,347</t>
  </si>
  <si>
    <t xml:space="preserve">,498     9,178,392</t>
  </si>
  <si>
    <t xml:space="preserve">15,778,</t>
  </si>
  <si>
    <t xml:space="preserve">543  6,440,46</t>
  </si>
  <si>
    <t xml:space="preserve">1      70,541,957</t>
  </si>
  <si>
    <t xml:space="preserve">627,6</t>
  </si>
  <si>
    <t xml:space="preserve">COUNTY:  PH</t>
  </si>
  <si>
    <t xml:space="preserve">ILLI</t>
  </si>
  <si>
    <t xml:space="preserve">PS</t>
  </si>
  <si>
    <t xml:space="preserve">me:  LINDA C WHITE</t>
  </si>
  <si>
    <t xml:space="preserve">Address:  6</t>
  </si>
  <si>
    <t xml:space="preserve">20 C</t>
  </si>
  <si>
    <t xml:space="preserve">HERRY ST, SUITE 202</t>
  </si>
  <si>
    <t xml:space="preserve">HELENA, AR</t>
  </si>
  <si>
    <t xml:space="preserve">) 338-5505</t>
  </si>
  <si>
    <t xml:space="preserve">Barton-Lexa School Distric</t>
  </si>
  <si>
    <t xml:space="preserve">28.60                 2</t>
  </si>
  <si>
    <t xml:space="preserve">Real Estate     15,626,260</t>
  </si>
  <si>
    <t xml:space="preserve">28.60        446,911.04</t>
  </si>
  <si>
    <t xml:space="preserve">28.60        131,451.03</t>
  </si>
  <si>
    <t xml:space="preserve">28.60         51,461.90</t>
  </si>
  <si>
    <t xml:space="preserve">TOTAL           15,626,260</t>
  </si>
  <si>
    <t xml:space="preserve">Consolidation: LAKE VIEW S</t>
  </si>
  <si>
    <t xml:space="preserve">CHOOL DISTR</t>
  </si>
  <si>
    <t xml:space="preserve">ICT     inclu</t>
  </si>
  <si>
    <t xml:space="preserve">de valuations for</t>
  </si>
  <si>
    <t xml:space="preserve">Lake View School Distri</t>
  </si>
  <si>
    <t xml:space="preserve">ct he</t>
  </si>
  <si>
    <t xml:space="preserve">42.50                 2</t>
  </si>
  <si>
    <t xml:space="preserve">Real Estate      4,091,085</t>
  </si>
  <si>
    <t xml:space="preserve">42.50        173,871.11</t>
  </si>
  <si>
    <t xml:space="preserve">42.50         10,656.88</t>
  </si>
  <si>
    <t xml:space="preserve">42.50         25,208.71</t>
  </si>
  <si>
    <t xml:space="preserve">TOTAL            4,091,085</t>
  </si>
  <si>
    <t xml:space="preserve">Total Barton-Lexa School D</t>
  </si>
  <si>
    <t xml:space="preserve">Real Estate     15,805,311</t>
  </si>
  <si>
    <t xml:space="preserve">28.00        442,548.71</t>
  </si>
  <si>
    <t xml:space="preserve">28.00        126,684.60</t>
  </si>
  <si>
    <t xml:space="preserve">28.00         35,422.24</t>
  </si>
  <si>
    <t xml:space="preserve">TOTAL           15,805,311</t>
  </si>
  <si>
    <t xml:space="preserve">Total Elaine School Distri</t>
  </si>
  <si>
    <t xml:space="preserve">Helena/ W.Helena School Di</t>
  </si>
  <si>
    <t xml:space="preserve">34.10                 2</t>
  </si>
  <si>
    <t xml:space="preserve">Real Estate     64,355,725</t>
  </si>
  <si>
    <t xml:space="preserve">34.10      2,194,530.22</t>
  </si>
  <si>
    <t xml:space="preserve">34.10        888,760.24</t>
  </si>
  <si>
    <t xml:space="preserve">34.10        668,948.05</t>
  </si>
  <si>
    <t xml:space="preserve">TOTAL           64,355,725</t>
  </si>
  <si>
    <t xml:space="preserve">Total Helena/ W.Helena Sch</t>
  </si>
  <si>
    <t xml:space="preserve">Real Estate     17,863,740</t>
  </si>
  <si>
    <t xml:space="preserve">33.00        589,503.42</t>
  </si>
  <si>
    <t xml:space="preserve">33.00        187,979.55</t>
  </si>
  <si>
    <t xml:space="preserve">33.00         68,905.58</t>
  </si>
  <si>
    <t xml:space="preserve">TOTAL           17,863,740</t>
  </si>
  <si>
    <t xml:space="preserve">Crossover County: MONROE</t>
  </si>
  <si>
    <t xml:space="preserve">Total Marvell School Distr</t>
  </si>
  <si>
    <t xml:space="preserve">41,131,</t>
  </si>
  <si>
    <t xml:space="preserve">090 25,362,88</t>
  </si>
  <si>
    <t xml:space="preserve">6     184,236,097</t>
  </si>
  <si>
    <t xml:space="preserve">1,927,1</t>
  </si>
  <si>
    <t xml:space="preserve">COUNTY:  PI</t>
  </si>
  <si>
    <t xml:space="preserve">KE</t>
  </si>
  <si>
    <t xml:space="preserve">me:  SANDY  CAMPBELL</t>
  </si>
  <si>
    <t xml:space="preserve">X 219,COURTHOUSE SQUARE</t>
  </si>
  <si>
    <t xml:space="preserve">MURFREESBOR</t>
  </si>
  <si>
    <t xml:space="preserve">O, A</t>
  </si>
  <si>
    <t xml:space="preserve">R  71958</t>
  </si>
  <si>
    <t xml:space="preserve">) 285-2231</t>
  </si>
  <si>
    <t xml:space="preserve">Real Estate     10,519,765</t>
  </si>
  <si>
    <t xml:space="preserve">34.00        357,672.01</t>
  </si>
  <si>
    <t xml:space="preserve">34.00        104,781.20</t>
  </si>
  <si>
    <t xml:space="preserve">34.00         26,042.98</t>
  </si>
  <si>
    <t xml:space="preserve">TOTAL           10,519,765</t>
  </si>
  <si>
    <t xml:space="preserve">Total Delight School Distr</t>
  </si>
  <si>
    <t xml:space="preserve">Real Estate     16,353,945</t>
  </si>
  <si>
    <t xml:space="preserve">38.60        631,262.28</t>
  </si>
  <si>
    <t xml:space="preserve">38.60        297,839.53</t>
  </si>
  <si>
    <t xml:space="preserve">38.60        134,432.41</t>
  </si>
  <si>
    <t xml:space="preserve">TOTAL           16,353,945</t>
  </si>
  <si>
    <t xml:space="preserve">Total Centerpoint School D</t>
  </si>
  <si>
    <t xml:space="preserve">Kirby School District</t>
  </si>
  <si>
    <t xml:space="preserve">Real Estate     16,058,470</t>
  </si>
  <si>
    <t xml:space="preserve">35.00        562,046.45</t>
  </si>
  <si>
    <t xml:space="preserve">35.00        171,414.08</t>
  </si>
  <si>
    <t xml:space="preserve">35.00         85,510.95</t>
  </si>
  <si>
    <t xml:space="preserve">TOTAL           16,058,470</t>
  </si>
  <si>
    <t xml:space="preserve">Total Kirby School Distric</t>
  </si>
  <si>
    <t xml:space="preserve">Real Estate     23,103,935</t>
  </si>
  <si>
    <t xml:space="preserve">36.40        840,983.23</t>
  </si>
  <si>
    <t xml:space="preserve">36.40        220,384.53</t>
  </si>
  <si>
    <t xml:space="preserve">36.40         96,154.06</t>
  </si>
  <si>
    <t xml:space="preserve">TOTAL           23,103,935</t>
  </si>
  <si>
    <t xml:space="preserve">Crossover County: HOWARD</t>
  </si>
  <si>
    <t xml:space="preserve">Total Murfreesboro School</t>
  </si>
  <si>
    <t xml:space="preserve">892,</t>
  </si>
  <si>
    <t xml:space="preserve">455       154</t>
  </si>
  <si>
    <t xml:space="preserve">,815     4,764,050</t>
  </si>
  <si>
    <t xml:space="preserve">19,</t>
  </si>
  <si>
    <t xml:space="preserve">030        11</t>
  </si>
  <si>
    <t xml:space="preserve">,480       100,730</t>
  </si>
  <si>
    <t xml:space="preserve">22,661,</t>
  </si>
  <si>
    <t xml:space="preserve">400  9,499,73</t>
  </si>
  <si>
    <t xml:space="preserve">5     101,984,250</t>
  </si>
  <si>
    <t xml:space="preserve">1,208,0</t>
  </si>
  <si>
    <t xml:space="preserve">COUNTY:  PO</t>
  </si>
  <si>
    <t xml:space="preserve">INSE</t>
  </si>
  <si>
    <t xml:space="preserve">TT</t>
  </si>
  <si>
    <t xml:space="preserve">me:  FONDA  CONDRA</t>
  </si>
  <si>
    <t xml:space="preserve">01 M</t>
  </si>
  <si>
    <t xml:space="preserve">ARKET ST, COURTHOUSE</t>
  </si>
  <si>
    <t xml:space="preserve">HARRISBURG,</t>
  </si>
  <si>
    <t xml:space="preserve">) 578-4412</t>
  </si>
  <si>
    <t xml:space="preserve">Harrisburg School District</t>
  </si>
  <si>
    <t xml:space="preserve">Real Estate     32,305,321</t>
  </si>
  <si>
    <t xml:space="preserve">35.50      1,146,838.90</t>
  </si>
  <si>
    <t xml:space="preserve">35.50        354,387.27</t>
  </si>
  <si>
    <t xml:space="preserve">35.50        105,619.21</t>
  </si>
  <si>
    <t xml:space="preserve">TOTAL           32,305,321</t>
  </si>
  <si>
    <t xml:space="preserve">Total Harrisburg School Di</t>
  </si>
  <si>
    <t xml:space="preserve">Marked Tree School Distric</t>
  </si>
  <si>
    <t xml:space="preserve">Real Estate     19,669,436</t>
  </si>
  <si>
    <t xml:space="preserve">33.50        658,926.11</t>
  </si>
  <si>
    <t xml:space="preserve">33.50        312,169.08</t>
  </si>
  <si>
    <t xml:space="preserve">33.50         94,179.15</t>
  </si>
  <si>
    <t xml:space="preserve">TOTAL           19,669,436</t>
  </si>
  <si>
    <t xml:space="preserve">Total Marked Tree School D</t>
  </si>
  <si>
    <t xml:space="preserve">Trumann School District</t>
  </si>
  <si>
    <t xml:space="preserve">Real Estate     47,258,537</t>
  </si>
  <si>
    <t xml:space="preserve">30.00      1,417,756.11</t>
  </si>
  <si>
    <t xml:space="preserve">30.00        543,883.80</t>
  </si>
  <si>
    <t xml:space="preserve">30.00        121,470.96</t>
  </si>
  <si>
    <t xml:space="preserve">TOTAL           47,258,537</t>
  </si>
  <si>
    <t xml:space="preserve">Total Trumann School Distr</t>
  </si>
  <si>
    <t xml:space="preserve">Weiner School District</t>
  </si>
  <si>
    <t xml:space="preserve">39.90                 3</t>
  </si>
  <si>
    <t xml:space="preserve">Real Estate     24,393,690</t>
  </si>
  <si>
    <t xml:space="preserve">39.90        973,308.23</t>
  </si>
  <si>
    <t xml:space="preserve">39.90        280,151.47</t>
  </si>
  <si>
    <t xml:space="preserve">39.90        149,734.73</t>
  </si>
  <si>
    <t xml:space="preserve">TOTAL           24,393,690</t>
  </si>
  <si>
    <t xml:space="preserve">Total Weiner School Distri</t>
  </si>
  <si>
    <t xml:space="preserve">31.20                 2</t>
  </si>
  <si>
    <t xml:space="preserve">Real Estate     16,998,875</t>
  </si>
  <si>
    <t xml:space="preserve">31.20        530,364.90</t>
  </si>
  <si>
    <t xml:space="preserve">31.20        177,675.73</t>
  </si>
  <si>
    <t xml:space="preserve">31.20         72,822.98</t>
  </si>
  <si>
    <t xml:space="preserve">TOTAL           16,998,875</t>
  </si>
  <si>
    <t xml:space="preserve">Total East Poinsett Co. Sc</t>
  </si>
  <si>
    <t xml:space="preserve">ct   - CROS</t>
  </si>
  <si>
    <t xml:space="preserve">S</t>
  </si>
  <si>
    <t xml:space="preserve">112,</t>
  </si>
  <si>
    <t xml:space="preserve">755        39</t>
  </si>
  <si>
    <t xml:space="preserve">,225     1,342,285</t>
  </si>
  <si>
    <t xml:space="preserve">t    - JACK</t>
  </si>
  <si>
    <t xml:space="preserve">105,</t>
  </si>
  <si>
    <t xml:space="preserve">945        32</t>
  </si>
  <si>
    <t xml:space="preserve">,405     1,711,740</t>
  </si>
  <si>
    <t xml:space="preserve">50,365,</t>
  </si>
  <si>
    <t xml:space="preserve">455 15,993,98</t>
  </si>
  <si>
    <t xml:space="preserve">9     209,748,998</t>
  </si>
  <si>
    <t xml:space="preserve">2,240,2</t>
  </si>
  <si>
    <t xml:space="preserve">LK</t>
  </si>
  <si>
    <t xml:space="preserve">me:  TERRI  HARRISON</t>
  </si>
  <si>
    <t xml:space="preserve">07 C</t>
  </si>
  <si>
    <t xml:space="preserve">HURCH ST</t>
  </si>
  <si>
    <t xml:space="preserve">MENA, AR  7</t>
  </si>
  <si>
    <t xml:space="preserve">) 394-8123</t>
  </si>
  <si>
    <t xml:space="preserve">Mena School District</t>
  </si>
  <si>
    <t xml:space="preserve">Real Estate     74,572,847</t>
  </si>
  <si>
    <t xml:space="preserve">29.00      2,162,612.56</t>
  </si>
  <si>
    <t xml:space="preserve">29.00        736,199.37</t>
  </si>
  <si>
    <t xml:space="preserve">29.00        209,568.09</t>
  </si>
  <si>
    <t xml:space="preserve">TOTAL           74,572,847</t>
  </si>
  <si>
    <t xml:space="preserve">Total Mena School District</t>
  </si>
  <si>
    <t xml:space="preserve">Van Cove School District</t>
  </si>
  <si>
    <t xml:space="preserve">Real Estate      7,721,452</t>
  </si>
  <si>
    <t xml:space="preserve">39.90        308,085.93</t>
  </si>
  <si>
    <t xml:space="preserve">39.90        105,951.66</t>
  </si>
  <si>
    <t xml:space="preserve">39.90        100,035.56</t>
  </si>
  <si>
    <t xml:space="preserve">TOTAL            7,721,452</t>
  </si>
  <si>
    <t xml:space="preserve">Total Van Cove School Dist</t>
  </si>
  <si>
    <t xml:space="preserve">Real Estate      9,775,533</t>
  </si>
  <si>
    <t xml:space="preserve">39.20        383,200.89</t>
  </si>
  <si>
    <t xml:space="preserve">39.20        181,062.06</t>
  </si>
  <si>
    <t xml:space="preserve">39.20         90,502.37</t>
  </si>
  <si>
    <t xml:space="preserve">TOTAL            9,775,533</t>
  </si>
  <si>
    <t xml:space="preserve">Real Estate        241,740</t>
  </si>
  <si>
    <t xml:space="preserve">39.20          9,476.21</t>
  </si>
  <si>
    <t xml:space="preserve">39.20               .00</t>
  </si>
  <si>
    <t xml:space="preserve">TOTAL              241,740</t>
  </si>
  <si>
    <t xml:space="preserve">Total Wickes School Distri</t>
  </si>
  <si>
    <t xml:space="preserve">Real Estate     15,069,458</t>
  </si>
  <si>
    <t xml:space="preserve">31.30        471,674.04</t>
  </si>
  <si>
    <t xml:space="preserve">31.30        130,794.56</t>
  </si>
  <si>
    <t xml:space="preserve">31.30         47,913.41</t>
  </si>
  <si>
    <t xml:space="preserve">TOTAL           15,069,458</t>
  </si>
  <si>
    <t xml:space="preserve">Crossover County: MONTGOME</t>
  </si>
  <si>
    <t xml:space="preserve">RY</t>
  </si>
  <si>
    <t xml:space="preserve">Real Estate        420,029</t>
  </si>
  <si>
    <t xml:space="preserve">31.30         13,146.91</t>
  </si>
  <si>
    <t xml:space="preserve">31.30          2,004.08</t>
  </si>
  <si>
    <t xml:space="preserve">31.30          1,787.86</t>
  </si>
  <si>
    <t xml:space="preserve">TOTAL              420,029</t>
  </si>
  <si>
    <t xml:space="preserve">Total Ouachita River Schoo</t>
  </si>
  <si>
    <t xml:space="preserve">DeQueen School District</t>
  </si>
  <si>
    <t xml:space="preserve">Real Estate        222,324</t>
  </si>
  <si>
    <t xml:space="preserve">27.30          6,069.45</t>
  </si>
  <si>
    <t xml:space="preserve">27.30          1,383.84</t>
  </si>
  <si>
    <t xml:space="preserve">27.30            981.16</t>
  </si>
  <si>
    <t xml:space="preserve">TOTAL              222,324</t>
  </si>
  <si>
    <t xml:space="preserve">50,</t>
  </si>
  <si>
    <t xml:space="preserve">690        35</t>
  </si>
  <si>
    <t xml:space="preserve">,940       308,954</t>
  </si>
  <si>
    <t xml:space="preserve">36,889,</t>
  </si>
  <si>
    <t xml:space="preserve">975 13,609,09</t>
  </si>
  <si>
    <t xml:space="preserve">7     157,860,686</t>
  </si>
  <si>
    <t xml:space="preserve">1,829,0</t>
  </si>
  <si>
    <t xml:space="preserve">PE</t>
  </si>
  <si>
    <t xml:space="preserve">me:  DON  JOHNSON</t>
  </si>
  <si>
    <t xml:space="preserve">02 W</t>
  </si>
  <si>
    <t xml:space="preserve">. MAIN ST, SUITE 6</t>
  </si>
  <si>
    <t xml:space="preserve">RUSSELLVILL</t>
  </si>
  <si>
    <t xml:space="preserve">R  72801</t>
  </si>
  <si>
    <t xml:space="preserve">) 968-6064</t>
  </si>
  <si>
    <t xml:space="preserve">Atkins School District</t>
  </si>
  <si>
    <t xml:space="preserve">34.16                 2</t>
  </si>
  <si>
    <t xml:space="preserve">Real Estate     28,206,090</t>
  </si>
  <si>
    <t xml:space="preserve">34.16        963,520.03</t>
  </si>
  <si>
    <t xml:space="preserve">34.16        302,723.36</t>
  </si>
  <si>
    <t xml:space="preserve">34.16        121,773.33</t>
  </si>
  <si>
    <t xml:space="preserve">TOTAL           28,206,090</t>
  </si>
  <si>
    <t xml:space="preserve">Total Atkins School Distri</t>
  </si>
  <si>
    <t xml:space="preserve">35.56                 2</t>
  </si>
  <si>
    <t xml:space="preserve">Real Estate     36,678,184</t>
  </si>
  <si>
    <t xml:space="preserve">35.56      1,304,276.22</t>
  </si>
  <si>
    <t xml:space="preserve">35.56        399,427.88</t>
  </si>
  <si>
    <t xml:space="preserve">35.56        101,425.51</t>
  </si>
  <si>
    <t xml:space="preserve">TOTAL           36,678,184</t>
  </si>
  <si>
    <t xml:space="preserve">Total Dover School Distric</t>
  </si>
  <si>
    <t xml:space="preserve">Hector School District</t>
  </si>
  <si>
    <t xml:space="preserve">38.82                 2</t>
  </si>
  <si>
    <t xml:space="preserve">Real Estate     13,876,384</t>
  </si>
  <si>
    <t xml:space="preserve">38.82        538,681.23</t>
  </si>
  <si>
    <t xml:space="preserve">38.82        188,813.49</t>
  </si>
  <si>
    <t xml:space="preserve">38.82         54,802.00</t>
  </si>
  <si>
    <t xml:space="preserve">TOTAL           13,876,384</t>
  </si>
  <si>
    <t xml:space="preserve">Real Estate        118,165</t>
  </si>
  <si>
    <t xml:space="preserve">38.82          4,587.17</t>
  </si>
  <si>
    <t xml:space="preserve">38.82          1,407.23</t>
  </si>
  <si>
    <t xml:space="preserve">38.82             19.02</t>
  </si>
  <si>
    <t xml:space="preserve">TOTAL              118,165</t>
  </si>
  <si>
    <t xml:space="preserve">Total Hector School Distri</t>
  </si>
  <si>
    <t xml:space="preserve">Pottsville School District</t>
  </si>
  <si>
    <t xml:space="preserve">45.20                 2</t>
  </si>
  <si>
    <t xml:space="preserve">Real Estate     31,863,028</t>
  </si>
  <si>
    <t xml:space="preserve">45.20      1,440,208.87</t>
  </si>
  <si>
    <t xml:space="preserve">45.20        620,096.77</t>
  </si>
  <si>
    <t xml:space="preserve">45.20         87,299.37</t>
  </si>
  <si>
    <t xml:space="preserve">TOTAL           31,863,028</t>
  </si>
  <si>
    <t xml:space="preserve">Total Pottsville School Di</t>
  </si>
  <si>
    <t xml:space="preserve">Russellville School Distri</t>
  </si>
  <si>
    <t xml:space="preserve">Real Estate    243,014,745</t>
  </si>
  <si>
    <t xml:space="preserve">33.90      8,238,199.86</t>
  </si>
  <si>
    <t xml:space="preserve">33.90      3,474,001.66</t>
  </si>
  <si>
    <t xml:space="preserve">33.90      8,313,653.56</t>
  </si>
  <si>
    <t xml:space="preserve">TOTAL          243,014,745</t>
  </si>
  <si>
    <t xml:space="preserve">Total Russellville School</t>
  </si>
  <si>
    <t xml:space="preserve">765        50</t>
  </si>
  <si>
    <t xml:space="preserve">,065       276,850</t>
  </si>
  <si>
    <t xml:space="preserve">940       136</t>
  </si>
  <si>
    <t xml:space="preserve">,055     1,095,745</t>
  </si>
  <si>
    <t xml:space="preserve">Real Estate        235,610</t>
  </si>
  <si>
    <t xml:space="preserve">33.70          7,940.06</t>
  </si>
  <si>
    <t xml:space="preserve">33.70          5,575.83</t>
  </si>
  <si>
    <t xml:space="preserve">33.70          2,929.88</t>
  </si>
  <si>
    <t xml:space="preserve">TOTAL              235,610</t>
  </si>
  <si>
    <t xml:space="preserve">455        86</t>
  </si>
  <si>
    <t xml:space="preserve">,940       488,005</t>
  </si>
  <si>
    <t xml:space="preserve">Clinton School District</t>
  </si>
  <si>
    <t xml:space="preserve">Real Estate        153,300</t>
  </si>
  <si>
    <t xml:space="preserve">33.00          5,058.90</t>
  </si>
  <si>
    <t xml:space="preserve">33.00          1,050.39</t>
  </si>
  <si>
    <t xml:space="preserve">33.00          7,130.64</t>
  </si>
  <si>
    <t xml:space="preserve">TOTAL              153,300</t>
  </si>
  <si>
    <t xml:space="preserve">31,</t>
  </si>
  <si>
    <t xml:space="preserve">830       216</t>
  </si>
  <si>
    <t xml:space="preserve">,080       401,210</t>
  </si>
  <si>
    <t xml:space="preserve">141,570,</t>
  </si>
  <si>
    <t xml:space="preserve">120255,489,78</t>
  </si>
  <si>
    <t xml:space="preserve">4     752,056,015</t>
  </si>
  <si>
    <t xml:space="preserve">7,830,5</t>
  </si>
  <si>
    <t xml:space="preserve">COUNTY:  PR</t>
  </si>
  <si>
    <t xml:space="preserve">AIRI</t>
  </si>
  <si>
    <t xml:space="preserve">me:  KARAN T SKARDA</t>
  </si>
  <si>
    <t xml:space="preserve">X 1011</t>
  </si>
  <si>
    <t xml:space="preserve">DES ARC, AR</t>
  </si>
  <si>
    <t xml:space="preserve">) 256-4434</t>
  </si>
  <si>
    <t xml:space="preserve">Des Arc School District</t>
  </si>
  <si>
    <t xml:space="preserve">Real Estate     26,075,933</t>
  </si>
  <si>
    <t xml:space="preserve">30.00        782,277.99</t>
  </si>
  <si>
    <t xml:space="preserve">30.00        316,484.10</t>
  </si>
  <si>
    <t xml:space="preserve">30.00         83,159.85</t>
  </si>
  <si>
    <t xml:space="preserve">TOTAL           26,075,933</t>
  </si>
  <si>
    <t xml:space="preserve">Total Des Arc School Distr</t>
  </si>
  <si>
    <t xml:space="preserve">DeValls Bluff School Distr</t>
  </si>
  <si>
    <t xml:space="preserve">29.20                 2</t>
  </si>
  <si>
    <t xml:space="preserve">Real Estate     14,489,650</t>
  </si>
  <si>
    <t xml:space="preserve">29.20        423,097.78</t>
  </si>
  <si>
    <t xml:space="preserve">29.20        165,776.28</t>
  </si>
  <si>
    <t xml:space="preserve">29.20         72,950.45</t>
  </si>
  <si>
    <t xml:space="preserve">TOTAL           14,489,650</t>
  </si>
  <si>
    <t xml:space="preserve">Total DeValls Bluff School</t>
  </si>
  <si>
    <t xml:space="preserve">Hazen School District</t>
  </si>
  <si>
    <t xml:space="preserve">30.03                 2</t>
  </si>
  <si>
    <t xml:space="preserve">Real Estate     24,506,637</t>
  </si>
  <si>
    <t xml:space="preserve">30.03        735,934.31</t>
  </si>
  <si>
    <t xml:space="preserve">30.03        471,677.76</t>
  </si>
  <si>
    <t xml:space="preserve">30.03         72,279.51</t>
  </si>
  <si>
    <t xml:space="preserve">TOTAL           24,506,637</t>
  </si>
  <si>
    <t xml:space="preserve">Total Hazen School Distric</t>
  </si>
  <si>
    <t xml:space="preserve">423,</t>
  </si>
  <si>
    <t xml:space="preserve">260       147</t>
  </si>
  <si>
    <t xml:space="preserve">,863     1,688,774</t>
  </si>
  <si>
    <t xml:space="preserve">0         6</t>
  </si>
  <si>
    <t xml:space="preserve">,996       209,147</t>
  </si>
  <si>
    <t xml:space="preserve">Real Estate        554,360</t>
  </si>
  <si>
    <t xml:space="preserve">37.00         20,511.32</t>
  </si>
  <si>
    <t xml:space="preserve">37.00          6,664.07</t>
  </si>
  <si>
    <t xml:space="preserve">37.00          6,135.90</t>
  </si>
  <si>
    <t xml:space="preserve">TOTAL              554,360</t>
  </si>
  <si>
    <t xml:space="preserve">180,</t>
  </si>
  <si>
    <t xml:space="preserve">110       165</t>
  </si>
  <si>
    <t xml:space="preserve">,835       900,305</t>
  </si>
  <si>
    <t xml:space="preserve">32,536,</t>
  </si>
  <si>
    <t xml:space="preserve">995  7,997,90</t>
  </si>
  <si>
    <t xml:space="preserve">2     107,481,279</t>
  </si>
  <si>
    <t xml:space="preserve">1,082,0</t>
  </si>
  <si>
    <t xml:space="preserve">COUNTY:  PU</t>
  </si>
  <si>
    <t xml:space="preserve">LASK</t>
  </si>
  <si>
    <t xml:space="preserve">I</t>
  </si>
  <si>
    <t xml:space="preserve">me:  CAROLYN  STALEY</t>
  </si>
  <si>
    <t xml:space="preserve">X 2659</t>
  </si>
  <si>
    <t xml:space="preserve">LITTLE ROCK</t>
  </si>
  <si>
    <t xml:space="preserve">) 340-8683</t>
  </si>
  <si>
    <t xml:space="preserve">Little Rock School Distric</t>
  </si>
  <si>
    <t xml:space="preserve">46.40                 3</t>
  </si>
  <si>
    <t xml:space="preserve">Real Estate  1,702,188,951</t>
  </si>
  <si>
    <t xml:space="preserve">46.40     78,981,567.33</t>
  </si>
  <si>
    <t xml:space="preserve">46.40     29,385,421.83</t>
  </si>
  <si>
    <t xml:space="preserve">46.40      6,932,341.61</t>
  </si>
  <si>
    <t xml:space="preserve">TOTAL        1,702,188,951</t>
  </si>
  <si>
    <t xml:space="preserve">Total Little Rock School D</t>
  </si>
  <si>
    <t xml:space="preserve">N. Little Rock School Dist</t>
  </si>
  <si>
    <t xml:space="preserve">40.90                 3</t>
  </si>
  <si>
    <t xml:space="preserve">Real Estate    397,452,132</t>
  </si>
  <si>
    <t xml:space="preserve">40.90     16,255,792.20</t>
  </si>
  <si>
    <t xml:space="preserve">40.90      5,154,062.38</t>
  </si>
  <si>
    <t xml:space="preserve">40.90      1,321,992.62</t>
  </si>
  <si>
    <t xml:space="preserve">TOTAL          397,452,132</t>
  </si>
  <si>
    <t xml:space="preserve">Total N. Little Rock Schoo</t>
  </si>
  <si>
    <t xml:space="preserve">40.70                 2</t>
  </si>
  <si>
    <t xml:space="preserve">Real Estate  1,089,059,350</t>
  </si>
  <si>
    <t xml:space="preserve">40.70     44,324,715.55</t>
  </si>
  <si>
    <t xml:space="preserve">40.70     14,127,203.41</t>
  </si>
  <si>
    <t xml:space="preserve">40.70      2,290,135.15</t>
  </si>
  <si>
    <t xml:space="preserve">TOTAL        1,089,059,350</t>
  </si>
  <si>
    <t xml:space="preserve">Crossover County: LONOKE</t>
  </si>
  <si>
    <t xml:space="preserve">Real Estate     17,837,450</t>
  </si>
  <si>
    <t xml:space="preserve">40.70        725,984.22</t>
  </si>
  <si>
    <t xml:space="preserve">40.70        192,995.33</t>
  </si>
  <si>
    <t xml:space="preserve">40.70         27,308.07</t>
  </si>
  <si>
    <t xml:space="preserve">TOTAL           17,837,450</t>
  </si>
  <si>
    <t xml:space="preserve">Total Pulaski Co. Spec. Sc</t>
  </si>
  <si>
    <t xml:space="preserve">149,</t>
  </si>
  <si>
    <t xml:space="preserve">655        94</t>
  </si>
  <si>
    <t xml:space="preserve">,414     1,277,725</t>
  </si>
  <si>
    <t xml:space="preserve">1,106,578,</t>
  </si>
  <si>
    <t xml:space="preserve">090238,089,56</t>
  </si>
  <si>
    <t xml:space="preserve">3   4,534,401,742</t>
  </si>
  <si>
    <t xml:space="preserve">56,679,8</t>
  </si>
  <si>
    <t xml:space="preserve">COUNTY:  RA</t>
  </si>
  <si>
    <t xml:space="preserve">NDOL</t>
  </si>
  <si>
    <t xml:space="preserve">PH</t>
  </si>
  <si>
    <t xml:space="preserve">me:  JANIS  MOCK</t>
  </si>
  <si>
    <t xml:space="preserve">07 W</t>
  </si>
  <si>
    <t xml:space="preserve">.BROADWAY, COURTHOUSE</t>
  </si>
  <si>
    <t xml:space="preserve">POCAHONTAS,</t>
  </si>
  <si>
    <t xml:space="preserve">) 892-5822</t>
  </si>
  <si>
    <t xml:space="preserve">Maynard School District</t>
  </si>
  <si>
    <t xml:space="preserve">30.70                 2</t>
  </si>
  <si>
    <t xml:space="preserve">Real Estate     13,111,752</t>
  </si>
  <si>
    <t xml:space="preserve">30.70        402,530.79</t>
  </si>
  <si>
    <t xml:space="preserve">30.70        131,863.22</t>
  </si>
  <si>
    <t xml:space="preserve">30.70         42,903.56</t>
  </si>
  <si>
    <t xml:space="preserve">TOTAL           13,111,752</t>
  </si>
  <si>
    <t xml:space="preserve">Total Maynard School Distr</t>
  </si>
  <si>
    <t xml:space="preserve">29.37                 2</t>
  </si>
  <si>
    <t xml:space="preserve">Real Estate     65,330,376</t>
  </si>
  <si>
    <t xml:space="preserve">29.37      1,918,753.14</t>
  </si>
  <si>
    <t xml:space="preserve">29.37        723,702.29</t>
  </si>
  <si>
    <t xml:space="preserve">29.37        199,684.87</t>
  </si>
  <si>
    <t xml:space="preserve">TOTAL           65,330,376</t>
  </si>
  <si>
    <t xml:space="preserve">Total Pocahontas School Di</t>
  </si>
  <si>
    <t xml:space="preserve">Real Estate     10,745,533</t>
  </si>
  <si>
    <t xml:space="preserve">31.09        334,078.62</t>
  </si>
  <si>
    <t xml:space="preserve">31.09         85,639.71</t>
  </si>
  <si>
    <t xml:space="preserve">31.09         37,949.85</t>
  </si>
  <si>
    <t xml:space="preserve">TOTAL           10,745,533</t>
  </si>
  <si>
    <t xml:space="preserve">2,754,</t>
  </si>
  <si>
    <t xml:space="preserve">574     1,220</t>
  </si>
  <si>
    <t xml:space="preserve">,645    14,720,752</t>
  </si>
  <si>
    <t xml:space="preserve">1,103,</t>
  </si>
  <si>
    <t xml:space="preserve">644       417</t>
  </si>
  <si>
    <t xml:space="preserve">,984     5,218,874</t>
  </si>
  <si>
    <t xml:space="preserve">1,363,</t>
  </si>
  <si>
    <t xml:space="preserve">682     3,251</t>
  </si>
  <si>
    <t xml:space="preserve">,090     9,293,138</t>
  </si>
  <si>
    <t xml:space="preserve">450,</t>
  </si>
  <si>
    <t xml:space="preserve">757       469</t>
  </si>
  <si>
    <t xml:space="preserve">,562     2,311,989</t>
  </si>
  <si>
    <t xml:space="preserve">34,608,</t>
  </si>
  <si>
    <t xml:space="preserve">744 13,555,73</t>
  </si>
  <si>
    <t xml:space="preserve">1     147,119,418</t>
  </si>
  <si>
    <t xml:space="preserve">1,180,6</t>
  </si>
  <si>
    <t xml:space="preserve">COUNTY:  ST</t>
  </si>
  <si>
    <t xml:space="preserve">FRA</t>
  </si>
  <si>
    <t xml:space="preserve">NCIS</t>
  </si>
  <si>
    <t xml:space="preserve">me:  ELIZABETH  SMITH</t>
  </si>
  <si>
    <t xml:space="preserve">X 1653</t>
  </si>
  <si>
    <t xml:space="preserve">FORREST CIT</t>
  </si>
  <si>
    <t xml:space="preserve">Y, A</t>
  </si>
  <si>
    <t xml:space="preserve">R  72336</t>
  </si>
  <si>
    <t xml:space="preserve">) 261-1725</t>
  </si>
  <si>
    <t xml:space="preserve">Forrest City School Distri</t>
  </si>
  <si>
    <t xml:space="preserve">Real Estate    107,412,275</t>
  </si>
  <si>
    <t xml:space="preserve">31.20      3,351,262.98</t>
  </si>
  <si>
    <t xml:space="preserve">31.20      1,166,321.52</t>
  </si>
  <si>
    <t xml:space="preserve">31.20        534,851.46</t>
  </si>
  <si>
    <t xml:space="preserve">TOTAL          107,412,275</t>
  </si>
  <si>
    <t xml:space="preserve">Total Forrest City School</t>
  </si>
  <si>
    <t xml:space="preserve">27.40                 2</t>
  </si>
  <si>
    <t xml:space="preserve">Real Estate     15,532,765</t>
  </si>
  <si>
    <t xml:space="preserve">27.40        425,597.76</t>
  </si>
  <si>
    <t xml:space="preserve">27.40        134,630.86</t>
  </si>
  <si>
    <t xml:space="preserve">27.40         66,075.37</t>
  </si>
  <si>
    <t xml:space="preserve">TOTAL           15,532,765</t>
  </si>
  <si>
    <t xml:space="preserve">Crossover County: CRITTEND</t>
  </si>
  <si>
    <t xml:space="preserve">EN</t>
  </si>
  <si>
    <t xml:space="preserve">Total Hughes School Distri</t>
  </si>
  <si>
    <t xml:space="preserve">28.90                 2</t>
  </si>
  <si>
    <t xml:space="preserve">Real Estate     18,107,930</t>
  </si>
  <si>
    <t xml:space="preserve">28.90        523,319.18</t>
  </si>
  <si>
    <t xml:space="preserve">28.90        147,374.25</t>
  </si>
  <si>
    <t xml:space="preserve">28.90        117,056.13</t>
  </si>
  <si>
    <t xml:space="preserve">TOTAL           18,107,930</t>
  </si>
  <si>
    <t xml:space="preserve">Total Palestine/Wheatley S</t>
  </si>
  <si>
    <t xml:space="preserve">ch. Dist.</t>
  </si>
  <si>
    <t xml:space="preserve">47,395,</t>
  </si>
  <si>
    <t xml:space="preserve">090 23,604,57</t>
  </si>
  <si>
    <t xml:space="preserve">0     212,052,630</t>
  </si>
  <si>
    <t xml:space="preserve">2,352,2</t>
  </si>
  <si>
    <t xml:space="preserve">COUNTY:  SA</t>
  </si>
  <si>
    <t xml:space="preserve">LINE</t>
  </si>
  <si>
    <t xml:space="preserve">me:  FREDDY  BURTON</t>
  </si>
  <si>
    <t xml:space="preserve">15 N</t>
  </si>
  <si>
    <t xml:space="preserve">. MAIN, SUITE 9</t>
  </si>
  <si>
    <t xml:space="preserve">BENTON, AR</t>
  </si>
  <si>
    <t xml:space="preserve">) 303-5630</t>
  </si>
  <si>
    <t xml:space="preserve">Real Estate     23,309,812</t>
  </si>
  <si>
    <t xml:space="preserve">36.50        850,808.14</t>
  </si>
  <si>
    <t xml:space="preserve">36.50        387,904.92</t>
  </si>
  <si>
    <t xml:space="preserve">36.50         85,904.39</t>
  </si>
  <si>
    <t xml:space="preserve">TOTAL           23,309,812</t>
  </si>
  <si>
    <t xml:space="preserve">Crossover County: GRANT</t>
  </si>
  <si>
    <t xml:space="preserve">Total Bauxite School Distr</t>
  </si>
  <si>
    <t xml:space="preserve">Real Estate    206,388,808</t>
  </si>
  <si>
    <t xml:space="preserve">35.40      7,306,163.80</t>
  </si>
  <si>
    <t xml:space="preserve">35.40      2,271,794.26</t>
  </si>
  <si>
    <t xml:space="preserve">35.40        253,568.43</t>
  </si>
  <si>
    <t xml:space="preserve">TOTAL          206,388,808</t>
  </si>
  <si>
    <t xml:space="preserve">Total Benton School Distri</t>
  </si>
  <si>
    <t xml:space="preserve">Bryant School District</t>
  </si>
  <si>
    <t xml:space="preserve">Real Estate    288,115,805</t>
  </si>
  <si>
    <t xml:space="preserve">33.70      9,709,502.63</t>
  </si>
  <si>
    <t xml:space="preserve">33.70      3,230,420.16</t>
  </si>
  <si>
    <t xml:space="preserve">33.70        402,400.24</t>
  </si>
  <si>
    <t xml:space="preserve">TOTAL          288,115,805</t>
  </si>
  <si>
    <t xml:space="preserve">Total Bryant School Distri</t>
  </si>
  <si>
    <t xml:space="preserve">39.70                 2</t>
  </si>
  <si>
    <t xml:space="preserve">Real Estate     22,643,336</t>
  </si>
  <si>
    <t xml:space="preserve">39.70        898,940.44</t>
  </si>
  <si>
    <t xml:space="preserve">39.70        355,371.14</t>
  </si>
  <si>
    <t xml:space="preserve">39.70         77,550.38</t>
  </si>
  <si>
    <t xml:space="preserve">TOTAL           22,643,336</t>
  </si>
  <si>
    <t xml:space="preserve">ict  - GARL</t>
  </si>
  <si>
    <t xml:space="preserve">15,155,</t>
  </si>
  <si>
    <t xml:space="preserve">761     3,178</t>
  </si>
  <si>
    <t xml:space="preserve">,085   155,244,842</t>
  </si>
  <si>
    <t xml:space="preserve">t    - GARL</t>
  </si>
  <si>
    <t xml:space="preserve">173,</t>
  </si>
  <si>
    <t xml:space="preserve">225        38</t>
  </si>
  <si>
    <t xml:space="preserve">,365     2,079,810</t>
  </si>
  <si>
    <t xml:space="preserve">15,240,</t>
  </si>
  <si>
    <t xml:space="preserve">913     1,579</t>
  </si>
  <si>
    <t xml:space="preserve">,015    66,084,744</t>
  </si>
  <si>
    <t xml:space="preserve">3,056,</t>
  </si>
  <si>
    <t xml:space="preserve">180     1,156</t>
  </si>
  <si>
    <t xml:space="preserve">,635    13,694,702</t>
  </si>
  <si>
    <t xml:space="preserve">4,741,</t>
  </si>
  <si>
    <t xml:space="preserve">900       670</t>
  </si>
  <si>
    <t xml:space="preserve">,960    23,250,310</t>
  </si>
  <si>
    <t xml:space="preserve">217,980,</t>
  </si>
  <si>
    <t xml:space="preserve">069 30,033,62</t>
  </si>
  <si>
    <t xml:space="preserve">5   1,003,834,824</t>
  </si>
  <si>
    <t xml:space="preserve">7,559,8</t>
  </si>
  <si>
    <t xml:space="preserve">COUNTY:  SC</t>
  </si>
  <si>
    <t xml:space="preserve">OTT</t>
  </si>
  <si>
    <t xml:space="preserve">me:  JAMES M OWENS</t>
  </si>
  <si>
    <t xml:space="preserve">. FIRST, BOX 10</t>
  </si>
  <si>
    <t xml:space="preserve">WALDRON, AR</t>
  </si>
  <si>
    <t xml:space="preserve">) 637-2642</t>
  </si>
  <si>
    <t xml:space="preserve">Real Estate     40,072,094</t>
  </si>
  <si>
    <t xml:space="preserve">35.60      1,426,566.55</t>
  </si>
  <si>
    <t xml:space="preserve">35.60        467,530.31</t>
  </si>
  <si>
    <t xml:space="preserve">35.60        207,371.07</t>
  </si>
  <si>
    <t xml:space="preserve">TOTAL           40,072,094</t>
  </si>
  <si>
    <t xml:space="preserve">Total Waldron School Distr</t>
  </si>
  <si>
    <t xml:space="preserve">92,</t>
  </si>
  <si>
    <t xml:space="preserve">407        54</t>
  </si>
  <si>
    <t xml:space="preserve">,690       451,077</t>
  </si>
  <si>
    <t xml:space="preserve">Real Estate      7,109,410</t>
  </si>
  <si>
    <t xml:space="preserve">40.01        284,447.49</t>
  </si>
  <si>
    <t xml:space="preserve">40.01        150,212.30</t>
  </si>
  <si>
    <t xml:space="preserve">40.01         54,460.61</t>
  </si>
  <si>
    <t xml:space="preserve">TOTAL            7,109,410</t>
  </si>
  <si>
    <t xml:space="preserve">3,754,</t>
  </si>
  <si>
    <t xml:space="preserve">369     1,361</t>
  </si>
  <si>
    <t xml:space="preserve">,175    12,224,954</t>
  </si>
  <si>
    <t xml:space="preserve">Real Estate        668,941</t>
  </si>
  <si>
    <t xml:space="preserve">35.60         23,814.30</t>
  </si>
  <si>
    <t xml:space="preserve">35.60          5,849.22</t>
  </si>
  <si>
    <t xml:space="preserve">35.60          1,103.78</t>
  </si>
  <si>
    <t xml:space="preserve">TOTAL              668,941</t>
  </si>
  <si>
    <t xml:space="preserve">304        31</t>
  </si>
  <si>
    <t xml:space="preserve">,005       864,250</t>
  </si>
  <si>
    <t xml:space="preserve">64,</t>
  </si>
  <si>
    <t xml:space="preserve">028        57</t>
  </si>
  <si>
    <t xml:space="preserve">,120       541,177</t>
  </si>
  <si>
    <t xml:space="preserve">17,207,</t>
  </si>
  <si>
    <t xml:space="preserve">982  7,329,02</t>
  </si>
  <si>
    <t xml:space="preserve">0      73,111,456</t>
  </si>
  <si>
    <t xml:space="preserve">591,3</t>
  </si>
  <si>
    <t xml:space="preserve">COUNTY:  SE</t>
  </si>
  <si>
    <t xml:space="preserve">ARCY</t>
  </si>
  <si>
    <t xml:space="preserve">me:  WESLEY L SMITH</t>
  </si>
  <si>
    <t xml:space="preserve">X 998</t>
  </si>
  <si>
    <t xml:space="preserve">MARSHALL, A</t>
  </si>
  <si>
    <t xml:space="preserve">) 448-3807</t>
  </si>
  <si>
    <t xml:space="preserve">32.75                 2</t>
  </si>
  <si>
    <t xml:space="preserve">Real Estate     32,647,613</t>
  </si>
  <si>
    <t xml:space="preserve">32.75      1,069,209.33</t>
  </si>
  <si>
    <t xml:space="preserve">32.75        336,786.92</t>
  </si>
  <si>
    <t xml:space="preserve">32.75        140,886.24</t>
  </si>
  <si>
    <t xml:space="preserve">TOTAL           32,647,613</t>
  </si>
  <si>
    <t xml:space="preserve">Real Estate      1,545,255</t>
  </si>
  <si>
    <t xml:space="preserve">32.75         50,607.10</t>
  </si>
  <si>
    <t xml:space="preserve">32.75         14,739.30</t>
  </si>
  <si>
    <t xml:space="preserve">32.75          6,773.52</t>
  </si>
  <si>
    <t xml:space="preserve">TOTAL            1,545,255</t>
  </si>
  <si>
    <t xml:space="preserve">Total Searcy County School</t>
  </si>
  <si>
    <t xml:space="preserve">31.35                 2</t>
  </si>
  <si>
    <t xml:space="preserve">Real Estate        413,669</t>
  </si>
  <si>
    <t xml:space="preserve">31.35         12,968.52</t>
  </si>
  <si>
    <t xml:space="preserve">31.35          3,909.66</t>
  </si>
  <si>
    <t xml:space="preserve">31.35          1,326.11</t>
  </si>
  <si>
    <t xml:space="preserve">TOTAL              413,669</t>
  </si>
  <si>
    <t xml:space="preserve">33.60                 2</t>
  </si>
  <si>
    <t xml:space="preserve">Consolidation: ST. JOE SCH</t>
  </si>
  <si>
    <t xml:space="preserve">OOL DISTRIC</t>
  </si>
  <si>
    <t xml:space="preserve">33.30                 2</t>
  </si>
  <si>
    <t xml:space="preserve">Real Estate      7,490,809</t>
  </si>
  <si>
    <t xml:space="preserve">33.30        249,443.94</t>
  </si>
  <si>
    <t xml:space="preserve">33.30         82,015.57</t>
  </si>
  <si>
    <t xml:space="preserve">33.30         30,233.14</t>
  </si>
  <si>
    <t xml:space="preserve">TOTAL            7,490,809</t>
  </si>
  <si>
    <t xml:space="preserve">Total Ozark Mountain Sch D</t>
  </si>
  <si>
    <t xml:space="preserve">ist</t>
  </si>
  <si>
    <t xml:space="preserve">st.  - MARI</t>
  </si>
  <si>
    <t xml:space="preserve">39,</t>
  </si>
  <si>
    <t xml:space="preserve">640        14</t>
  </si>
  <si>
    <t xml:space="preserve">,660       597,013</t>
  </si>
  <si>
    <t xml:space="preserve">36,</t>
  </si>
  <si>
    <t xml:space="preserve">490       154,905</t>
  </si>
  <si>
    <t xml:space="preserve">Real Estate         46,876</t>
  </si>
  <si>
    <t xml:space="preserve">28.91          1,355.19</t>
  </si>
  <si>
    <t xml:space="preserve">28.91            563.17</t>
  </si>
  <si>
    <t xml:space="preserve">28.91          3,187.04</t>
  </si>
  <si>
    <t xml:space="preserve">TOTAL               46,876</t>
  </si>
  <si>
    <t xml:space="preserve">480       110</t>
  </si>
  <si>
    <t xml:space="preserve">,240       176,596</t>
  </si>
  <si>
    <t xml:space="preserve">12,966,</t>
  </si>
  <si>
    <t xml:space="preserve">580  5,377,46</t>
  </si>
  <si>
    <t xml:space="preserve">2      59,603,887</t>
  </si>
  <si>
    <t xml:space="preserve">845,3</t>
  </si>
  <si>
    <t xml:space="preserve">BAST</t>
  </si>
  <si>
    <t xml:space="preserve">IAN</t>
  </si>
  <si>
    <t xml:space="preserve">me:  DORIS M TATE</t>
  </si>
  <si>
    <t xml:space="preserve">X 1087</t>
  </si>
  <si>
    <t xml:space="preserve">FORT SMITH,</t>
  </si>
  <si>
    <t xml:space="preserve">) 782-5065</t>
  </si>
  <si>
    <t xml:space="preserve">Fort Smith School District</t>
  </si>
  <si>
    <t xml:space="preserve">Real Estate    737,049,815</t>
  </si>
  <si>
    <t xml:space="preserve">36.50     26,902,318.25</t>
  </si>
  <si>
    <t xml:space="preserve">36.50     10,823,999.63</t>
  </si>
  <si>
    <t xml:space="preserve">36.50      2,047,479.00</t>
  </si>
  <si>
    <t xml:space="preserve">TOTAL          737,049,815</t>
  </si>
  <si>
    <t xml:space="preserve">Total Fort Smith School Di</t>
  </si>
  <si>
    <t xml:space="preserve">Greenwood School District</t>
  </si>
  <si>
    <t xml:space="preserve">38.70                 2</t>
  </si>
  <si>
    <t xml:space="preserve">Real Estate    151,221,977</t>
  </si>
  <si>
    <t xml:space="preserve">38.70      5,852,290.51</t>
  </si>
  <si>
    <t xml:space="preserve">38.70      1,409,731.67</t>
  </si>
  <si>
    <t xml:space="preserve">38.70        320,543.01</t>
  </si>
  <si>
    <t xml:space="preserve">TOTAL          151,221,977</t>
  </si>
  <si>
    <t xml:space="preserve">Total Greenwood School Dis</t>
  </si>
  <si>
    <t xml:space="preserve">Hackett School District</t>
  </si>
  <si>
    <t xml:space="preserve">Real Estate     13,167,755</t>
  </si>
  <si>
    <t xml:space="preserve">38.00        500,374.69</t>
  </si>
  <si>
    <t xml:space="preserve">38.00        150,423.95</t>
  </si>
  <si>
    <t xml:space="preserve">38.00        116,630.17</t>
  </si>
  <si>
    <t xml:space="preserve">TOTAL           13,167,755</t>
  </si>
  <si>
    <t xml:space="preserve">Total Hackett School Distr</t>
  </si>
  <si>
    <t xml:space="preserve">Hartford School District</t>
  </si>
  <si>
    <t xml:space="preserve">39.30                 2</t>
  </si>
  <si>
    <t xml:space="preserve">Real Estate     12,548,870</t>
  </si>
  <si>
    <t xml:space="preserve">39.30        493,170.59</t>
  </si>
  <si>
    <t xml:space="preserve">39.30        157,353.27</t>
  </si>
  <si>
    <t xml:space="preserve">39.30         59,034.89</t>
  </si>
  <si>
    <t xml:space="preserve">TOTAL           12,548,870</t>
  </si>
  <si>
    <t xml:space="preserve">Total Hartford School Dist</t>
  </si>
  <si>
    <t xml:space="preserve">Lavaca School District</t>
  </si>
  <si>
    <t xml:space="preserve">Real Estate     28,629,580</t>
  </si>
  <si>
    <t xml:space="preserve">36.60      1,047,842.63</t>
  </si>
  <si>
    <t xml:space="preserve">36.60        294,305.18</t>
  </si>
  <si>
    <t xml:space="preserve">36.60         74,909.40</t>
  </si>
  <si>
    <t xml:space="preserve">TOTAL           28,629,580</t>
  </si>
  <si>
    <t xml:space="preserve">Total Lavaca School Distri</t>
  </si>
  <si>
    <t xml:space="preserve">40.01                 2</t>
  </si>
  <si>
    <t xml:space="preserve">Real Estate     17,243,150</t>
  </si>
  <si>
    <t xml:space="preserve">40.01        689,898.43</t>
  </si>
  <si>
    <t xml:space="preserve">40.01        206,580.23</t>
  </si>
  <si>
    <t xml:space="preserve">40.01         79,878.76</t>
  </si>
  <si>
    <t xml:space="preserve">TOTAL           17,243,150</t>
  </si>
  <si>
    <t xml:space="preserve">Total Mansfield School Dis</t>
  </si>
  <si>
    <t xml:space="preserve">2,120,</t>
  </si>
  <si>
    <t xml:space="preserve">725       582</t>
  </si>
  <si>
    <t xml:space="preserve">,920     9,147,771</t>
  </si>
  <si>
    <t xml:space="preserve">630       624</t>
  </si>
  <si>
    <t xml:space="preserve">,790       795,140</t>
  </si>
  <si>
    <t xml:space="preserve">356,332,</t>
  </si>
  <si>
    <t xml:space="preserve">230 74,200,34</t>
  </si>
  <si>
    <t xml:space="preserve">0   1,396,938,563</t>
  </si>
  <si>
    <t xml:space="preserve">14,319,6</t>
  </si>
  <si>
    <t xml:space="preserve">VIER</t>
  </si>
  <si>
    <t xml:space="preserve">me:  SANDRA L DUNN</t>
  </si>
  <si>
    <t xml:space="preserve">. 3RD ST, COURTHOUSE RM 1</t>
  </si>
  <si>
    <t xml:space="preserve">DE QUEEN, A</t>
  </si>
  <si>
    <t xml:space="preserve">) 642-2852</t>
  </si>
  <si>
    <t xml:space="preserve">27.30                 2</t>
  </si>
  <si>
    <t xml:space="preserve">Real Estate     44,867,893</t>
  </si>
  <si>
    <t xml:space="preserve">27.30      1,224,893.48</t>
  </si>
  <si>
    <t xml:space="preserve">27.30        589,996.27</t>
  </si>
  <si>
    <t xml:space="preserve">27.30        194,401.53</t>
  </si>
  <si>
    <t xml:space="preserve">TOTAL           44,867,893</t>
  </si>
  <si>
    <t xml:space="preserve">Crossover County: POLK</t>
  </si>
  <si>
    <t xml:space="preserve">Total DeQueen School Distr</t>
  </si>
  <si>
    <t xml:space="preserve">Real Estate     11,552,507</t>
  </si>
  <si>
    <t xml:space="preserve">32.00        369,680.22</t>
  </si>
  <si>
    <t xml:space="preserve">32.00        136,489.28</t>
  </si>
  <si>
    <t xml:space="preserve">32.00         44,046.11</t>
  </si>
  <si>
    <t xml:space="preserve">TOTAL           11,552,507</t>
  </si>
  <si>
    <t xml:space="preserve">Total Horatio School Distr</t>
  </si>
  <si>
    <t xml:space="preserve">Lockesburg School District</t>
  </si>
  <si>
    <t xml:space="preserve">Real Estate     11,125,629</t>
  </si>
  <si>
    <t xml:space="preserve">35.00        389,397.02</t>
  </si>
  <si>
    <t xml:space="preserve">35.00        157,581.38</t>
  </si>
  <si>
    <t xml:space="preserve">35.00         59,825.08</t>
  </si>
  <si>
    <t xml:space="preserve">TOTAL           11,125,629</t>
  </si>
  <si>
    <t xml:space="preserve">Total Lockesburg School Di</t>
  </si>
  <si>
    <t xml:space="preserve">540        40</t>
  </si>
  <si>
    <t xml:space="preserve">,450     1,372,257</t>
  </si>
  <si>
    <t xml:space="preserve">511,</t>
  </si>
  <si>
    <t xml:space="preserve">410       328</t>
  </si>
  <si>
    <t xml:space="preserve">,210     2,924,304</t>
  </si>
  <si>
    <t xml:space="preserve">LE RIVER</t>
  </si>
  <si>
    <t xml:space="preserve">214,</t>
  </si>
  <si>
    <t xml:space="preserve">505       174</t>
  </si>
  <si>
    <t xml:space="preserve">,925     1,219,098</t>
  </si>
  <si>
    <t xml:space="preserve">0       241,740</t>
  </si>
  <si>
    <t xml:space="preserve">31,285,</t>
  </si>
  <si>
    <t xml:space="preserve">655 10,750,24</t>
  </si>
  <si>
    <t xml:space="preserve">9     113,889,292</t>
  </si>
  <si>
    <t xml:space="preserve">1,144,0</t>
  </si>
  <si>
    <t xml:space="preserve">COUNTY:  SH</t>
  </si>
  <si>
    <t xml:space="preserve">ARP</t>
  </si>
  <si>
    <t xml:space="preserve">me:  TOMMY N ESTES</t>
  </si>
  <si>
    <t xml:space="preserve">X 307</t>
  </si>
  <si>
    <t xml:space="preserve">ASH FLAT, A</t>
  </si>
  <si>
    <t xml:space="preserve">) 994-7361</t>
  </si>
  <si>
    <t xml:space="preserve">Real Estate     23,339,350</t>
  </si>
  <si>
    <t xml:space="preserve">39.00        910,234.65</t>
  </si>
  <si>
    <t xml:space="preserve">39.00        237,169.73</t>
  </si>
  <si>
    <t xml:space="preserve">39.00         94,785.99</t>
  </si>
  <si>
    <t xml:space="preserve">TOTAL           23,339,350</t>
  </si>
  <si>
    <t xml:space="preserve">Crossover County: IZARD</t>
  </si>
  <si>
    <t xml:space="preserve">Total Cave City School Dis</t>
  </si>
  <si>
    <t xml:space="preserve">28.30                 2</t>
  </si>
  <si>
    <t xml:space="preserve">Real Estate     68,344,694</t>
  </si>
  <si>
    <t xml:space="preserve">28.30      1,934,154.84</t>
  </si>
  <si>
    <t xml:space="preserve">28.30        438,031.36</t>
  </si>
  <si>
    <t xml:space="preserve">28.30        173,514.09</t>
  </si>
  <si>
    <t xml:space="preserve">TOTAL           68,344,694</t>
  </si>
  <si>
    <t xml:space="preserve">Crossover County: FULTON</t>
  </si>
  <si>
    <t xml:space="preserve">Total Highland School Dist</t>
  </si>
  <si>
    <t xml:space="preserve">31.09                 2</t>
  </si>
  <si>
    <t xml:space="preserve">Real Estate      8,123,250</t>
  </si>
  <si>
    <t xml:space="preserve">31.09        252,551.84</t>
  </si>
  <si>
    <t xml:space="preserve">31.09         58,557.55</t>
  </si>
  <si>
    <t xml:space="preserve">31.09         63,757.38</t>
  </si>
  <si>
    <t xml:space="preserve">TOTAL            8,123,250</t>
  </si>
  <si>
    <t xml:space="preserve">Total Twin Rivers Sch Dist</t>
  </si>
  <si>
    <t xml:space="preserve">rict - FULT</t>
  </si>
  <si>
    <t xml:space="preserve">121,</t>
  </si>
  <si>
    <t xml:space="preserve">195       419</t>
  </si>
  <si>
    <t xml:space="preserve">,370       878,145</t>
  </si>
  <si>
    <t xml:space="preserve">22,</t>
  </si>
  <si>
    <t xml:space="preserve">120         6</t>
  </si>
  <si>
    <t xml:space="preserve">,525       114,415</t>
  </si>
  <si>
    <t xml:space="preserve">145        10</t>
  </si>
  <si>
    <t xml:space="preserve">,640       253,015</t>
  </si>
  <si>
    <t xml:space="preserve">1,391,</t>
  </si>
  <si>
    <t xml:space="preserve">420     1,123</t>
  </si>
  <si>
    <t xml:space="preserve">,245     8,881,620</t>
  </si>
  <si>
    <t xml:space="preserve">25,010,</t>
  </si>
  <si>
    <t xml:space="preserve">780 12,172,16</t>
  </si>
  <si>
    <t xml:space="preserve">6     143,989,775</t>
  </si>
  <si>
    <t xml:space="preserve">1,874,6</t>
  </si>
  <si>
    <t xml:space="preserve">me:  DONNA  WILSON</t>
  </si>
  <si>
    <t xml:space="preserve">Address:  H</t>
  </si>
  <si>
    <t xml:space="preserve">C71,</t>
  </si>
  <si>
    <t xml:space="preserve">BOX 1</t>
  </si>
  <si>
    <t xml:space="preserve">MOUNTAIN VI</t>
  </si>
  <si>
    <t xml:space="preserve">EW,</t>
  </si>
  <si>
    <t xml:space="preserve">AR  72560</t>
  </si>
  <si>
    <t xml:space="preserve">) 269-5550</t>
  </si>
  <si>
    <t xml:space="preserve">28.91                 2</t>
  </si>
  <si>
    <t xml:space="preserve">Real Estate     66,283,400</t>
  </si>
  <si>
    <t xml:space="preserve">28.91      1,916,253.09</t>
  </si>
  <si>
    <t xml:space="preserve">28.91        511,276.96</t>
  </si>
  <si>
    <t xml:space="preserve">28.91          3,399.24</t>
  </si>
  <si>
    <t xml:space="preserve">TOTAL           66,283,400</t>
  </si>
  <si>
    <t xml:space="preserve">Total Mountain View School</t>
  </si>
  <si>
    <t xml:space="preserve">245,</t>
  </si>
  <si>
    <t xml:space="preserve">175        50</t>
  </si>
  <si>
    <t xml:space="preserve">,715     1,132,820</t>
  </si>
  <si>
    <t xml:space="preserve">259,</t>
  </si>
  <si>
    <t xml:space="preserve">395       171</t>
  </si>
  <si>
    <t xml:space="preserve">,625     1,415,900</t>
  </si>
  <si>
    <t xml:space="preserve">Shirley School District</t>
  </si>
  <si>
    <t xml:space="preserve">Real Estate        186,890</t>
  </si>
  <si>
    <t xml:space="preserve">35.80          6,690.66</t>
  </si>
  <si>
    <t xml:space="preserve">35.80          2,110.95</t>
  </si>
  <si>
    <t xml:space="preserve">35.80          1,326.57</t>
  </si>
  <si>
    <t xml:space="preserve">TOTAL              186,890</t>
  </si>
  <si>
    <t xml:space="preserve">965        37</t>
  </si>
  <si>
    <t xml:space="preserve">,055       282,910</t>
  </si>
  <si>
    <t xml:space="preserve">18,248,</t>
  </si>
  <si>
    <t xml:space="preserve">660    376,97</t>
  </si>
  <si>
    <t xml:space="preserve">5      86,917,735</t>
  </si>
  <si>
    <t xml:space="preserve">854,1</t>
  </si>
  <si>
    <t xml:space="preserve">COUNTY:  UN</t>
  </si>
  <si>
    <t xml:space="preserve">ION</t>
  </si>
  <si>
    <t xml:space="preserve">me:  CONNIE R CHANDLER</t>
  </si>
  <si>
    <t xml:space="preserve">01 N</t>
  </si>
  <si>
    <t xml:space="preserve">. WASHINGTON ST, STE 102</t>
  </si>
  <si>
    <t xml:space="preserve">EL DORADO,</t>
  </si>
  <si>
    <t xml:space="preserve">) 864-1910</t>
  </si>
  <si>
    <t xml:space="preserve">El Dorado School District</t>
  </si>
  <si>
    <t xml:space="preserve">Real Estate    187,635,908</t>
  </si>
  <si>
    <t xml:space="preserve">28.90      5,422,677.74</t>
  </si>
  <si>
    <t xml:space="preserve">28.90      2,877,292.73</t>
  </si>
  <si>
    <t xml:space="preserve">28.90        593,615.71</t>
  </si>
  <si>
    <t xml:space="preserve">TOTAL          187,635,908</t>
  </si>
  <si>
    <t xml:space="preserve">Total El Dorado School Dis</t>
  </si>
  <si>
    <t xml:space="preserve">Junction City School Distr</t>
  </si>
  <si>
    <t xml:space="preserve">Real Estate     22,533,158</t>
  </si>
  <si>
    <t xml:space="preserve">35.00        788,660.53</t>
  </si>
  <si>
    <t xml:space="preserve">35.00        756,730.87</t>
  </si>
  <si>
    <t xml:space="preserve">35.00        151,631.38</t>
  </si>
  <si>
    <t xml:space="preserve">TOTAL           22,533,158</t>
  </si>
  <si>
    <t xml:space="preserve">Total Junction City School</t>
  </si>
  <si>
    <t xml:space="preserve">Norphlet School District</t>
  </si>
  <si>
    <t xml:space="preserve">Real Estate     15,637,455</t>
  </si>
  <si>
    <t xml:space="preserve">37.00        578,585.84</t>
  </si>
  <si>
    <t xml:space="preserve">37.00        205,075.35</t>
  </si>
  <si>
    <t xml:space="preserve">37.00         74,264.70</t>
  </si>
  <si>
    <t xml:space="preserve">TOTAL           15,637,455</t>
  </si>
  <si>
    <t xml:space="preserve">Total Norphlet School Dist</t>
  </si>
  <si>
    <t xml:space="preserve">Parkers Chapel School Dist</t>
  </si>
  <si>
    <t xml:space="preserve">.</t>
  </si>
  <si>
    <t xml:space="preserve">Real Estate     17,329,206</t>
  </si>
  <si>
    <t xml:space="preserve">32.80        568,397.96</t>
  </si>
  <si>
    <t xml:space="preserve">32.80        710,140.14</t>
  </si>
  <si>
    <t xml:space="preserve">32.80         35,776.60</t>
  </si>
  <si>
    <t xml:space="preserve">TOTAL           17,329,206</t>
  </si>
  <si>
    <t xml:space="preserve">Total Parkers Chapel Schoo</t>
  </si>
  <si>
    <t xml:space="preserve">l Dist.</t>
  </si>
  <si>
    <t xml:space="preserve">Real Estate     24,498,711</t>
  </si>
  <si>
    <t xml:space="preserve">41.00      1,004,447.15</t>
  </si>
  <si>
    <t xml:space="preserve">41.00        764,816.50</t>
  </si>
  <si>
    <t xml:space="preserve">41.00        133,301.00</t>
  </si>
  <si>
    <t xml:space="preserve">TOTAL           24,498,711</t>
  </si>
  <si>
    <t xml:space="preserve">Total Smackover School Dis</t>
  </si>
  <si>
    <t xml:space="preserve">Strong-Huttig School Distr</t>
  </si>
  <si>
    <t xml:space="preserve">Real Estate     24,285,681</t>
  </si>
  <si>
    <t xml:space="preserve">39.00        947,141.56</t>
  </si>
  <si>
    <t xml:space="preserve">39.00        268,673.07</t>
  </si>
  <si>
    <t xml:space="preserve">39.00        117,611.64</t>
  </si>
  <si>
    <t xml:space="preserve">TOTAL           24,285,681</t>
  </si>
  <si>
    <t xml:space="preserve">Total Strong-Huttig School</t>
  </si>
  <si>
    <t xml:space="preserve">173,917,</t>
  </si>
  <si>
    <t xml:space="preserve">489 34,237,49</t>
  </si>
  <si>
    <t xml:space="preserve">2     500,075,100</t>
  </si>
  <si>
    <t xml:space="preserve">5,493,2</t>
  </si>
  <si>
    <t xml:space="preserve">COUNTY:  VA</t>
  </si>
  <si>
    <t xml:space="preserve">N BU</t>
  </si>
  <si>
    <t xml:space="preserve">REN</t>
  </si>
  <si>
    <t xml:space="preserve">me:  ESTER D BASS</t>
  </si>
  <si>
    <t xml:space="preserve">Address:  R</t>
  </si>
  <si>
    <t xml:space="preserve">OUTE</t>
  </si>
  <si>
    <t xml:space="preserve">6, BOX 254-9</t>
  </si>
  <si>
    <t xml:space="preserve">CLINTON, AR</t>
  </si>
  <si>
    <t xml:space="preserve">) 754-4140</t>
  </si>
  <si>
    <t xml:space="preserve">Real Estate     50,855,239</t>
  </si>
  <si>
    <t xml:space="preserve">33.00      1,678,222.89</t>
  </si>
  <si>
    <t xml:space="preserve">33.00        586,280.81</t>
  </si>
  <si>
    <t xml:space="preserve">33.00        216,745.49</t>
  </si>
  <si>
    <t xml:space="preserve">TOTAL           50,855,239</t>
  </si>
  <si>
    <t xml:space="preserve">Total Clinton School Distr</t>
  </si>
  <si>
    <t xml:space="preserve">35.80                 2</t>
  </si>
  <si>
    <t xml:space="preserve">Real Estate     42,428,868</t>
  </si>
  <si>
    <t xml:space="preserve">35.80      1,518,953.47</t>
  </si>
  <si>
    <t xml:space="preserve">35.80        251,160.63</t>
  </si>
  <si>
    <t xml:space="preserve">35.80         76,889.45</t>
  </si>
  <si>
    <t xml:space="preserve">TOTAL           42,428,868</t>
  </si>
  <si>
    <t xml:space="preserve">Total Shirley School Distr</t>
  </si>
  <si>
    <t xml:space="preserve">Real Estate     12,649,630</t>
  </si>
  <si>
    <t xml:space="preserve">41.00        518,634.83</t>
  </si>
  <si>
    <t xml:space="preserve">41.00        169,320.78</t>
  </si>
  <si>
    <t xml:space="preserve">41.00         60,785.37</t>
  </si>
  <si>
    <t xml:space="preserve">TOTAL           12,649,630</t>
  </si>
  <si>
    <t xml:space="preserve">Total South Side School Di</t>
  </si>
  <si>
    <t xml:space="preserve">421,</t>
  </si>
  <si>
    <t xml:space="preserve">495        84</t>
  </si>
  <si>
    <t xml:space="preserve">,185     2,253,270</t>
  </si>
  <si>
    <t xml:space="preserve">494,</t>
  </si>
  <si>
    <t xml:space="preserve">185       122</t>
  </si>
  <si>
    <t xml:space="preserve">,820     3,550,722</t>
  </si>
  <si>
    <t xml:space="preserve">055       206</t>
  </si>
  <si>
    <t xml:space="preserve">,825     2,202,135</t>
  </si>
  <si>
    <t xml:space="preserve">30,277,</t>
  </si>
  <si>
    <t xml:space="preserve">255 10,612,19</t>
  </si>
  <si>
    <t xml:space="preserve">5     153,049,749</t>
  </si>
  <si>
    <t xml:space="preserve">1,502,5</t>
  </si>
  <si>
    <t xml:space="preserve">COUNTY:  WA</t>
  </si>
  <si>
    <t xml:space="preserve">SHIN</t>
  </si>
  <si>
    <t xml:space="preserve">GTON</t>
  </si>
  <si>
    <t xml:space="preserve">me:  MARILYN R EDWARDS</t>
  </si>
  <si>
    <t xml:space="preserve">80 N</t>
  </si>
  <si>
    <t xml:space="preserve">. COLLEGE, STE 300</t>
  </si>
  <si>
    <t xml:space="preserve">FAYETTEVILL</t>
  </si>
  <si>
    <t xml:space="preserve">R  72701</t>
  </si>
  <si>
    <t xml:space="preserve">) 444-1711</t>
  </si>
  <si>
    <t xml:space="preserve">Elkins School District</t>
  </si>
  <si>
    <t xml:space="preserve">Real Estate     27,224,843</t>
  </si>
  <si>
    <t xml:space="preserve">40.20      1,094,438.69</t>
  </si>
  <si>
    <t xml:space="preserve">40.20        274,020.08</t>
  </si>
  <si>
    <t xml:space="preserve">40.20        136,495.40</t>
  </si>
  <si>
    <t xml:space="preserve">TOTAL           27,224,843</t>
  </si>
  <si>
    <t xml:space="preserve">Total Elkins School Distri</t>
  </si>
  <si>
    <t xml:space="preserve">Farmington School District</t>
  </si>
  <si>
    <t xml:space="preserve">Real Estate     74,752,254</t>
  </si>
  <si>
    <t xml:space="preserve">40.70      3,042,416.74</t>
  </si>
  <si>
    <t xml:space="preserve">40.70        613,146.03</t>
  </si>
  <si>
    <t xml:space="preserve">40.70        104,455.74</t>
  </si>
  <si>
    <t xml:space="preserve">TOTAL           74,752,254</t>
  </si>
  <si>
    <t xml:space="preserve">Total Farmington School Di</t>
  </si>
  <si>
    <t xml:space="preserve">Fayetteville School Distri</t>
  </si>
  <si>
    <t xml:space="preserve">44.20                 2</t>
  </si>
  <si>
    <t xml:space="preserve">Real Estate    670,629,497</t>
  </si>
  <si>
    <t xml:space="preserve">44.20     29,641,823.77</t>
  </si>
  <si>
    <t xml:space="preserve">44.20      7,457,918.20</t>
  </si>
  <si>
    <t xml:space="preserve">44.20      1,463,005.81</t>
  </si>
  <si>
    <t xml:space="preserve">TOTAL          670,629,497</t>
  </si>
  <si>
    <t xml:space="preserve">Total Fayetteville School</t>
  </si>
  <si>
    <t xml:space="preserve">Greenland School District</t>
  </si>
  <si>
    <t xml:space="preserve">37.90                 2</t>
  </si>
  <si>
    <t xml:space="preserve">Real Estate     26,991,071</t>
  </si>
  <si>
    <t xml:space="preserve">37.90      1,022,961.59</t>
  </si>
  <si>
    <t xml:space="preserve">37.90        565,168.51</t>
  </si>
  <si>
    <t xml:space="preserve">37.90         91,229.13</t>
  </si>
  <si>
    <t xml:space="preserve">TOTAL           26,991,071</t>
  </si>
  <si>
    <t xml:space="preserve">Annexation: WINSLOW SCHOOL</t>
  </si>
  <si>
    <t xml:space="preserve">(include</t>
  </si>
  <si>
    <t xml:space="preserve">valuations for Wi</t>
  </si>
  <si>
    <t xml:space="preserve">nslow School District o</t>
  </si>
  <si>
    <t xml:space="preserve">nly h</t>
  </si>
  <si>
    <t xml:space="preserve">Real Estate      7,269,331</t>
  </si>
  <si>
    <t xml:space="preserve">33.00        239,887.92</t>
  </si>
  <si>
    <t xml:space="preserve">33.00         62,818.80</t>
  </si>
  <si>
    <t xml:space="preserve">33.00         80,782.22</t>
  </si>
  <si>
    <t xml:space="preserve">TOTAL            7,269,331</t>
  </si>
  <si>
    <t xml:space="preserve">Total Greenland School Dis</t>
  </si>
  <si>
    <t xml:space="preserve">Lincoln Consolidated Sch D</t>
  </si>
  <si>
    <t xml:space="preserve">Real Estate     37,811,075</t>
  </si>
  <si>
    <t xml:space="preserve">39.80      1,504,880.79</t>
  </si>
  <si>
    <t xml:space="preserve">39.80        434,112.93</t>
  </si>
  <si>
    <t xml:space="preserve">39.80        120,124.44</t>
  </si>
  <si>
    <t xml:space="preserve">TOTAL           37,811,075</t>
  </si>
  <si>
    <t xml:space="preserve">Total Lincoln Consolidated</t>
  </si>
  <si>
    <t xml:space="preserve">Sch Dist</t>
  </si>
  <si>
    <t xml:space="preserve">Prairie Grove School Distr</t>
  </si>
  <si>
    <t xml:space="preserve">Real Estate     50,946,320</t>
  </si>
  <si>
    <t xml:space="preserve">37.90      1,930,865.53</t>
  </si>
  <si>
    <t xml:space="preserve">37.90        462,018.36</t>
  </si>
  <si>
    <t xml:space="preserve">37.90        161,514.22</t>
  </si>
  <si>
    <t xml:space="preserve">TOTAL           50,946,320</t>
  </si>
  <si>
    <t xml:space="preserve">Total Prairie Grove School</t>
  </si>
  <si>
    <t xml:space="preserve">Real Estate    642,996,076</t>
  </si>
  <si>
    <t xml:space="preserve">39.50     25,398,345.00</t>
  </si>
  <si>
    <t xml:space="preserve">39.50      8,545,513.62</t>
  </si>
  <si>
    <t xml:space="preserve">39.50        996,314.58</t>
  </si>
  <si>
    <t xml:space="preserve">TOTAL          642,996,076</t>
  </si>
  <si>
    <t xml:space="preserve">Total Springdale School Di</t>
  </si>
  <si>
    <t xml:space="preserve">West Fork School District</t>
  </si>
  <si>
    <t xml:space="preserve">Real Estate     28,017,663</t>
  </si>
  <si>
    <t xml:space="preserve">39.00      1,092,688.86</t>
  </si>
  <si>
    <t xml:space="preserve">39.00        307,966.11</t>
  </si>
  <si>
    <t xml:space="preserve">39.00        121,494.75</t>
  </si>
  <si>
    <t xml:space="preserve">TOTAL           28,017,663</t>
  </si>
  <si>
    <t xml:space="preserve">Total West Fork School Dis</t>
  </si>
  <si>
    <t xml:space="preserve">rict - BENT</t>
  </si>
  <si>
    <t xml:space="preserve">1,615,</t>
  </si>
  <si>
    <t xml:space="preserve">421       736</t>
  </si>
  <si>
    <t xml:space="preserve">,438     9,354,714</t>
  </si>
  <si>
    <t xml:space="preserve">456,380,</t>
  </si>
  <si>
    <t xml:space="preserve">235 80,271,24</t>
  </si>
  <si>
    <t xml:space="preserve">7   2,110,292,467</t>
  </si>
  <si>
    <t xml:space="preserve">22,060,7</t>
  </si>
  <si>
    <t xml:space="preserve">COUNTY:  WH</t>
  </si>
  <si>
    <t xml:space="preserve">ITE</t>
  </si>
  <si>
    <t xml:space="preserve">me:  DOUG  FAITH</t>
  </si>
  <si>
    <t xml:space="preserve">Address:  W</t>
  </si>
  <si>
    <t xml:space="preserve">HITE</t>
  </si>
  <si>
    <t xml:space="preserve">COUNTY COURTHOUSE</t>
  </si>
  <si>
    <t xml:space="preserve">SEARCY, AR</t>
  </si>
  <si>
    <t xml:space="preserve">) 279-6204</t>
  </si>
  <si>
    <t xml:space="preserve">38.50                 2</t>
  </si>
  <si>
    <t xml:space="preserve">Real Estate     27,660,760</t>
  </si>
  <si>
    <t xml:space="preserve">38.50      1,064,939.26</t>
  </si>
  <si>
    <t xml:space="preserve">38.50        453,190.82</t>
  </si>
  <si>
    <t xml:space="preserve">38.50        324,024.86</t>
  </si>
  <si>
    <t xml:space="preserve">TOTAL           27,660,760</t>
  </si>
  <si>
    <t xml:space="preserve">Crossover County: JACKSON</t>
  </si>
  <si>
    <t xml:space="preserve">Total Bald Knob School Dis</t>
  </si>
  <si>
    <t xml:space="preserve">Real Estate     75,312,850</t>
  </si>
  <si>
    <t xml:space="preserve">37.00      2,786,575.45</t>
  </si>
  <si>
    <t xml:space="preserve">37.00        946,452.60</t>
  </si>
  <si>
    <t xml:space="preserve">37.00        347,653.85</t>
  </si>
  <si>
    <t xml:space="preserve">TOTAL           75,312,850</t>
  </si>
  <si>
    <t xml:space="preserve">Total Beebe School Distric</t>
  </si>
  <si>
    <t xml:space="preserve">Real Estate      5,358,410</t>
  </si>
  <si>
    <t xml:space="preserve">32.00        171,469.12</t>
  </si>
  <si>
    <t xml:space="preserve">32.00         71,093.76</t>
  </si>
  <si>
    <t xml:space="preserve">32.00         52,085.44</t>
  </si>
  <si>
    <t xml:space="preserve">TOTAL            5,358,410</t>
  </si>
  <si>
    <t xml:space="preserve">Total Bradford School Dist</t>
  </si>
  <si>
    <t xml:space="preserve">White Co. Central School D</t>
  </si>
  <si>
    <t xml:space="preserve">Real Estate     13,404,570</t>
  </si>
  <si>
    <t xml:space="preserve">39.30        526,799.60</t>
  </si>
  <si>
    <t xml:space="preserve">39.30        244,682.98</t>
  </si>
  <si>
    <t xml:space="preserve">39.30         43,836.40</t>
  </si>
  <si>
    <t xml:space="preserve">TOTAL           13,404,570</t>
  </si>
  <si>
    <t xml:space="preserve">Total White Co. Central Sc</t>
  </si>
  <si>
    <t xml:space="preserve">Riverview School District</t>
  </si>
  <si>
    <t xml:space="preserve">Real Estate     36,977,868</t>
  </si>
  <si>
    <t xml:space="preserve">36.00      1,331,203.25</t>
  </si>
  <si>
    <t xml:space="preserve">36.00        679,608.72</t>
  </si>
  <si>
    <t xml:space="preserve">36.00        208,728.00</t>
  </si>
  <si>
    <t xml:space="preserve">TOTAL           36,977,868</t>
  </si>
  <si>
    <t xml:space="preserve">Total Riverview School Dis</t>
  </si>
  <si>
    <t xml:space="preserve">36.28                 2</t>
  </si>
  <si>
    <t xml:space="preserve">Real Estate     10,533,840</t>
  </si>
  <si>
    <t xml:space="preserve">36.28        382,167.72</t>
  </si>
  <si>
    <t xml:space="preserve">36.28        126,968.75</t>
  </si>
  <si>
    <t xml:space="preserve">36.28         49,204.02</t>
  </si>
  <si>
    <t xml:space="preserve">TOTAL           10,533,840</t>
  </si>
  <si>
    <t xml:space="preserve">Total Pangburn School Dist</t>
  </si>
  <si>
    <t xml:space="preserve">40.25                 2</t>
  </si>
  <si>
    <t xml:space="preserve">Real Estate     12,446,680</t>
  </si>
  <si>
    <t xml:space="preserve">40.25        500,978.87</t>
  </si>
  <si>
    <t xml:space="preserve">40.25        256,516.47</t>
  </si>
  <si>
    <t xml:space="preserve">40.25         75,589.10</t>
  </si>
  <si>
    <t xml:space="preserve">TOTAL           12,446,680</t>
  </si>
  <si>
    <t xml:space="preserve">Total Rose Bud School Dist</t>
  </si>
  <si>
    <t xml:space="preserve">Real Estate    202,699,644</t>
  </si>
  <si>
    <t xml:space="preserve">36.20      7,337,727.11</t>
  </si>
  <si>
    <t xml:space="preserve">36.20      3,152,515.01</t>
  </si>
  <si>
    <t xml:space="preserve">36.20        507,457.94</t>
  </si>
  <si>
    <t xml:space="preserve">TOTAL          202,699,644</t>
  </si>
  <si>
    <t xml:space="preserve">Total Searcy School Distri</t>
  </si>
  <si>
    <t xml:space="preserve">st.  - FAUL</t>
  </si>
  <si>
    <t xml:space="preserve">908,</t>
  </si>
  <si>
    <t xml:space="preserve">330       289</t>
  </si>
  <si>
    <t xml:space="preserve">,140     3,984,123</t>
  </si>
  <si>
    <t xml:space="preserve">873,</t>
  </si>
  <si>
    <t xml:space="preserve">820       212</t>
  </si>
  <si>
    <t xml:space="preserve">,390     3,777,350</t>
  </si>
  <si>
    <t xml:space="preserve">163,417,</t>
  </si>
  <si>
    <t xml:space="preserve">690 44,107,30</t>
  </si>
  <si>
    <t xml:space="preserve">5     597,397,410</t>
  </si>
  <si>
    <t xml:space="preserve">6,204,7</t>
  </si>
  <si>
    <t xml:space="preserve">COUNTY:  WO</t>
  </si>
  <si>
    <t xml:space="preserve">ODRU</t>
  </si>
  <si>
    <t xml:space="preserve">FF</t>
  </si>
  <si>
    <t xml:space="preserve">me:  BECKY  HICKS</t>
  </si>
  <si>
    <t xml:space="preserve">AUGUSTA, AR</t>
  </si>
  <si>
    <t xml:space="preserve">) 347-2871</t>
  </si>
  <si>
    <t xml:space="preserve">Real Estate     27,303,280</t>
  </si>
  <si>
    <t xml:space="preserve">32.50        887,356.60</t>
  </si>
  <si>
    <t xml:space="preserve">32.50        223,399.80</t>
  </si>
  <si>
    <t xml:space="preserve">32.50        195,557.64</t>
  </si>
  <si>
    <t xml:space="preserve">TOTAL           27,303,280</t>
  </si>
  <si>
    <t xml:space="preserve">Total Augusta School Distr</t>
  </si>
  <si>
    <t xml:space="preserve">McCrory School District</t>
  </si>
  <si>
    <t xml:space="preserve">Real Estate     23,507,081</t>
  </si>
  <si>
    <t xml:space="preserve">35.70        839,202.79</t>
  </si>
  <si>
    <t xml:space="preserve">35.70        247,090.77</t>
  </si>
  <si>
    <t xml:space="preserve">35.70        146,358.08</t>
  </si>
  <si>
    <t xml:space="preserve">TOTAL           23,507,081</t>
  </si>
  <si>
    <t xml:space="preserve">Total McCrory School Distr</t>
  </si>
  <si>
    <t xml:space="preserve">530       215,408</t>
  </si>
  <si>
    <t xml:space="preserve">240        79</t>
  </si>
  <si>
    <t xml:space="preserve">,428       305,388</t>
  </si>
  <si>
    <t xml:space="preserve">707,</t>
  </si>
  <si>
    <t xml:space="preserve">551       950</t>
  </si>
  <si>
    <t xml:space="preserve">,478     5,390,945</t>
  </si>
  <si>
    <t xml:space="preserve">14,521,</t>
  </si>
  <si>
    <t xml:space="preserve">041 11,147,26</t>
  </si>
  <si>
    <t xml:space="preserve">0      80,634,076</t>
  </si>
  <si>
    <t xml:space="preserve">748,8</t>
  </si>
  <si>
    <t xml:space="preserve">COUNTY:  YE</t>
  </si>
  <si>
    <t xml:space="preserve">LL</t>
  </si>
  <si>
    <t xml:space="preserve">me:  CAROLYN  MORRIS</t>
  </si>
  <si>
    <t xml:space="preserve">X 219</t>
  </si>
  <si>
    <t xml:space="preserve">DANVILLE, A</t>
  </si>
  <si>
    <t xml:space="preserve">) 495-4850</t>
  </si>
  <si>
    <t xml:space="preserve">Danville School District</t>
  </si>
  <si>
    <t xml:space="preserve">Real Estate     19,129,515</t>
  </si>
  <si>
    <t xml:space="preserve">31.00        593,014.97</t>
  </si>
  <si>
    <t xml:space="preserve">31.00        239,671.39</t>
  </si>
  <si>
    <t xml:space="preserve">31.00        103,997.96</t>
  </si>
  <si>
    <t xml:space="preserve">TOTAL           19,129,515</t>
  </si>
  <si>
    <t xml:space="preserve">Total Danville School Dist</t>
  </si>
  <si>
    <t xml:space="preserve">Real Estate     44,016,203</t>
  </si>
  <si>
    <t xml:space="preserve">33.70      1,483,346.04</t>
  </si>
  <si>
    <t xml:space="preserve">33.70        544,920.91</t>
  </si>
  <si>
    <t xml:space="preserve">33.70        102,827.53</t>
  </si>
  <si>
    <t xml:space="preserve">TOTAL           44,016,203</t>
  </si>
  <si>
    <t xml:space="preserve">Total Dardanelle School Di</t>
  </si>
  <si>
    <t xml:space="preserve">Western Yell Co. School Di</t>
  </si>
  <si>
    <t xml:space="preserve">Real Estate     13,267,672</t>
  </si>
  <si>
    <t xml:space="preserve">32.50        431,199.34</t>
  </si>
  <si>
    <t xml:space="preserve">32.50        121,343.46</t>
  </si>
  <si>
    <t xml:space="preserve">32.50         54,526.75</t>
  </si>
  <si>
    <t xml:space="preserve">TOTAL           13,267,672</t>
  </si>
  <si>
    <t xml:space="preserve">Total Western Yell Co. Sch</t>
  </si>
  <si>
    <t xml:space="preserve">Real Estate     24,931,570</t>
  </si>
  <si>
    <t xml:space="preserve">35.60        887,563.89</t>
  </si>
  <si>
    <t xml:space="preserve">35.60        354,100.21</t>
  </si>
  <si>
    <t xml:space="preserve">35.60         96,254.78</t>
  </si>
  <si>
    <t xml:space="preserve">TOTAL           24,931,570</t>
  </si>
  <si>
    <t xml:space="preserve">Crossover County: PERRY</t>
  </si>
  <si>
    <t xml:space="preserve">Total Two Rivers School Di</t>
  </si>
  <si>
    <t xml:space="preserve">37,581,</t>
  </si>
  <si>
    <t xml:space="preserve">375 10,787,56</t>
  </si>
  <si>
    <t xml:space="preserve">7     149,713,902</t>
  </si>
  <si>
    <t xml:space="preserve">1,670,3</t>
  </si>
  <si>
    <t xml:space="preserve">Arkansas Department of Education</t>
  </si>
  <si>
    <t xml:space="preserve">Assessment and 40% Pullback Report</t>
  </si>
  <si>
    <t xml:space="preserve">Calendar Year 2008 Total Valuations for Taxes Payable in 2009</t>
  </si>
  <si>
    <t xml:space="preserve"> </t>
  </si>
  <si>
    <t xml:space="preserve">Notes:</t>
  </si>
  <si>
    <t xml:space="preserve">  *  The assessment data is submitted by each County Clerk in compliance with A.C.A. §6-20-2202(g)(1)</t>
  </si>
  <si>
    <t xml:space="preserve">  *  This data will be used in the State Foundation Funding calculation for 2009-2010</t>
  </si>
  <si>
    <t xml:space="preserve">  *  The millage data is from the annual millage election held during calendar year 2008, for taxes payable in calendar year 2009</t>
  </si>
  <si>
    <t xml:space="preserve">  *  The millage rates have been adjusted for rollback provisions.  Rollback data is provided by the Assessment Coordination Department</t>
  </si>
  <si>
    <t xml:space="preserve">  *  The 40% Pullback is calculated in compliance with A.C.A. §6-20-401(4)(B)</t>
  </si>
  <si>
    <t xml:space="preserve">  *  The 40% Pullback is calculated as follows: The greater of the product of either: (assessment * the tax rate which is not pledged to secure bonded</t>
  </si>
  <si>
    <t xml:space="preserve">            indebtedness * 40%) or (assessment * the uniform rate of tax * 40%)</t>
  </si>
  <si>
    <t xml:space="preserve">  *  Districts that were consolidated or annexed and that have not voted a unified millage rate are indicated with an "+"</t>
  </si>
  <si>
    <t xml:space="preserve">            For the 40% Pullback of these districts, the two calculations are added together</t>
  </si>
  <si>
    <t xml:space="preserve">  *  M&amp;O is an acronym for maintenance and operations.  LEA is an acronym for local education agency.</t>
  </si>
  <si>
    <t xml:space="preserve">% Change</t>
  </si>
  <si>
    <t xml:space="preserve">Dedicated</t>
  </si>
  <si>
    <t xml:space="preserve">Debt</t>
  </si>
  <si>
    <t xml:space="preserve">Real Estate</t>
  </si>
  <si>
    <t xml:space="preserve">Property</t>
  </si>
  <si>
    <t xml:space="preserve">Total</t>
  </si>
  <si>
    <t xml:space="preserve">2008 v. 2007</t>
  </si>
  <si>
    <t xml:space="preserve">M&amp;O</t>
  </si>
  <si>
    <t xml:space="preserve">Service</t>
  </si>
  <si>
    <t xml:space="preserve">NO.</t>
  </si>
  <si>
    <t xml:space="preserve">County</t>
  </si>
  <si>
    <t xml:space="preserve">School District</t>
  </si>
  <si>
    <t xml:space="preserve">Valuations</t>
  </si>
  <si>
    <t xml:space="preserve">MILLAGE</t>
  </si>
  <si>
    <t xml:space="preserve">Collections</t>
  </si>
  <si>
    <t xml:space="preserve">Mills</t>
  </si>
  <si>
    <t xml:space="preserve">Pullback</t>
  </si>
  <si>
    <t xml:space="preserve">ARKANSAS       </t>
  </si>
  <si>
    <t xml:space="preserve">DEWITT</t>
  </si>
  <si>
    <t xml:space="preserve">STUTTGART           </t>
  </si>
  <si>
    <t xml:space="preserve">ASHLEY         </t>
  </si>
  <si>
    <t xml:space="preserve">CROSSETT            </t>
  </si>
  <si>
    <t xml:space="preserve">HAMBURG</t>
  </si>
  <si>
    <t xml:space="preserve">BAXTER         </t>
  </si>
  <si>
    <t xml:space="preserve">COTTER              </t>
  </si>
  <si>
    <t xml:space="preserve">MOUNTAIN HOME       </t>
  </si>
  <si>
    <t xml:space="preserve">NORFORK             </t>
  </si>
  <si>
    <t xml:space="preserve">BENTON         </t>
  </si>
  <si>
    <t xml:space="preserve">BENTONVILLE         </t>
  </si>
  <si>
    <t xml:space="preserve">DECATUR             </t>
  </si>
  <si>
    <t xml:space="preserve">GENTRY              </t>
  </si>
  <si>
    <t xml:space="preserve">GRAVETTE            </t>
  </si>
  <si>
    <t xml:space="preserve">ROGERS              </t>
  </si>
  <si>
    <t xml:space="preserve">SILOAM SPRINGS      </t>
  </si>
  <si>
    <t xml:space="preserve">PEA RIDGE           </t>
  </si>
  <si>
    <t xml:space="preserve">BOONE          </t>
  </si>
  <si>
    <t xml:space="preserve">ALPENA              </t>
  </si>
  <si>
    <t xml:space="preserve">BERGMAN             </t>
  </si>
  <si>
    <t xml:space="preserve">HARRISON            </t>
  </si>
  <si>
    <t xml:space="preserve">OMAHA               </t>
  </si>
  <si>
    <t xml:space="preserve">VALLEY SPRINGS      </t>
  </si>
  <si>
    <t xml:space="preserve">LEAD HILL           </t>
  </si>
  <si>
    <t xml:space="preserve">BRADLEY        </t>
  </si>
  <si>
    <t xml:space="preserve">HERMITAGE           </t>
  </si>
  <si>
    <t xml:space="preserve">WARREN              </t>
  </si>
  <si>
    <t xml:space="preserve">CALHOUN        </t>
  </si>
  <si>
    <t xml:space="preserve">HAMPTON             </t>
  </si>
  <si>
    <t xml:space="preserve">CARROLL        </t>
  </si>
  <si>
    <t xml:space="preserve">BERRYVILLE          </t>
  </si>
  <si>
    <t xml:space="preserve">EUREKA SPRINGS      </t>
  </si>
  <si>
    <t xml:space="preserve">GREEN FOREST        </t>
  </si>
  <si>
    <t xml:space="preserve">CHICOT         </t>
  </si>
  <si>
    <t xml:space="preserve">DERMOTT             </t>
  </si>
  <si>
    <t xml:space="preserve">LAKESIDE - Total</t>
  </si>
  <si>
    <t xml:space="preserve">+ LAKESIDE - Lakeside Millage</t>
  </si>
  <si>
    <t xml:space="preserve">+ LAKESIDE - Eudora Millage</t>
  </si>
  <si>
    <t xml:space="preserve">CLARK          </t>
  </si>
  <si>
    <t xml:space="preserve">ARKADELPHIA         </t>
  </si>
  <si>
    <t xml:space="preserve">GURDON              </t>
  </si>
  <si>
    <t xml:space="preserve">CLAY           </t>
  </si>
  <si>
    <t xml:space="preserve">CORNING</t>
  </si>
  <si>
    <t xml:space="preserve">PIGGOTT             </t>
  </si>
  <si>
    <t xml:space="preserve">RECTOR         </t>
  </si>
  <si>
    <t xml:space="preserve"> CLEBURNE</t>
  </si>
  <si>
    <t xml:space="preserve">CONCORD</t>
  </si>
  <si>
    <t xml:space="preserve">CLEBURNE       </t>
  </si>
  <si>
    <t xml:space="preserve">HEBER SPRINGS       </t>
  </si>
  <si>
    <t xml:space="preserve">QUITMAN             </t>
  </si>
  <si>
    <t xml:space="preserve">WEST SIDE     </t>
  </si>
  <si>
    <t xml:space="preserve">CLEVELAND      </t>
  </si>
  <si>
    <t xml:space="preserve">WOODLAWN            </t>
  </si>
  <si>
    <t xml:space="preserve"> CLEVELAND</t>
  </si>
  <si>
    <t xml:space="preserve">CLEVELAND COUNTY</t>
  </si>
  <si>
    <t xml:space="preserve"> COLUMBIA</t>
  </si>
  <si>
    <t xml:space="preserve">MAGNOLIA</t>
  </si>
  <si>
    <t xml:space="preserve">EMERSON-TAYLOR</t>
  </si>
  <si>
    <t xml:space="preserve">CONWAY         </t>
  </si>
  <si>
    <t xml:space="preserve">NEMO VISTA          </t>
  </si>
  <si>
    <t xml:space="preserve">WONDERVIEW          </t>
  </si>
  <si>
    <t xml:space="preserve">SO CONWAY COUNTY</t>
  </si>
  <si>
    <t xml:space="preserve">CRAIGHEAD      </t>
  </si>
  <si>
    <t xml:space="preserve">BAY                 </t>
  </si>
  <si>
    <t xml:space="preserve">WESTSIDE CONSOLIDATED      </t>
  </si>
  <si>
    <t xml:space="preserve">BROOKLAND           </t>
  </si>
  <si>
    <t xml:space="preserve">BUFFALO ISLAND CENTRAL</t>
  </si>
  <si>
    <t xml:space="preserve">JONESBORO           </t>
  </si>
  <si>
    <t xml:space="preserve">NETTLETON           </t>
  </si>
  <si>
    <t xml:space="preserve">VALLEY VIEW         </t>
  </si>
  <si>
    <t xml:space="preserve">RIVERSIDE           </t>
  </si>
  <si>
    <t xml:space="preserve">CRAWFORD       </t>
  </si>
  <si>
    <t xml:space="preserve">ALMA                </t>
  </si>
  <si>
    <t xml:space="preserve">CEDARVILLE          </t>
  </si>
  <si>
    <t xml:space="preserve">MOUNTAINBURG        </t>
  </si>
  <si>
    <t xml:space="preserve"> CRAWFORD</t>
  </si>
  <si>
    <t xml:space="preserve">MULBERRY/PLEASANT VIEW BI-COUNTY</t>
  </si>
  <si>
    <t xml:space="preserve">VAN BUREN           </t>
  </si>
  <si>
    <t xml:space="preserve">CRITTENDEN     </t>
  </si>
  <si>
    <t xml:space="preserve">EARLE               </t>
  </si>
  <si>
    <t xml:space="preserve">WEST MEMPHIS        </t>
  </si>
  <si>
    <t xml:space="preserve">MARION</t>
  </si>
  <si>
    <t xml:space="preserve">TURRELL             </t>
  </si>
  <si>
    <t xml:space="preserve">CROSS          </t>
  </si>
  <si>
    <t xml:space="preserve">CROSS COUNTY        </t>
  </si>
  <si>
    <t xml:space="preserve">WYNNE</t>
  </si>
  <si>
    <t xml:space="preserve">DALLAS         </t>
  </si>
  <si>
    <t xml:space="preserve">FORDYCE             </t>
  </si>
  <si>
    <t xml:space="preserve"> DESHA</t>
  </si>
  <si>
    <t xml:space="preserve">DUMAS</t>
  </si>
  <si>
    <t xml:space="preserve">MCGEHEE</t>
  </si>
  <si>
    <t xml:space="preserve">DREW           </t>
  </si>
  <si>
    <t xml:space="preserve">DREW CENTRAL        </t>
  </si>
  <si>
    <t xml:space="preserve">MONTICELLO          </t>
  </si>
  <si>
    <t xml:space="preserve">FAULKNER       </t>
  </si>
  <si>
    <t xml:space="preserve">CONWAY              </t>
  </si>
  <si>
    <t xml:space="preserve">GREENBRIER          </t>
  </si>
  <si>
    <t xml:space="preserve">GUY-PERKINS         </t>
  </si>
  <si>
    <t xml:space="preserve">MAYFLOWER           </t>
  </si>
  <si>
    <t xml:space="preserve">MOUNT VERNON/ENOLA     </t>
  </si>
  <si>
    <t xml:space="preserve">VILONIA             </t>
  </si>
  <si>
    <t xml:space="preserve">FRANKLIN       </t>
  </si>
  <si>
    <t xml:space="preserve">CHARLESTON          </t>
  </si>
  <si>
    <t xml:space="preserve">COUNTY LINE         </t>
  </si>
  <si>
    <t xml:space="preserve"> FRANKLIN</t>
  </si>
  <si>
    <t xml:space="preserve">OZARK</t>
  </si>
  <si>
    <t xml:space="preserve">FULTON         </t>
  </si>
  <si>
    <t xml:space="preserve">MAMMOTH SPRING      </t>
  </si>
  <si>
    <t xml:space="preserve">SALEM               </t>
  </si>
  <si>
    <t xml:space="preserve">VIOLA               </t>
  </si>
  <si>
    <t xml:space="preserve">GARLAND        </t>
  </si>
  <si>
    <t xml:space="preserve">CUTTER-MORNING STAR </t>
  </si>
  <si>
    <t xml:space="preserve">FOUNTAIN LAKE</t>
  </si>
  <si>
    <t xml:space="preserve">HOT SPRINGS         </t>
  </si>
  <si>
    <t xml:space="preserve">JESSIEVILLE         </t>
  </si>
  <si>
    <t xml:space="preserve">LAKE HAMILTON       </t>
  </si>
  <si>
    <t xml:space="preserve">LAKESIDE       </t>
  </si>
  <si>
    <t xml:space="preserve">MOUNTAIN PINE       </t>
  </si>
  <si>
    <t xml:space="preserve">GRANT          </t>
  </si>
  <si>
    <t xml:space="preserve">POYEN               </t>
  </si>
  <si>
    <t xml:space="preserve">SHERIDAN            </t>
  </si>
  <si>
    <t xml:space="preserve">GREENE         </t>
  </si>
  <si>
    <t xml:space="preserve">MARMADUKE           </t>
  </si>
  <si>
    <t xml:space="preserve"> GREENE</t>
  </si>
  <si>
    <t xml:space="preserve">GREENE COUNTY TECH</t>
  </si>
  <si>
    <t xml:space="preserve">PARAGOULD      </t>
  </si>
  <si>
    <t xml:space="preserve"> HEMPSTEAD</t>
  </si>
  <si>
    <t xml:space="preserve">BLEVINS</t>
  </si>
  <si>
    <t xml:space="preserve">HEMPSTEAD      </t>
  </si>
  <si>
    <t xml:space="preserve">HOPE                </t>
  </si>
  <si>
    <t xml:space="preserve">SPRING HILL         </t>
  </si>
  <si>
    <t xml:space="preserve">HOT SPRING     </t>
  </si>
  <si>
    <t xml:space="preserve">BISMARCK            </t>
  </si>
  <si>
    <t xml:space="preserve">GLEN ROSE           </t>
  </si>
  <si>
    <t xml:space="preserve">MAGNET COVE         </t>
  </si>
  <si>
    <t xml:space="preserve"> HOT SPRING</t>
  </si>
  <si>
    <t xml:space="preserve">MALVERN</t>
  </si>
  <si>
    <t xml:space="preserve">OUACHITA            </t>
  </si>
  <si>
    <t xml:space="preserve">HOWARD         </t>
  </si>
  <si>
    <t xml:space="preserve">DIERKS              </t>
  </si>
  <si>
    <t xml:space="preserve"> HOWARD</t>
  </si>
  <si>
    <t xml:space="preserve">MINERAL SPRINGS</t>
  </si>
  <si>
    <t xml:space="preserve">NASHVILLE           </t>
  </si>
  <si>
    <t xml:space="preserve">INDEPENDENCE   </t>
  </si>
  <si>
    <t xml:space="preserve">BATESVILLE          </t>
  </si>
  <si>
    <t xml:space="preserve">CUSHMAN             </t>
  </si>
  <si>
    <t xml:space="preserve">SOUTHSIDE</t>
  </si>
  <si>
    <t xml:space="preserve">MIDLAND             </t>
  </si>
  <si>
    <t xml:space="preserve"> INDEPENDENCE</t>
  </si>
  <si>
    <t xml:space="preserve">CEDAR RIDGE</t>
  </si>
  <si>
    <t xml:space="preserve">IZARD          </t>
  </si>
  <si>
    <t xml:space="preserve">CALICO ROCK         </t>
  </si>
  <si>
    <t xml:space="preserve"> IZARD</t>
  </si>
  <si>
    <t xml:space="preserve">MELBOURNE</t>
  </si>
  <si>
    <t xml:space="preserve">IZARD COUNTY CONSOLIDATED</t>
  </si>
  <si>
    <t xml:space="preserve">JACKSON        </t>
  </si>
  <si>
    <t xml:space="preserve">NEWPORT             </t>
  </si>
  <si>
    <t xml:space="preserve"> JACKSON</t>
  </si>
  <si>
    <t xml:space="preserve">JACKSON COUNTY</t>
  </si>
  <si>
    <t xml:space="preserve">JEFFERSON      </t>
  </si>
  <si>
    <t xml:space="preserve">DOLLARWAY</t>
  </si>
  <si>
    <t xml:space="preserve">PINE BLUFF          </t>
  </si>
  <si>
    <t xml:space="preserve">WATSON CHAPEL       </t>
  </si>
  <si>
    <t xml:space="preserve">WHITE HALL          </t>
  </si>
  <si>
    <t xml:space="preserve">JOHNSON        </t>
  </si>
  <si>
    <t xml:space="preserve">CLARKSVILLE         </t>
  </si>
  <si>
    <t xml:space="preserve">LAMAR               </t>
  </si>
  <si>
    <t xml:space="preserve">WESTSIDE   </t>
  </si>
  <si>
    <t xml:space="preserve">LAFAYETTE      </t>
  </si>
  <si>
    <t xml:space="preserve">BRADLEY             </t>
  </si>
  <si>
    <t xml:space="preserve">LAFAYETTE COUNTY</t>
  </si>
  <si>
    <t xml:space="preserve">LAWRENCE       </t>
  </si>
  <si>
    <t xml:space="preserve">HOXIE               </t>
  </si>
  <si>
    <t xml:space="preserve">SLOAN-HENDRIX       </t>
  </si>
  <si>
    <t xml:space="preserve"> LAWRENCE</t>
  </si>
  <si>
    <t xml:space="preserve">HILLCREST</t>
  </si>
  <si>
    <t xml:space="preserve"> LAWRENCE        </t>
  </si>
  <si>
    <t xml:space="preserve">LAWRENCE COUNTY</t>
  </si>
  <si>
    <t xml:space="preserve">LEE            </t>
  </si>
  <si>
    <t xml:space="preserve">LEE COUNTY          </t>
  </si>
  <si>
    <t xml:space="preserve"> LINCOLN</t>
  </si>
  <si>
    <t xml:space="preserve">STAR CITY</t>
  </si>
  <si>
    <t xml:space="preserve">LITTLE RIVER   </t>
  </si>
  <si>
    <t xml:space="preserve">ASHDOWN             </t>
  </si>
  <si>
    <t xml:space="preserve">FOREMAN             </t>
  </si>
  <si>
    <t xml:space="preserve">LOGAN          </t>
  </si>
  <si>
    <t xml:space="preserve">BOONEVILLE          </t>
  </si>
  <si>
    <t xml:space="preserve">MAGAZINE            </t>
  </si>
  <si>
    <t xml:space="preserve">PARIS               </t>
  </si>
  <si>
    <t xml:space="preserve">SCRANTON            </t>
  </si>
  <si>
    <t xml:space="preserve">LONOKE         </t>
  </si>
  <si>
    <t xml:space="preserve">LONOKE              </t>
  </si>
  <si>
    <t xml:space="preserve">ENGLAND             </t>
  </si>
  <si>
    <t xml:space="preserve">CARLISLE            </t>
  </si>
  <si>
    <t xml:space="preserve">CABOT               </t>
  </si>
  <si>
    <t xml:space="preserve"> MADISON</t>
  </si>
  <si>
    <t xml:space="preserve">HUNTSVILLE</t>
  </si>
  <si>
    <t xml:space="preserve"> + HUNTSVILLE - HUNTSVILLE MILLAGE</t>
  </si>
  <si>
    <t xml:space="preserve"> + HUNTSVILLE - ST. PAUL MILLAGE</t>
  </si>
  <si>
    <t xml:space="preserve">MARION         </t>
  </si>
  <si>
    <t xml:space="preserve">FLIPPIN             </t>
  </si>
  <si>
    <t xml:space="preserve">YELLVILLE-SUMMIT</t>
  </si>
  <si>
    <t xml:space="preserve">MILLER         </t>
  </si>
  <si>
    <t xml:space="preserve">GENOA CENTRAL       </t>
  </si>
  <si>
    <t xml:space="preserve"> MILLER</t>
  </si>
  <si>
    <t xml:space="preserve">FOUKE</t>
  </si>
  <si>
    <t xml:space="preserve">TEXARKANA           </t>
  </si>
  <si>
    <t xml:space="preserve">MISSISSIPPI    </t>
  </si>
  <si>
    <t xml:space="preserve">ARMOREL             </t>
  </si>
  <si>
    <t xml:space="preserve">BLYTHEVILLE         </t>
  </si>
  <si>
    <t xml:space="preserve">SO MISSISSIPPI COUNTY   </t>
  </si>
  <si>
    <t xml:space="preserve">GOSNELL             </t>
  </si>
  <si>
    <t xml:space="preserve">MANILA              </t>
  </si>
  <si>
    <t xml:space="preserve">OSCEOLA             </t>
  </si>
  <si>
    <t xml:space="preserve">MONROE         </t>
  </si>
  <si>
    <t xml:space="preserve">BRINKLEY            </t>
  </si>
  <si>
    <t xml:space="preserve"> MONROE</t>
  </si>
  <si>
    <t xml:space="preserve">CLARENDON </t>
  </si>
  <si>
    <t xml:space="preserve">* CLARENDON - CLARENDON MILLAGE</t>
  </si>
  <si>
    <t xml:space="preserve">* CLARENDON - HOLLY GROVE MILLAGE</t>
  </si>
  <si>
    <t xml:space="preserve">MONTGOMERY     </t>
  </si>
  <si>
    <t xml:space="preserve">CADDO HILLS         </t>
  </si>
  <si>
    <t xml:space="preserve">MOUNT IDA           </t>
  </si>
  <si>
    <t xml:space="preserve">NEVADA         </t>
  </si>
  <si>
    <t xml:space="preserve">PRESCOTT            </t>
  </si>
  <si>
    <t xml:space="preserve">NEVADA</t>
  </si>
  <si>
    <t xml:space="preserve"> NEWTON</t>
  </si>
  <si>
    <t xml:space="preserve">JASPER</t>
  </si>
  <si>
    <t xml:space="preserve">DEER/MT. JUDEA</t>
  </si>
  <si>
    <t xml:space="preserve">OUACHITA       </t>
  </si>
  <si>
    <t xml:space="preserve">BEARDEN             </t>
  </si>
  <si>
    <t xml:space="preserve">CAMDEN-FAIRVIEW         </t>
  </si>
  <si>
    <t xml:space="preserve">HARMONY GROVE</t>
  </si>
  <si>
    <t xml:space="preserve">STEPHENS</t>
  </si>
  <si>
    <t xml:space="preserve">PERRY          </t>
  </si>
  <si>
    <t xml:space="preserve">EAST END            </t>
  </si>
  <si>
    <t xml:space="preserve">PERRYVILLE          </t>
  </si>
  <si>
    <t xml:space="preserve">PHILLIPS       </t>
  </si>
  <si>
    <t xml:space="preserve">BARTON-LEXA</t>
  </si>
  <si>
    <t xml:space="preserve">HELENA-W HELENA     </t>
  </si>
  <si>
    <t xml:space="preserve">MARVELL             </t>
  </si>
  <si>
    <t xml:space="preserve">PIKE           </t>
  </si>
  <si>
    <t xml:space="preserve">DELIGHT             </t>
  </si>
  <si>
    <t xml:space="preserve">CENTERPOINT</t>
  </si>
  <si>
    <t xml:space="preserve">KIRBY               </t>
  </si>
  <si>
    <t xml:space="preserve">MURFREESBORO        </t>
  </si>
  <si>
    <t xml:space="preserve">POINSETT       </t>
  </si>
  <si>
    <t xml:space="preserve">HARRISBURG          </t>
  </si>
  <si>
    <t xml:space="preserve">MARKED TREE         </t>
  </si>
  <si>
    <t xml:space="preserve">TRUMANN             </t>
  </si>
  <si>
    <t xml:space="preserve">WEINER              </t>
  </si>
  <si>
    <t xml:space="preserve">EAST POINSETT COUNTY     </t>
  </si>
  <si>
    <t xml:space="preserve">POLK           </t>
  </si>
  <si>
    <t xml:space="preserve">MENA</t>
  </si>
  <si>
    <t xml:space="preserve">VAN COVE            </t>
  </si>
  <si>
    <t xml:space="preserve">WICKES</t>
  </si>
  <si>
    <t xml:space="preserve">OUACHITA RIVER</t>
  </si>
  <si>
    <t xml:space="preserve">POPE           </t>
  </si>
  <si>
    <t xml:space="preserve">ATKINS              </t>
  </si>
  <si>
    <t xml:space="preserve">DOVER               </t>
  </si>
  <si>
    <t xml:space="preserve">HECTOR              </t>
  </si>
  <si>
    <t xml:space="preserve">POTTSVILLE          </t>
  </si>
  <si>
    <t xml:space="preserve">RUSSELLVILLE        </t>
  </si>
  <si>
    <t xml:space="preserve">PRAIRIE        </t>
  </si>
  <si>
    <t xml:space="preserve">DES ARC             </t>
  </si>
  <si>
    <t xml:space="preserve">HAZEN               </t>
  </si>
  <si>
    <t xml:space="preserve">PULASKI        </t>
  </si>
  <si>
    <t xml:space="preserve">LITTLE ROCK         </t>
  </si>
  <si>
    <t xml:space="preserve">N LITTLE ROCK       </t>
  </si>
  <si>
    <t xml:space="preserve">PULASKI COUNTY      </t>
  </si>
  <si>
    <t xml:space="preserve">RANDOLPH       </t>
  </si>
  <si>
    <t xml:space="preserve">MAYNARD             </t>
  </si>
  <si>
    <t xml:space="preserve">POCAHONTAS          </t>
  </si>
  <si>
    <t xml:space="preserve">ST FRANCIS     </t>
  </si>
  <si>
    <t xml:space="preserve">FORREST CITY        </t>
  </si>
  <si>
    <t xml:space="preserve">HUGHES              </t>
  </si>
  <si>
    <t xml:space="preserve">PALESTINE-WHEATLEY     </t>
  </si>
  <si>
    <t xml:space="preserve">SALINE         </t>
  </si>
  <si>
    <t xml:space="preserve">BAUXITE             </t>
  </si>
  <si>
    <t xml:space="preserve">BENTON              </t>
  </si>
  <si>
    <t xml:space="preserve">BRYANT</t>
  </si>
  <si>
    <t xml:space="preserve">HARMONY GROVE   </t>
  </si>
  <si>
    <t xml:space="preserve">SCOTT          </t>
  </si>
  <si>
    <t xml:space="preserve">WALDRON             </t>
  </si>
  <si>
    <t xml:space="preserve"> SEARCY</t>
  </si>
  <si>
    <t xml:space="preserve">SEARCY COUNTY</t>
  </si>
  <si>
    <t xml:space="preserve">OZARK MOUNTAIN</t>
  </si>
  <si>
    <t xml:space="preserve">SEBASTIAN      </t>
  </si>
  <si>
    <t xml:space="preserve">FORT SMITH          </t>
  </si>
  <si>
    <t xml:space="preserve">GREENWOOD           </t>
  </si>
  <si>
    <t xml:space="preserve">HACKETT             </t>
  </si>
  <si>
    <t xml:space="preserve">HARTFORD            </t>
  </si>
  <si>
    <t xml:space="preserve">LAVACA              </t>
  </si>
  <si>
    <t xml:space="preserve">MANSFIELD           </t>
  </si>
  <si>
    <t xml:space="preserve">SEVIER         </t>
  </si>
  <si>
    <t xml:space="preserve">DEQUEEN             </t>
  </si>
  <si>
    <t xml:space="preserve">HORATIO             </t>
  </si>
  <si>
    <t xml:space="preserve"> SHARP</t>
  </si>
  <si>
    <t xml:space="preserve">CAVE CITY</t>
  </si>
  <si>
    <t xml:space="preserve">SHARP          </t>
  </si>
  <si>
    <t xml:space="preserve">HIGHLAND            </t>
  </si>
  <si>
    <t xml:space="preserve">TWIN RIVERS</t>
  </si>
  <si>
    <t xml:space="preserve"> STONE</t>
  </si>
  <si>
    <t xml:space="preserve">MOUNTAIN VIEW </t>
  </si>
  <si>
    <t xml:space="preserve">UNION          </t>
  </si>
  <si>
    <t xml:space="preserve">EL DORADO</t>
  </si>
  <si>
    <t xml:space="preserve">JUNCTION CITY       </t>
  </si>
  <si>
    <t xml:space="preserve">NORPHLET            </t>
  </si>
  <si>
    <t xml:space="preserve">PARKERS CHAPEL      </t>
  </si>
  <si>
    <t xml:space="preserve">SMACKOVER</t>
  </si>
  <si>
    <t xml:space="preserve">STRONG-HUTTIG</t>
  </si>
  <si>
    <t xml:space="preserve">VAN BUREN      </t>
  </si>
  <si>
    <t xml:space="preserve">CLINTON</t>
  </si>
  <si>
    <t xml:space="preserve">SHIRLEY             </t>
  </si>
  <si>
    <t xml:space="preserve">SOUTH SIDE </t>
  </si>
  <si>
    <t xml:space="preserve">WASHINGTON     </t>
  </si>
  <si>
    <t xml:space="preserve">ELKINS              </t>
  </si>
  <si>
    <t xml:space="preserve">FARMINGTON          </t>
  </si>
  <si>
    <t xml:space="preserve">FAYETTEVILLE        </t>
  </si>
  <si>
    <t xml:space="preserve">GREENLAND</t>
  </si>
  <si>
    <t xml:space="preserve">LINCOLN CONSOLIDATED          </t>
  </si>
  <si>
    <t xml:space="preserve">PRAIRIE GROVE       </t>
  </si>
  <si>
    <t xml:space="preserve">SPRINGDALE          </t>
  </si>
  <si>
    <t xml:space="preserve">WEST FORK           </t>
  </si>
  <si>
    <t xml:space="preserve">WHITE          </t>
  </si>
  <si>
    <t xml:space="preserve">BALD KNOB           </t>
  </si>
  <si>
    <t xml:space="preserve">BEEBE</t>
  </si>
  <si>
    <t xml:space="preserve">BRADFORD            </t>
  </si>
  <si>
    <t xml:space="preserve">WHITE COUNTY CENTRAL       </t>
  </si>
  <si>
    <t xml:space="preserve">RIVERVIEW           </t>
  </si>
  <si>
    <t xml:space="preserve">PANGBURN            </t>
  </si>
  <si>
    <t xml:space="preserve">ROSE BUD            </t>
  </si>
  <si>
    <t xml:space="preserve">SEARCY SPECIAL    </t>
  </si>
  <si>
    <t xml:space="preserve">WOODRUFF       </t>
  </si>
  <si>
    <t xml:space="preserve">AUGUSTA</t>
  </si>
  <si>
    <t xml:space="preserve">MCCRORY             </t>
  </si>
  <si>
    <t xml:space="preserve">YELL           </t>
  </si>
  <si>
    <t xml:space="preserve">DANVILLE            </t>
  </si>
  <si>
    <t xml:space="preserve">DARDANELLE          </t>
  </si>
  <si>
    <t xml:space="preserve">WESTERN YELL COUNTY    </t>
  </si>
  <si>
    <t xml:space="preserve">TWO RIVERS</t>
  </si>
  <si>
    <t xml:space="preserve">Worksheet Totals</t>
  </si>
  <si>
    <t xml:space="preserve">APSCN Totals</t>
  </si>
  <si>
    <t xml:space="preserve">Difference</t>
  </si>
  <si>
    <t xml:space="preserve">Rounding Differe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[$-409]d\-mmm\-yy"/>
    <numFmt numFmtId="169" formatCode="@"/>
    <numFmt numFmtId="170" formatCode="0%"/>
    <numFmt numFmtId="171" formatCode="_(* #,##0.00_);_(* \(#,##0.00\);_(* \-??_);_(@_)"/>
    <numFmt numFmtId="172" formatCode="0.00"/>
    <numFmt numFmtId="173" formatCode="_(* #,##0_);_(* \(#,##0\);_(* \-??_);_(@_)"/>
    <numFmt numFmtId="174" formatCode="0.00%"/>
    <numFmt numFmtId="175" formatCode="0.00000%"/>
  </numFmts>
  <fonts count="36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8000"/>
      <name val="Tahoma"/>
      <family val="2"/>
    </font>
    <font>
      <sz val="20"/>
      <name val="Tahoma"/>
      <family val="2"/>
    </font>
    <font>
      <b val="true"/>
      <sz val="20"/>
      <color rgb="FF0000FF"/>
      <name val="Tahoma"/>
      <family val="2"/>
    </font>
    <font>
      <b val="true"/>
      <sz val="20"/>
      <color rgb="FF008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Arial"/>
      <family val="2"/>
    </font>
    <font>
      <sz val="12"/>
      <color rgb="FF000080"/>
      <name val="Tahoma"/>
      <family val="2"/>
    </font>
    <font>
      <b val="true"/>
      <sz val="12"/>
      <color rgb="FF000080"/>
      <name val="Tahoma"/>
      <family val="2"/>
    </font>
    <font>
      <sz val="12"/>
      <color rgb="FFFF0000"/>
      <name val="Tahoma"/>
      <family val="2"/>
    </font>
    <font>
      <sz val="12"/>
      <color rgb="FF800080"/>
      <name val="Tahoma"/>
      <family val="2"/>
    </font>
    <font>
      <b val="true"/>
      <sz val="12"/>
      <color rgb="FF800080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8400</xdr:colOff>
      <xdr:row>0</xdr:row>
      <xdr:rowOff>75960</xdr:rowOff>
    </xdr:from>
    <xdr:to>
      <xdr:col>3</xdr:col>
      <xdr:colOff>213840</xdr:colOff>
      <xdr:row>5</xdr:row>
      <xdr:rowOff>47520</xdr:rowOff>
    </xdr:to>
    <xdr:pic>
      <xdr:nvPicPr>
        <xdr:cNvPr id="0" name="Picture 296" descr=""/>
        <xdr:cNvPicPr/>
      </xdr:nvPicPr>
      <xdr:blipFill>
        <a:blip r:embed="rId1"/>
        <a:stretch/>
      </xdr:blipFill>
      <xdr:spPr>
        <a:xfrm>
          <a:off x="3854520" y="75960"/>
          <a:ext cx="12189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99"/>
  <sheetViews>
    <sheetView showFormulas="false" showGridLines="true" showRowColHeaders="true" showZeros="true" rightToLeft="false" tabSelected="false" showOutlineSymbols="true" defaultGridColor="true" view="normal" topLeftCell="A258" colorId="64" zoomScale="75" zoomScaleNormal="75" zoomScalePageLayoutView="100" workbookViewId="0">
      <selection pane="topLeft" activeCell="F261" activeCellId="0" sqref="F26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4.87"/>
    <col collapsed="false" customWidth="true" hidden="false" outlineLevel="0" max="3" min="3" style="0" width="22.1"/>
    <col collapsed="false" customWidth="true" hidden="false" outlineLevel="0" max="4" min="4" style="0" width="12.32"/>
    <col collapsed="false" customWidth="true" hidden="false" outlineLevel="0" max="5" min="5" style="0" width="11.1"/>
    <col collapsed="false" customWidth="true" hidden="false" outlineLevel="0" max="6" min="6" style="0" width="22.1"/>
    <col collapsed="false" customWidth="true" hidden="false" outlineLevel="0" max="7" min="7" style="0" width="18.43"/>
    <col collapsed="false" customWidth="true" hidden="false" outlineLevel="0" max="8" min="8" style="0" width="5.21"/>
    <col collapsed="false" customWidth="true" hidden="false" outlineLevel="0" max="10" min="10" style="0" width="13.77"/>
  </cols>
  <sheetData>
    <row r="1" customFormat="false" ht="1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</row>
    <row r="7" customFormat="false" ht="15" hidden="false" customHeight="false" outlineLevel="0" collapsed="false">
      <c r="A7" s="0" t="s">
        <v>13</v>
      </c>
      <c r="B7" s="0" t="n">
        <v>720</v>
      </c>
      <c r="C7" s="0" t="n">
        <v>42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s">
        <v>16</v>
      </c>
    </row>
    <row r="11" customFormat="false" ht="15" hidden="false" customHeight="false" outlineLevel="0" collapsed="false">
      <c r="A11" s="0" t="s">
        <v>17</v>
      </c>
      <c r="C11" s="0" t="s">
        <v>18</v>
      </c>
      <c r="D11" s="0" t="s">
        <v>19</v>
      </c>
      <c r="E11" s="0" t="s">
        <v>20</v>
      </c>
      <c r="F11" s="0" t="s">
        <v>21</v>
      </c>
      <c r="G11" s="0" t="s">
        <v>22</v>
      </c>
      <c r="H11" s="0" t="s">
        <v>23</v>
      </c>
      <c r="I11" s="0" t="s">
        <v>24</v>
      </c>
      <c r="J11" s="0" t="s">
        <v>25</v>
      </c>
      <c r="K11" s="0" t="s">
        <v>26</v>
      </c>
    </row>
    <row r="12" customFormat="false" ht="15" hidden="false" customHeight="false" outlineLevel="0" collapsed="false">
      <c r="C12" s="0" t="s">
        <v>27</v>
      </c>
      <c r="D12" s="0" t="s">
        <v>28</v>
      </c>
      <c r="E12" s="0" t="s">
        <v>29</v>
      </c>
      <c r="F12" s="0" t="s">
        <v>30</v>
      </c>
      <c r="G12" s="0" t="s">
        <v>31</v>
      </c>
      <c r="H12" s="0" t="s">
        <v>32</v>
      </c>
      <c r="I12" s="0" t="s">
        <v>33</v>
      </c>
      <c r="J12" s="0" t="s">
        <v>34</v>
      </c>
    </row>
    <row r="14" customFormat="false" ht="15" hidden="false" customHeight="false" outlineLevel="0" collapsed="false">
      <c r="A14" s="0" t="n">
        <v>101000</v>
      </c>
      <c r="C14" s="0" t="s">
        <v>35</v>
      </c>
    </row>
    <row r="15" customFormat="false" ht="15" hidden="false" customHeight="false" outlineLevel="0" collapsed="false">
      <c r="G15" s="0" t="s">
        <v>36</v>
      </c>
      <c r="H15" s="0" t="n">
        <v>5</v>
      </c>
      <c r="I15" s="0" t="n">
        <v>9.5</v>
      </c>
    </row>
    <row r="16" customFormat="false" ht="15" hidden="false" customHeight="false" outlineLevel="0" collapsed="false">
      <c r="C16" s="0" t="s">
        <v>37</v>
      </c>
      <c r="F16" s="1" t="n">
        <v>65513476</v>
      </c>
      <c r="G16" s="0" t="s">
        <v>38</v>
      </c>
      <c r="H16" s="0" t="n">
        <v>25</v>
      </c>
      <c r="I16" s="0" t="n">
        <v>9.5</v>
      </c>
      <c r="J16" s="1" t="n">
        <v>655135</v>
      </c>
    </row>
    <row r="17" customFormat="false" ht="15" hidden="false" customHeight="false" outlineLevel="0" collapsed="false">
      <c r="C17" s="0" t="s">
        <v>39</v>
      </c>
      <c r="D17" s="1" t="n">
        <v>26436855</v>
      </c>
      <c r="F17" s="1" t="n">
        <v>26436855</v>
      </c>
      <c r="G17" s="0" t="s">
        <v>40</v>
      </c>
      <c r="H17" s="0" t="n">
        <v>25</v>
      </c>
      <c r="I17" s="0" t="n">
        <v>9.5</v>
      </c>
      <c r="J17" s="1" t="n">
        <v>264369</v>
      </c>
    </row>
    <row r="18" customFormat="false" ht="15" hidden="false" customHeight="false" outlineLevel="0" collapsed="false">
      <c r="C18" s="0" t="s">
        <v>41</v>
      </c>
      <c r="E18" s="1" t="n">
        <v>8838848</v>
      </c>
      <c r="F18" s="1" t="n">
        <v>8838848</v>
      </c>
      <c r="G18" s="0" t="s">
        <v>42</v>
      </c>
      <c r="H18" s="0" t="n">
        <v>25</v>
      </c>
      <c r="I18" s="0" t="n">
        <v>9.5</v>
      </c>
      <c r="J18" s="1" t="n">
        <v>88388</v>
      </c>
    </row>
    <row r="19" customFormat="false" ht="15" hidden="false" customHeight="false" outlineLevel="0" collapsed="false">
      <c r="C19" s="0" t="s">
        <v>43</v>
      </c>
      <c r="D19" s="1" t="n">
        <v>26436855</v>
      </c>
      <c r="E19" s="1" t="n">
        <v>8838848</v>
      </c>
      <c r="F19" s="1" t="n">
        <v>100789179</v>
      </c>
      <c r="G19" s="2" t="n">
        <v>3477226.68</v>
      </c>
      <c r="J19" s="1" t="n">
        <v>1007892</v>
      </c>
    </row>
    <row r="21" customFormat="false" ht="15" hidden="false" customHeight="false" outlineLevel="0" collapsed="false">
      <c r="C21" s="0" t="s">
        <v>44</v>
      </c>
      <c r="D21" s="0" t="s">
        <v>45</v>
      </c>
    </row>
    <row r="22" customFormat="false" ht="15" hidden="false" customHeight="false" outlineLevel="0" collapsed="false">
      <c r="G22" s="0" t="s">
        <v>36</v>
      </c>
      <c r="H22" s="0" t="n">
        <v>5</v>
      </c>
      <c r="I22" s="0" t="n">
        <v>9.5</v>
      </c>
    </row>
    <row r="23" customFormat="false" ht="15" hidden="false" customHeight="false" outlineLevel="0" collapsed="false">
      <c r="C23" s="0" t="s">
        <v>46</v>
      </c>
      <c r="F23" s="1" t="n">
        <v>5487509</v>
      </c>
      <c r="G23" s="0" t="s">
        <v>47</v>
      </c>
      <c r="H23" s="0" t="n">
        <v>25</v>
      </c>
      <c r="I23" s="0" t="n">
        <v>9.5</v>
      </c>
      <c r="J23" s="1" t="n">
        <v>54875</v>
      </c>
    </row>
    <row r="24" customFormat="false" ht="15" hidden="false" customHeight="false" outlineLevel="0" collapsed="false">
      <c r="C24" s="0" t="s">
        <v>39</v>
      </c>
      <c r="D24" s="1" t="n">
        <v>971630</v>
      </c>
      <c r="F24" s="1" t="n">
        <v>971630</v>
      </c>
      <c r="G24" s="0" t="s">
        <v>48</v>
      </c>
      <c r="H24" s="0" t="n">
        <v>25</v>
      </c>
      <c r="I24" s="0" t="n">
        <v>9.5</v>
      </c>
      <c r="J24" s="1" t="n">
        <v>9716</v>
      </c>
    </row>
    <row r="25" customFormat="false" ht="15" hidden="false" customHeight="false" outlineLevel="0" collapsed="false">
      <c r="C25" s="0" t="s">
        <v>41</v>
      </c>
      <c r="E25" s="1" t="n">
        <v>840780</v>
      </c>
      <c r="F25" s="1" t="n">
        <v>840780</v>
      </c>
      <c r="G25" s="0" t="s">
        <v>49</v>
      </c>
      <c r="H25" s="0" t="n">
        <v>25</v>
      </c>
      <c r="I25" s="0" t="n">
        <v>9.5</v>
      </c>
      <c r="J25" s="1" t="n">
        <v>8408</v>
      </c>
    </row>
    <row r="26" customFormat="false" ht="15" hidden="false" customHeight="false" outlineLevel="0" collapsed="false">
      <c r="C26" s="0" t="s">
        <v>50</v>
      </c>
      <c r="D26" s="1" t="n">
        <v>971630</v>
      </c>
      <c r="E26" s="1" t="n">
        <v>840780</v>
      </c>
      <c r="F26" s="1" t="n">
        <v>7299919</v>
      </c>
      <c r="G26" s="2" t="n">
        <v>251847.21</v>
      </c>
      <c r="J26" s="1" t="n">
        <v>72999</v>
      </c>
    </row>
    <row r="30" customFormat="false" ht="15" hidden="false" customHeight="false" outlineLevel="0" collapsed="false">
      <c r="C30" s="0" t="s">
        <v>51</v>
      </c>
      <c r="D30" s="0" t="s">
        <v>52</v>
      </c>
    </row>
    <row r="31" customFormat="false" ht="15" hidden="false" customHeight="false" outlineLevel="0" collapsed="false">
      <c r="C31" s="1" t="n">
        <v>71000985</v>
      </c>
      <c r="D31" s="1" t="n">
        <v>27408485</v>
      </c>
      <c r="E31" s="1" t="n">
        <v>9679628</v>
      </c>
      <c r="F31" s="1" t="n">
        <v>108089098</v>
      </c>
      <c r="G31" s="2" t="n">
        <v>3729073.89</v>
      </c>
      <c r="J31" s="1" t="n">
        <v>1080891</v>
      </c>
    </row>
    <row r="33" customFormat="false" ht="15" hidden="false" customHeight="false" outlineLevel="0" collapsed="false">
      <c r="A33" s="0" t="n">
        <v>104000</v>
      </c>
      <c r="C33" s="0" t="s">
        <v>53</v>
      </c>
    </row>
    <row r="34" customFormat="false" ht="15" hidden="false" customHeight="false" outlineLevel="0" collapsed="false">
      <c r="G34" s="0" t="s">
        <v>54</v>
      </c>
      <c r="H34" s="0" t="n">
        <v>5</v>
      </c>
      <c r="I34" s="0" t="n">
        <v>6.9</v>
      </c>
    </row>
    <row r="35" customFormat="false" ht="15" hidden="false" customHeight="false" outlineLevel="0" collapsed="false">
      <c r="C35" s="0" t="s">
        <v>55</v>
      </c>
      <c r="F35" s="1" t="n">
        <v>84655220</v>
      </c>
      <c r="G35" s="0" t="s">
        <v>56</v>
      </c>
      <c r="H35" s="0" t="n">
        <v>25</v>
      </c>
      <c r="I35" s="0" t="n">
        <v>6.9</v>
      </c>
      <c r="J35" s="1" t="n">
        <v>846552</v>
      </c>
    </row>
    <row r="36" customFormat="false" ht="15" hidden="false" customHeight="false" outlineLevel="0" collapsed="false">
      <c r="C36" s="0" t="s">
        <v>39</v>
      </c>
      <c r="D36" s="1" t="n">
        <v>51476940</v>
      </c>
      <c r="F36" s="1" t="n">
        <v>51476940</v>
      </c>
      <c r="G36" s="0" t="s">
        <v>57</v>
      </c>
      <c r="H36" s="0" t="n">
        <v>25</v>
      </c>
      <c r="I36" s="0" t="n">
        <v>6.9</v>
      </c>
      <c r="J36" s="1" t="n">
        <v>514769</v>
      </c>
    </row>
    <row r="37" customFormat="false" ht="15" hidden="false" customHeight="false" outlineLevel="0" collapsed="false">
      <c r="C37" s="0" t="s">
        <v>41</v>
      </c>
      <c r="E37" s="1" t="n">
        <v>7874185</v>
      </c>
      <c r="F37" s="1" t="n">
        <v>7874185</v>
      </c>
      <c r="G37" s="0" t="s">
        <v>58</v>
      </c>
      <c r="H37" s="0" t="n">
        <v>25</v>
      </c>
      <c r="I37" s="0" t="n">
        <v>6.9</v>
      </c>
      <c r="J37" s="1" t="n">
        <v>78742</v>
      </c>
    </row>
    <row r="38" customFormat="false" ht="15" hidden="false" customHeight="false" outlineLevel="0" collapsed="false">
      <c r="C38" s="0" t="s">
        <v>59</v>
      </c>
      <c r="D38" s="1" t="n">
        <v>51476940</v>
      </c>
      <c r="E38" s="1" t="n">
        <v>7874185</v>
      </c>
      <c r="F38" s="1" t="n">
        <v>144006345</v>
      </c>
      <c r="G38" s="2" t="n">
        <v>4593802.41</v>
      </c>
      <c r="J38" s="1" t="n">
        <v>1440063</v>
      </c>
    </row>
    <row r="41" customFormat="false" ht="15" hidden="false" customHeight="false" outlineLevel="0" collapsed="false">
      <c r="C41" s="0" t="s">
        <v>60</v>
      </c>
      <c r="D41" s="0" t="s">
        <v>61</v>
      </c>
    </row>
    <row r="42" customFormat="false" ht="15" hidden="false" customHeight="false" outlineLevel="0" collapsed="false">
      <c r="C42" s="1" t="n">
        <v>84655220</v>
      </c>
      <c r="D42" s="1" t="n">
        <v>51476940</v>
      </c>
      <c r="E42" s="1" t="n">
        <v>7874185</v>
      </c>
      <c r="F42" s="1" t="n">
        <v>144006345</v>
      </c>
      <c r="G42" s="2" t="n">
        <v>4593802.41</v>
      </c>
      <c r="J42" s="1" t="n">
        <v>1440063</v>
      </c>
    </row>
    <row r="44" customFormat="false" ht="15" hidden="false" customHeight="false" outlineLevel="0" collapsed="false">
      <c r="A44" s="0" t="s">
        <v>62</v>
      </c>
      <c r="B44" s="0" t="s">
        <v>63</v>
      </c>
      <c r="C44" s="0" t="s">
        <v>64</v>
      </c>
      <c r="D44" s="0" t="s">
        <v>65</v>
      </c>
      <c r="E44" s="0" t="s">
        <v>66</v>
      </c>
      <c r="F44" s="0" t="s">
        <v>67</v>
      </c>
      <c r="G44" s="0" t="s">
        <v>68</v>
      </c>
      <c r="H44" s="0" t="s">
        <v>69</v>
      </c>
      <c r="I44" s="0" t="s">
        <v>70</v>
      </c>
      <c r="J44" s="0" t="s">
        <v>71</v>
      </c>
      <c r="K44" s="0" t="s">
        <v>72</v>
      </c>
    </row>
    <row r="46" customFormat="false" ht="15" hidden="false" customHeight="false" outlineLevel="0" collapsed="false">
      <c r="C46" s="0" t="s">
        <v>73</v>
      </c>
    </row>
    <row r="47" customFormat="false" ht="15" hidden="false" customHeight="false" outlineLevel="0" collapsed="false">
      <c r="C47" s="1" t="n">
        <v>150168696</v>
      </c>
      <c r="D47" s="0" t="s">
        <v>74</v>
      </c>
      <c r="E47" s="0" t="s">
        <v>75</v>
      </c>
      <c r="F47" s="0" t="s">
        <v>76</v>
      </c>
      <c r="G47" s="2" t="n">
        <v>8071029.09</v>
      </c>
    </row>
    <row r="48" customFormat="false" ht="15" hidden="false" customHeight="false" outlineLevel="0" collapsed="false">
      <c r="C48" s="0" t="s">
        <v>77</v>
      </c>
      <c r="J48" s="0" t="s">
        <v>78</v>
      </c>
      <c r="K48" s="0" t="n">
        <v>54</v>
      </c>
    </row>
    <row r="54" customFormat="false" ht="15" hidden="false" customHeight="false" outlineLevel="0" collapsed="false">
      <c r="D54" s="0" t="s">
        <v>0</v>
      </c>
      <c r="E54" s="0" t="s">
        <v>1</v>
      </c>
      <c r="F54" s="0" t="s">
        <v>2</v>
      </c>
      <c r="G54" s="0" t="s">
        <v>3</v>
      </c>
    </row>
    <row r="55" customFormat="false" ht="15" hidden="false" customHeight="false" outlineLevel="0" collapsed="false">
      <c r="E55" s="0" t="s">
        <v>79</v>
      </c>
      <c r="F55" s="3" t="n">
        <v>38483</v>
      </c>
    </row>
    <row r="58" customFormat="false" ht="15" hidden="false" customHeight="false" outlineLevel="0" collapsed="false">
      <c r="A58" s="0" t="s">
        <v>4</v>
      </c>
      <c r="B58" s="0" t="s">
        <v>5</v>
      </c>
      <c r="C58" s="0" t="s">
        <v>6</v>
      </c>
    </row>
    <row r="59" customFormat="false" ht="15" hidden="false" customHeight="false" outlineLevel="0" collapsed="false">
      <c r="A59" s="0" t="s">
        <v>7</v>
      </c>
      <c r="B59" s="0" t="s">
        <v>8</v>
      </c>
      <c r="C59" s="0" t="s">
        <v>9</v>
      </c>
    </row>
    <row r="60" customFormat="false" ht="15" hidden="false" customHeight="false" outlineLevel="0" collapsed="false">
      <c r="A60" s="0" t="s">
        <v>10</v>
      </c>
      <c r="B60" s="0" t="s">
        <v>11</v>
      </c>
      <c r="C60" s="0" t="s">
        <v>12</v>
      </c>
    </row>
    <row r="61" customFormat="false" ht="15" hidden="false" customHeight="false" outlineLevel="0" collapsed="false">
      <c r="A61" s="0" t="s">
        <v>13</v>
      </c>
      <c r="B61" s="0" t="n">
        <v>720</v>
      </c>
      <c r="C61" s="0" t="n">
        <v>42</v>
      </c>
    </row>
    <row r="62" customFormat="false" ht="15" hidden="false" customHeight="false" outlineLevel="0" collapsed="false">
      <c r="A62" s="0" t="s">
        <v>14</v>
      </c>
      <c r="B62" s="0" t="s">
        <v>15</v>
      </c>
      <c r="C62" s="0" t="s">
        <v>16</v>
      </c>
    </row>
    <row r="65" customFormat="false" ht="15" hidden="false" customHeight="false" outlineLevel="0" collapsed="false">
      <c r="A65" s="0" t="s">
        <v>17</v>
      </c>
      <c r="C65" s="0" t="s">
        <v>18</v>
      </c>
      <c r="D65" s="0" t="s">
        <v>19</v>
      </c>
      <c r="E65" s="0" t="s">
        <v>20</v>
      </c>
      <c r="F65" s="0" t="s">
        <v>21</v>
      </c>
      <c r="G65" s="0" t="s">
        <v>22</v>
      </c>
      <c r="H65" s="0" t="s">
        <v>23</v>
      </c>
      <c r="I65" s="0" t="s">
        <v>24</v>
      </c>
      <c r="J65" s="0" t="s">
        <v>25</v>
      </c>
      <c r="K65" s="0" t="s">
        <v>26</v>
      </c>
    </row>
    <row r="66" customFormat="false" ht="15" hidden="false" customHeight="false" outlineLevel="0" collapsed="false">
      <c r="C66" s="0" t="s">
        <v>27</v>
      </c>
      <c r="D66" s="0" t="s">
        <v>28</v>
      </c>
      <c r="E66" s="0" t="s">
        <v>29</v>
      </c>
      <c r="F66" s="0" t="s">
        <v>30</v>
      </c>
      <c r="G66" s="0" t="s">
        <v>31</v>
      </c>
      <c r="H66" s="0" t="s">
        <v>32</v>
      </c>
      <c r="I66" s="0" t="s">
        <v>33</v>
      </c>
      <c r="J66" s="0" t="s">
        <v>34</v>
      </c>
    </row>
    <row r="68" customFormat="false" ht="15" hidden="false" customHeight="false" outlineLevel="0" collapsed="false">
      <c r="C68" s="0" t="s">
        <v>80</v>
      </c>
    </row>
    <row r="72" customFormat="false" ht="15" hidden="false" customHeight="false" outlineLevel="0" collapsed="false">
      <c r="A72" s="0" t="s">
        <v>81</v>
      </c>
      <c r="B72" s="0" t="s">
        <v>82</v>
      </c>
      <c r="C72" s="0" t="s">
        <v>83</v>
      </c>
      <c r="D72" s="0" t="s">
        <v>84</v>
      </c>
      <c r="E72" s="0" t="s">
        <v>85</v>
      </c>
      <c r="F72" s="0" t="s">
        <v>86</v>
      </c>
      <c r="G72" s="0" t="s">
        <v>87</v>
      </c>
      <c r="H72" s="0" t="s">
        <v>88</v>
      </c>
    </row>
    <row r="75" customFormat="false" ht="15" hidden="false" customHeight="false" outlineLevel="0" collapsed="false">
      <c r="A75" s="0" t="s">
        <v>89</v>
      </c>
      <c r="B75" s="0" t="s">
        <v>90</v>
      </c>
      <c r="C75" s="0" t="s">
        <v>91</v>
      </c>
      <c r="D75" s="0" t="s">
        <v>92</v>
      </c>
      <c r="E75" s="0" t="s">
        <v>93</v>
      </c>
      <c r="F75" s="0" t="s">
        <v>94</v>
      </c>
    </row>
    <row r="76" customFormat="false" ht="15" hidden="false" customHeight="false" outlineLevel="0" collapsed="false">
      <c r="A76" s="0" t="s">
        <v>95</v>
      </c>
      <c r="B76" s="0" t="s">
        <v>96</v>
      </c>
      <c r="C76" s="0" t="s">
        <v>97</v>
      </c>
      <c r="E76" s="0" t="s">
        <v>98</v>
      </c>
    </row>
    <row r="120" customFormat="false" ht="15" hidden="false" customHeight="false" outlineLevel="0" collapsed="false">
      <c r="D120" s="0" t="s">
        <v>0</v>
      </c>
      <c r="E120" s="0" t="s">
        <v>1</v>
      </c>
      <c r="F120" s="0" t="s">
        <v>2</v>
      </c>
      <c r="G120" s="0" t="s">
        <v>3</v>
      </c>
    </row>
    <row r="121" customFormat="false" ht="15" hidden="false" customHeight="false" outlineLevel="0" collapsed="false">
      <c r="E121" s="0" t="s">
        <v>79</v>
      </c>
      <c r="F121" s="3" t="n">
        <v>38483</v>
      </c>
    </row>
    <row r="124" customFormat="false" ht="15" hidden="false" customHeight="false" outlineLevel="0" collapsed="false">
      <c r="A124" s="0" t="s">
        <v>99</v>
      </c>
      <c r="B124" s="0" t="s">
        <v>100</v>
      </c>
    </row>
    <row r="125" customFormat="false" ht="15" hidden="false" customHeight="false" outlineLevel="0" collapsed="false">
      <c r="A125" s="0" t="s">
        <v>7</v>
      </c>
      <c r="B125" s="0" t="s">
        <v>8</v>
      </c>
      <c r="C125" s="0" t="s">
        <v>101</v>
      </c>
    </row>
    <row r="126" customFormat="false" ht="15" hidden="false" customHeight="false" outlineLevel="0" collapsed="false">
      <c r="A126" s="0" t="s">
        <v>102</v>
      </c>
      <c r="B126" s="0" t="s">
        <v>103</v>
      </c>
      <c r="C126" s="0" t="s">
        <v>104</v>
      </c>
    </row>
    <row r="127" customFormat="false" ht="15" hidden="false" customHeight="false" outlineLevel="0" collapsed="false">
      <c r="A127" s="0" t="s">
        <v>105</v>
      </c>
      <c r="B127" s="0" t="n">
        <v>71</v>
      </c>
      <c r="C127" s="0" t="n">
        <v>646</v>
      </c>
    </row>
    <row r="128" customFormat="false" ht="15" hidden="false" customHeight="false" outlineLevel="0" collapsed="false">
      <c r="A128" s="0" t="s">
        <v>14</v>
      </c>
      <c r="B128" s="0" t="s">
        <v>15</v>
      </c>
      <c r="C128" s="0" t="s">
        <v>106</v>
      </c>
    </row>
    <row r="131" customFormat="false" ht="15" hidden="false" customHeight="false" outlineLevel="0" collapsed="false">
      <c r="A131" s="0" t="s">
        <v>17</v>
      </c>
      <c r="C131" s="0" t="s">
        <v>18</v>
      </c>
      <c r="D131" s="0" t="s">
        <v>19</v>
      </c>
      <c r="E131" s="0" t="s">
        <v>20</v>
      </c>
      <c r="F131" s="0" t="s">
        <v>21</v>
      </c>
      <c r="G131" s="0" t="s">
        <v>22</v>
      </c>
      <c r="H131" s="0" t="s">
        <v>23</v>
      </c>
      <c r="I131" s="0" t="s">
        <v>24</v>
      </c>
      <c r="J131" s="0" t="s">
        <v>25</v>
      </c>
      <c r="K131" s="0" t="s">
        <v>26</v>
      </c>
    </row>
    <row r="132" customFormat="false" ht="15" hidden="false" customHeight="false" outlineLevel="0" collapsed="false">
      <c r="C132" s="0" t="s">
        <v>27</v>
      </c>
      <c r="D132" s="0" t="s">
        <v>28</v>
      </c>
      <c r="E132" s="0" t="s">
        <v>29</v>
      </c>
      <c r="F132" s="0" t="s">
        <v>30</v>
      </c>
      <c r="G132" s="0" t="s">
        <v>31</v>
      </c>
      <c r="H132" s="0" t="s">
        <v>32</v>
      </c>
      <c r="I132" s="0" t="s">
        <v>33</v>
      </c>
      <c r="J132" s="0" t="s">
        <v>34</v>
      </c>
    </row>
    <row r="134" customFormat="false" ht="15" hidden="false" customHeight="false" outlineLevel="0" collapsed="false">
      <c r="A134" s="0" t="n">
        <v>201000</v>
      </c>
      <c r="C134" s="0" t="s">
        <v>107</v>
      </c>
    </row>
    <row r="135" customFormat="false" ht="15" hidden="false" customHeight="false" outlineLevel="0" collapsed="false">
      <c r="G135" s="0" t="s">
        <v>108</v>
      </c>
      <c r="H135" s="0" t="n">
        <v>6.27</v>
      </c>
      <c r="I135" s="0" t="n">
        <v>9.7</v>
      </c>
    </row>
    <row r="136" customFormat="false" ht="15" hidden="false" customHeight="false" outlineLevel="0" collapsed="false">
      <c r="C136" s="0" t="s">
        <v>109</v>
      </c>
      <c r="F136" s="1" t="n">
        <v>88266855</v>
      </c>
      <c r="G136" s="0" t="s">
        <v>110</v>
      </c>
      <c r="H136" s="0" t="n">
        <v>26.27</v>
      </c>
      <c r="I136" s="0" t="n">
        <v>9.7</v>
      </c>
      <c r="J136" s="1" t="n">
        <v>927508</v>
      </c>
    </row>
    <row r="137" customFormat="false" ht="15" hidden="false" customHeight="false" outlineLevel="0" collapsed="false">
      <c r="C137" s="0" t="s">
        <v>39</v>
      </c>
      <c r="D137" s="1" t="n">
        <v>101309924</v>
      </c>
      <c r="F137" s="1" t="n">
        <v>101309924</v>
      </c>
      <c r="G137" s="0" t="s">
        <v>111</v>
      </c>
      <c r="H137" s="0" t="n">
        <v>26.27</v>
      </c>
      <c r="I137" s="0" t="n">
        <v>9.7</v>
      </c>
      <c r="J137" s="1" t="n">
        <v>1064565</v>
      </c>
    </row>
    <row r="138" customFormat="false" ht="15" hidden="false" customHeight="false" outlineLevel="0" collapsed="false">
      <c r="C138" s="0" t="s">
        <v>41</v>
      </c>
      <c r="E138" s="1" t="n">
        <v>8465842</v>
      </c>
      <c r="F138" s="1" t="n">
        <v>8465842</v>
      </c>
      <c r="G138" s="0" t="s">
        <v>112</v>
      </c>
      <c r="H138" s="0" t="n">
        <v>26.27</v>
      </c>
      <c r="I138" s="0" t="n">
        <v>9.7</v>
      </c>
      <c r="J138" s="1" t="n">
        <v>88959</v>
      </c>
    </row>
    <row r="139" customFormat="false" ht="15" hidden="false" customHeight="false" outlineLevel="0" collapsed="false">
      <c r="C139" s="0" t="s">
        <v>113</v>
      </c>
      <c r="D139" s="1" t="n">
        <v>101309924</v>
      </c>
      <c r="E139" s="1" t="n">
        <v>8465842</v>
      </c>
      <c r="F139" s="1" t="n">
        <v>198042621</v>
      </c>
      <c r="G139" s="2" t="n">
        <v>7123593.08</v>
      </c>
      <c r="J139" s="1" t="n">
        <v>2081032</v>
      </c>
    </row>
    <row r="142" customFormat="false" ht="15" hidden="false" customHeight="false" outlineLevel="0" collapsed="false">
      <c r="C142" s="0" t="s">
        <v>114</v>
      </c>
      <c r="D142" s="0" t="s">
        <v>115</v>
      </c>
    </row>
    <row r="143" customFormat="false" ht="15" hidden="false" customHeight="false" outlineLevel="0" collapsed="false">
      <c r="C143" s="1" t="n">
        <v>88266855</v>
      </c>
      <c r="D143" s="1" t="n">
        <v>101309924</v>
      </c>
      <c r="E143" s="1" t="n">
        <v>8465842</v>
      </c>
      <c r="F143" s="1" t="n">
        <v>198042621</v>
      </c>
      <c r="G143" s="2" t="n">
        <v>7123593.08</v>
      </c>
      <c r="J143" s="1" t="n">
        <v>2081032</v>
      </c>
    </row>
    <row r="145" customFormat="false" ht="15" hidden="false" customHeight="false" outlineLevel="0" collapsed="false">
      <c r="A145" s="0" t="n">
        <v>203000</v>
      </c>
      <c r="C145" s="0" t="s">
        <v>116</v>
      </c>
    </row>
    <row r="146" customFormat="false" ht="15" hidden="false" customHeight="false" outlineLevel="0" collapsed="false">
      <c r="G146" s="0" t="s">
        <v>117</v>
      </c>
      <c r="H146" s="0" t="n">
        <v>5</v>
      </c>
      <c r="I146" s="0" t="n">
        <v>6</v>
      </c>
    </row>
    <row r="147" customFormat="false" ht="15" hidden="false" customHeight="false" outlineLevel="0" collapsed="false">
      <c r="C147" s="0" t="s">
        <v>118</v>
      </c>
      <c r="F147" s="1" t="n">
        <v>56595648</v>
      </c>
      <c r="G147" s="0" t="s">
        <v>119</v>
      </c>
      <c r="H147" s="0" t="n">
        <v>25</v>
      </c>
      <c r="I147" s="0" t="n">
        <v>6</v>
      </c>
      <c r="J147" s="1" t="n">
        <v>565956</v>
      </c>
    </row>
    <row r="148" customFormat="false" ht="15" hidden="false" customHeight="false" outlineLevel="0" collapsed="false">
      <c r="C148" s="0" t="s">
        <v>39</v>
      </c>
      <c r="D148" s="1" t="n">
        <v>18217984</v>
      </c>
      <c r="F148" s="1" t="n">
        <v>18217984</v>
      </c>
      <c r="G148" s="0" t="s">
        <v>120</v>
      </c>
      <c r="H148" s="0" t="n">
        <v>25</v>
      </c>
      <c r="I148" s="0" t="n">
        <v>6</v>
      </c>
      <c r="J148" s="1" t="n">
        <v>182180</v>
      </c>
    </row>
    <row r="149" customFormat="false" ht="15" hidden="false" customHeight="false" outlineLevel="0" collapsed="false">
      <c r="C149" s="0" t="s">
        <v>41</v>
      </c>
      <c r="E149" s="1" t="n">
        <v>10355013</v>
      </c>
      <c r="F149" s="1" t="n">
        <v>10355013</v>
      </c>
      <c r="G149" s="0" t="s">
        <v>121</v>
      </c>
      <c r="H149" s="0" t="n">
        <v>25</v>
      </c>
      <c r="I149" s="0" t="n">
        <v>6</v>
      </c>
      <c r="J149" s="1" t="n">
        <v>103550</v>
      </c>
    </row>
    <row r="150" customFormat="false" ht="15" hidden="false" customHeight="false" outlineLevel="0" collapsed="false">
      <c r="C150" s="0" t="s">
        <v>122</v>
      </c>
      <c r="D150" s="1" t="n">
        <v>18217984</v>
      </c>
      <c r="E150" s="1" t="n">
        <v>10355013</v>
      </c>
      <c r="F150" s="1" t="n">
        <v>85168645</v>
      </c>
      <c r="G150" s="2" t="n">
        <v>2640227.99</v>
      </c>
      <c r="J150" s="1" t="n">
        <v>851686</v>
      </c>
    </row>
    <row r="152" customFormat="false" ht="15" hidden="false" customHeight="false" outlineLevel="0" collapsed="false">
      <c r="C152" s="0" t="s">
        <v>123</v>
      </c>
    </row>
    <row r="153" customFormat="false" ht="15" hidden="false" customHeight="false" outlineLevel="0" collapsed="false">
      <c r="G153" s="0" t="s">
        <v>117</v>
      </c>
      <c r="H153" s="0" t="n">
        <v>5</v>
      </c>
      <c r="I153" s="0" t="n">
        <v>6</v>
      </c>
    </row>
    <row r="154" customFormat="false" ht="15" hidden="false" customHeight="false" outlineLevel="0" collapsed="false">
      <c r="C154" s="0" t="s">
        <v>124</v>
      </c>
      <c r="F154" s="1" t="n">
        <v>1283880</v>
      </c>
      <c r="G154" s="0" t="s">
        <v>125</v>
      </c>
      <c r="H154" s="0" t="n">
        <v>25</v>
      </c>
      <c r="I154" s="0" t="n">
        <v>6</v>
      </c>
      <c r="J154" s="1" t="n">
        <v>12839</v>
      </c>
    </row>
    <row r="155" customFormat="false" ht="15" hidden="false" customHeight="false" outlineLevel="0" collapsed="false">
      <c r="C155" s="0" t="s">
        <v>39</v>
      </c>
      <c r="D155" s="1" t="n">
        <v>113960</v>
      </c>
      <c r="F155" s="1" t="n">
        <v>113960</v>
      </c>
      <c r="G155" s="0" t="s">
        <v>126</v>
      </c>
      <c r="H155" s="0" t="n">
        <v>25</v>
      </c>
      <c r="I155" s="0" t="n">
        <v>6</v>
      </c>
      <c r="J155" s="1" t="n">
        <v>1140</v>
      </c>
    </row>
    <row r="156" customFormat="false" ht="15" hidden="false" customHeight="false" outlineLevel="0" collapsed="false">
      <c r="C156" s="0" t="s">
        <v>41</v>
      </c>
      <c r="E156" s="1" t="n">
        <v>440440</v>
      </c>
      <c r="F156" s="1" t="n">
        <v>440440</v>
      </c>
      <c r="G156" s="0" t="s">
        <v>127</v>
      </c>
      <c r="H156" s="0" t="n">
        <v>25</v>
      </c>
      <c r="I156" s="0" t="n">
        <v>6</v>
      </c>
      <c r="J156" s="1" t="n">
        <v>4404</v>
      </c>
    </row>
    <row r="157" customFormat="false" ht="15" hidden="false" customHeight="false" outlineLevel="0" collapsed="false">
      <c r="C157" s="0" t="s">
        <v>128</v>
      </c>
      <c r="D157" s="1" t="n">
        <v>113960</v>
      </c>
      <c r="E157" s="1" t="n">
        <v>440440</v>
      </c>
      <c r="F157" s="1" t="n">
        <v>1838280</v>
      </c>
      <c r="G157" s="2" t="n">
        <v>56986.68</v>
      </c>
      <c r="J157" s="1" t="n">
        <v>18383</v>
      </c>
    </row>
    <row r="160" customFormat="false" ht="15" hidden="false" customHeight="false" outlineLevel="0" collapsed="false">
      <c r="C160" s="0" t="s">
        <v>129</v>
      </c>
    </row>
    <row r="161" customFormat="false" ht="15" hidden="false" customHeight="false" outlineLevel="0" collapsed="false">
      <c r="G161" s="0" t="s">
        <v>117</v>
      </c>
      <c r="H161" s="0" t="n">
        <v>5</v>
      </c>
      <c r="I161" s="0" t="n">
        <v>6</v>
      </c>
    </row>
    <row r="162" customFormat="false" ht="15" hidden="false" customHeight="false" outlineLevel="0" collapsed="false">
      <c r="C162" s="0" t="s">
        <v>130</v>
      </c>
      <c r="F162" s="1" t="n">
        <v>195919</v>
      </c>
      <c r="G162" s="0" t="s">
        <v>131</v>
      </c>
      <c r="H162" s="0" t="n">
        <v>25</v>
      </c>
      <c r="I162" s="0" t="n">
        <v>6</v>
      </c>
      <c r="J162" s="1" t="n">
        <v>1959</v>
      </c>
    </row>
    <row r="163" customFormat="false" ht="15" hidden="false" customHeight="false" outlineLevel="0" collapsed="false">
      <c r="C163" s="0" t="s">
        <v>39</v>
      </c>
      <c r="D163" s="1" t="n">
        <v>2770</v>
      </c>
      <c r="F163" s="1" t="n">
        <v>2770</v>
      </c>
      <c r="G163" s="0" t="s">
        <v>132</v>
      </c>
      <c r="H163" s="0" t="n">
        <v>25</v>
      </c>
      <c r="I163" s="0" t="n">
        <v>6</v>
      </c>
      <c r="J163" s="0" t="n">
        <v>28</v>
      </c>
    </row>
    <row r="164" customFormat="false" ht="15" hidden="false" customHeight="false" outlineLevel="0" collapsed="false">
      <c r="C164" s="0" t="s">
        <v>41</v>
      </c>
      <c r="E164" s="0" t="n">
        <v>0</v>
      </c>
      <c r="F164" s="0" t="n">
        <v>0</v>
      </c>
      <c r="G164" s="0" t="s">
        <v>133</v>
      </c>
      <c r="H164" s="0" t="n">
        <v>25</v>
      </c>
      <c r="I164" s="0" t="n">
        <v>6</v>
      </c>
      <c r="J164" s="0" t="n">
        <v>0</v>
      </c>
    </row>
    <row r="165" customFormat="false" ht="15" hidden="false" customHeight="false" outlineLevel="0" collapsed="false">
      <c r="C165" s="0" t="s">
        <v>134</v>
      </c>
      <c r="D165" s="1" t="n">
        <v>2770</v>
      </c>
      <c r="E165" s="0" t="n">
        <v>0</v>
      </c>
      <c r="F165" s="1" t="n">
        <v>198689</v>
      </c>
      <c r="G165" s="2" t="n">
        <v>6159.36</v>
      </c>
      <c r="J165" s="1" t="n">
        <v>1987</v>
      </c>
    </row>
    <row r="169" customFormat="false" ht="15" hidden="false" customHeight="false" outlineLevel="0" collapsed="false">
      <c r="C169" s="0" t="s">
        <v>135</v>
      </c>
      <c r="D169" s="0" t="s">
        <v>136</v>
      </c>
    </row>
    <row r="170" customFormat="false" ht="15" hidden="false" customHeight="false" outlineLevel="0" collapsed="false">
      <c r="C170" s="1" t="n">
        <v>58075447</v>
      </c>
      <c r="D170" s="1" t="n">
        <v>18334714</v>
      </c>
      <c r="E170" s="1" t="n">
        <v>10795453</v>
      </c>
      <c r="F170" s="1" t="n">
        <v>87205614</v>
      </c>
      <c r="G170" s="2" t="n">
        <v>2703374.03</v>
      </c>
      <c r="J170" s="1" t="n">
        <v>872056</v>
      </c>
    </row>
    <row r="173" customFormat="false" ht="15" hidden="false" customHeight="false" outlineLevel="0" collapsed="false">
      <c r="A173" s="0" t="s">
        <v>62</v>
      </c>
      <c r="B173" s="0" t="s">
        <v>63</v>
      </c>
      <c r="C173" s="0" t="s">
        <v>64</v>
      </c>
      <c r="D173" s="0" t="s">
        <v>65</v>
      </c>
      <c r="E173" s="0" t="s">
        <v>66</v>
      </c>
      <c r="F173" s="0" t="s">
        <v>67</v>
      </c>
      <c r="G173" s="0" t="s">
        <v>68</v>
      </c>
      <c r="H173" s="0" t="s">
        <v>69</v>
      </c>
      <c r="I173" s="0" t="s">
        <v>70</v>
      </c>
      <c r="J173" s="0" t="s">
        <v>71</v>
      </c>
      <c r="K173" s="0" t="s">
        <v>72</v>
      </c>
    </row>
    <row r="174" customFormat="false" ht="15" hidden="false" customHeight="false" outlineLevel="0" collapsed="false">
      <c r="C174" s="0" t="s">
        <v>137</v>
      </c>
      <c r="D174" s="0" t="e">
        <f aca="false"/>
        <v>#NAME?</v>
      </c>
      <c r="E174" s="0" t="s">
        <v>138</v>
      </c>
    </row>
    <row r="175" customFormat="false" ht="15" hidden="false" customHeight="false" outlineLevel="0" collapsed="false">
      <c r="C175" s="0" t="s">
        <v>139</v>
      </c>
      <c r="F175" s="1" t="n">
        <v>1788927</v>
      </c>
      <c r="G175" s="0" t="s">
        <v>140</v>
      </c>
      <c r="H175" s="0" t="n">
        <v>25</v>
      </c>
      <c r="I175" s="0" t="n">
        <v>14.8</v>
      </c>
      <c r="J175" s="1" t="n">
        <v>17889</v>
      </c>
    </row>
    <row r="176" customFormat="false" ht="15" hidden="false" customHeight="false" outlineLevel="0" collapsed="false">
      <c r="C176" s="0" t="s">
        <v>39</v>
      </c>
      <c r="D176" s="1" t="n">
        <v>723333</v>
      </c>
      <c r="F176" s="1" t="n">
        <v>723333</v>
      </c>
      <c r="G176" s="0" t="s">
        <v>141</v>
      </c>
      <c r="H176" s="0" t="n">
        <v>25</v>
      </c>
      <c r="I176" s="0" t="n">
        <v>14.8</v>
      </c>
      <c r="J176" s="1" t="n">
        <v>7233</v>
      </c>
    </row>
    <row r="177" customFormat="false" ht="15" hidden="false" customHeight="false" outlineLevel="0" collapsed="false">
      <c r="C177" s="0" t="s">
        <v>41</v>
      </c>
      <c r="E177" s="1" t="n">
        <v>587785</v>
      </c>
      <c r="F177" s="1" t="n">
        <v>587785</v>
      </c>
      <c r="G177" s="0" t="s">
        <v>142</v>
      </c>
      <c r="H177" s="0" t="n">
        <v>25</v>
      </c>
      <c r="I177" s="0" t="n">
        <v>14.8</v>
      </c>
      <c r="J177" s="1" t="n">
        <v>5878</v>
      </c>
    </row>
    <row r="178" customFormat="false" ht="15" hidden="false" customHeight="false" outlineLevel="0" collapsed="false">
      <c r="C178" s="0" t="s">
        <v>143</v>
      </c>
      <c r="D178" s="0" t="s">
        <v>144</v>
      </c>
      <c r="E178" s="0" t="s">
        <v>145</v>
      </c>
      <c r="F178" s="0" t="s">
        <v>146</v>
      </c>
      <c r="G178" s="2" t="n">
        <v>123381.78</v>
      </c>
      <c r="J178" s="1" t="n">
        <v>31000</v>
      </c>
    </row>
    <row r="180" customFormat="false" ht="15" hidden="false" customHeight="false" outlineLevel="0" collapsed="false">
      <c r="C180" s="0" t="s">
        <v>73</v>
      </c>
    </row>
    <row r="186" customFormat="false" ht="15" hidden="false" customHeight="false" outlineLevel="0" collapsed="false">
      <c r="D186" s="0" t="s">
        <v>0</v>
      </c>
      <c r="E186" s="0" t="s">
        <v>1</v>
      </c>
      <c r="F186" s="0" t="s">
        <v>2</v>
      </c>
      <c r="G186" s="0" t="s">
        <v>3</v>
      </c>
    </row>
    <row r="187" customFormat="false" ht="15" hidden="false" customHeight="false" outlineLevel="0" collapsed="false">
      <c r="E187" s="0" t="s">
        <v>79</v>
      </c>
      <c r="F187" s="3" t="n">
        <v>38483</v>
      </c>
    </row>
    <row r="190" customFormat="false" ht="15" hidden="false" customHeight="false" outlineLevel="0" collapsed="false">
      <c r="A190" s="0" t="s">
        <v>99</v>
      </c>
      <c r="B190" s="0" t="s">
        <v>100</v>
      </c>
    </row>
    <row r="191" customFormat="false" ht="15" hidden="false" customHeight="false" outlineLevel="0" collapsed="false">
      <c r="A191" s="0" t="s">
        <v>7</v>
      </c>
      <c r="B191" s="0" t="s">
        <v>8</v>
      </c>
      <c r="C191" s="0" t="s">
        <v>101</v>
      </c>
    </row>
    <row r="192" customFormat="false" ht="15" hidden="false" customHeight="false" outlineLevel="0" collapsed="false">
      <c r="A192" s="0" t="s">
        <v>102</v>
      </c>
      <c r="B192" s="0" t="s">
        <v>103</v>
      </c>
      <c r="C192" s="0" t="s">
        <v>104</v>
      </c>
    </row>
    <row r="193" customFormat="false" ht="15" hidden="false" customHeight="false" outlineLevel="0" collapsed="false">
      <c r="A193" s="0" t="s">
        <v>105</v>
      </c>
      <c r="B193" s="0" t="n">
        <v>71</v>
      </c>
      <c r="C193" s="0" t="n">
        <v>646</v>
      </c>
    </row>
    <row r="194" customFormat="false" ht="15" hidden="false" customHeight="false" outlineLevel="0" collapsed="false">
      <c r="A194" s="0" t="s">
        <v>14</v>
      </c>
      <c r="B194" s="0" t="s">
        <v>15</v>
      </c>
      <c r="C194" s="0" t="s">
        <v>106</v>
      </c>
    </row>
    <row r="197" customFormat="false" ht="15" hidden="false" customHeight="false" outlineLevel="0" collapsed="false">
      <c r="A197" s="0" t="s">
        <v>17</v>
      </c>
      <c r="C197" s="0" t="s">
        <v>18</v>
      </c>
      <c r="D197" s="0" t="s">
        <v>19</v>
      </c>
      <c r="E197" s="0" t="s">
        <v>20</v>
      </c>
      <c r="F197" s="0" t="s">
        <v>21</v>
      </c>
      <c r="G197" s="0" t="s">
        <v>22</v>
      </c>
      <c r="H197" s="0" t="s">
        <v>23</v>
      </c>
      <c r="I197" s="0" t="s">
        <v>24</v>
      </c>
      <c r="J197" s="0" t="s">
        <v>25</v>
      </c>
      <c r="K197" s="0" t="s">
        <v>26</v>
      </c>
    </row>
    <row r="198" customFormat="false" ht="15" hidden="false" customHeight="false" outlineLevel="0" collapsed="false">
      <c r="C198" s="0" t="s">
        <v>27</v>
      </c>
      <c r="D198" s="0" t="s">
        <v>28</v>
      </c>
      <c r="E198" s="0" t="s">
        <v>29</v>
      </c>
      <c r="F198" s="0" t="s">
        <v>30</v>
      </c>
      <c r="G198" s="0" t="s">
        <v>31</v>
      </c>
      <c r="H198" s="0" t="s">
        <v>32</v>
      </c>
      <c r="I198" s="0" t="s">
        <v>33</v>
      </c>
      <c r="J198" s="0" t="s">
        <v>34</v>
      </c>
    </row>
    <row r="200" customFormat="false" ht="15" hidden="false" customHeight="false" outlineLevel="0" collapsed="false">
      <c r="C200" s="1" t="n">
        <v>146651430</v>
      </c>
      <c r="D200" s="0" t="s">
        <v>147</v>
      </c>
      <c r="E200" s="0" t="s">
        <v>148</v>
      </c>
      <c r="F200" s="0" t="s">
        <v>149</v>
      </c>
      <c r="G200" s="2" t="n">
        <v>9887202.85</v>
      </c>
    </row>
    <row r="201" customFormat="false" ht="15" hidden="false" customHeight="false" outlineLevel="0" collapsed="false">
      <c r="C201" s="0" t="s">
        <v>77</v>
      </c>
      <c r="J201" s="0" t="s">
        <v>150</v>
      </c>
      <c r="K201" s="0" t="n">
        <v>88</v>
      </c>
    </row>
    <row r="202" customFormat="false" ht="15" hidden="false" customHeight="false" outlineLevel="0" collapsed="false">
      <c r="C202" s="0" t="s">
        <v>80</v>
      </c>
    </row>
    <row r="206" customFormat="false" ht="15" hidden="false" customHeight="false" outlineLevel="0" collapsed="false">
      <c r="A206" s="0" t="s">
        <v>81</v>
      </c>
      <c r="B206" s="0" t="s">
        <v>82</v>
      </c>
      <c r="C206" s="0" t="s">
        <v>83</v>
      </c>
      <c r="D206" s="0" t="s">
        <v>84</v>
      </c>
      <c r="E206" s="0" t="s">
        <v>85</v>
      </c>
      <c r="F206" s="0" t="s">
        <v>86</v>
      </c>
      <c r="G206" s="0" t="s">
        <v>87</v>
      </c>
      <c r="H206" s="0" t="s">
        <v>88</v>
      </c>
    </row>
    <row r="209" customFormat="false" ht="15" hidden="false" customHeight="false" outlineLevel="0" collapsed="false">
      <c r="A209" s="0" t="s">
        <v>89</v>
      </c>
      <c r="B209" s="0" t="s">
        <v>90</v>
      </c>
      <c r="C209" s="0" t="s">
        <v>91</v>
      </c>
      <c r="D209" s="0" t="s">
        <v>92</v>
      </c>
      <c r="E209" s="0" t="s">
        <v>93</v>
      </c>
      <c r="F209" s="0" t="s">
        <v>94</v>
      </c>
    </row>
    <row r="210" customFormat="false" ht="15" hidden="false" customHeight="false" outlineLevel="0" collapsed="false">
      <c r="A210" s="0" t="s">
        <v>95</v>
      </c>
      <c r="B210" s="0" t="s">
        <v>96</v>
      </c>
      <c r="C210" s="0" t="s">
        <v>97</v>
      </c>
      <c r="E210" s="0" t="s">
        <v>98</v>
      </c>
    </row>
    <row r="252" customFormat="false" ht="15" hidden="false" customHeight="false" outlineLevel="0" collapsed="false">
      <c r="D252" s="0" t="s">
        <v>0</v>
      </c>
      <c r="E252" s="0" t="s">
        <v>1</v>
      </c>
      <c r="F252" s="0" t="s">
        <v>2</v>
      </c>
      <c r="G252" s="0" t="s">
        <v>3</v>
      </c>
    </row>
    <row r="253" customFormat="false" ht="15" hidden="false" customHeight="false" outlineLevel="0" collapsed="false">
      <c r="E253" s="0" t="s">
        <v>79</v>
      </c>
      <c r="F253" s="3" t="n">
        <v>38483</v>
      </c>
    </row>
    <row r="256" customFormat="false" ht="15" hidden="false" customHeight="false" outlineLevel="0" collapsed="false">
      <c r="A256" s="0" t="s">
        <v>151</v>
      </c>
      <c r="B256" s="0" t="s">
        <v>152</v>
      </c>
    </row>
    <row r="257" customFormat="false" ht="15" hidden="false" customHeight="false" outlineLevel="0" collapsed="false">
      <c r="A257" s="0" t="s">
        <v>7</v>
      </c>
      <c r="B257" s="0" t="s">
        <v>8</v>
      </c>
      <c r="C257" s="0" t="s">
        <v>153</v>
      </c>
    </row>
    <row r="258" customFormat="false" ht="15" hidden="false" customHeight="false" outlineLevel="0" collapsed="false">
      <c r="A258" s="0" t="s">
        <v>10</v>
      </c>
      <c r="B258" s="0" t="s">
        <v>154</v>
      </c>
      <c r="C258" s="0" t="s">
        <v>155</v>
      </c>
    </row>
    <row r="259" customFormat="false" ht="15" hidden="false" customHeight="false" outlineLevel="0" collapsed="false">
      <c r="A259" s="0" t="s">
        <v>156</v>
      </c>
      <c r="B259" s="0" t="s">
        <v>157</v>
      </c>
      <c r="C259" s="0" t="s">
        <v>158</v>
      </c>
    </row>
    <row r="260" customFormat="false" ht="15" hidden="false" customHeight="false" outlineLevel="0" collapsed="false">
      <c r="A260" s="0" t="s">
        <v>14</v>
      </c>
      <c r="B260" s="0" t="s">
        <v>15</v>
      </c>
      <c r="C260" s="0" t="s">
        <v>159</v>
      </c>
    </row>
    <row r="263" customFormat="false" ht="15" hidden="false" customHeight="false" outlineLevel="0" collapsed="false">
      <c r="A263" s="0" t="s">
        <v>17</v>
      </c>
      <c r="C263" s="0" t="s">
        <v>18</v>
      </c>
      <c r="D263" s="0" t="s">
        <v>19</v>
      </c>
      <c r="E263" s="0" t="s">
        <v>20</v>
      </c>
      <c r="F263" s="0" t="s">
        <v>21</v>
      </c>
      <c r="G263" s="0" t="s">
        <v>22</v>
      </c>
      <c r="H263" s="0" t="s">
        <v>23</v>
      </c>
      <c r="I263" s="0" t="s">
        <v>24</v>
      </c>
      <c r="J263" s="0" t="s">
        <v>25</v>
      </c>
      <c r="K263" s="0" t="s">
        <v>26</v>
      </c>
    </row>
    <row r="264" customFormat="false" ht="15" hidden="false" customHeight="false" outlineLevel="0" collapsed="false">
      <c r="C264" s="0" t="s">
        <v>27</v>
      </c>
      <c r="D264" s="0" t="s">
        <v>28</v>
      </c>
      <c r="E264" s="0" t="s">
        <v>29</v>
      </c>
      <c r="F264" s="0" t="s">
        <v>30</v>
      </c>
      <c r="G264" s="0" t="s">
        <v>31</v>
      </c>
      <c r="H264" s="0" t="s">
        <v>32</v>
      </c>
      <c r="I264" s="0" t="s">
        <v>33</v>
      </c>
      <c r="J264" s="0" t="s">
        <v>34</v>
      </c>
    </row>
    <row r="266" customFormat="false" ht="15" hidden="false" customHeight="false" outlineLevel="0" collapsed="false">
      <c r="A266" s="0" t="n">
        <v>302000</v>
      </c>
      <c r="C266" s="0" t="s">
        <v>160</v>
      </c>
    </row>
    <row r="267" customFormat="false" ht="15" hidden="false" customHeight="false" outlineLevel="0" collapsed="false">
      <c r="G267" s="0" t="s">
        <v>161</v>
      </c>
      <c r="H267" s="0" t="n">
        <v>5</v>
      </c>
      <c r="I267" s="0" t="n">
        <v>7.67</v>
      </c>
    </row>
    <row r="268" customFormat="false" ht="15" hidden="false" customHeight="false" outlineLevel="0" collapsed="false">
      <c r="C268" s="0" t="s">
        <v>162</v>
      </c>
      <c r="F268" s="1" t="n">
        <v>28153800</v>
      </c>
      <c r="G268" s="0" t="s">
        <v>163</v>
      </c>
      <c r="H268" s="0" t="n">
        <v>25</v>
      </c>
      <c r="I268" s="0" t="n">
        <v>7.67</v>
      </c>
      <c r="J268" s="1" t="n">
        <v>281538</v>
      </c>
    </row>
    <row r="269" customFormat="false" ht="15" hidden="false" customHeight="false" outlineLevel="0" collapsed="false">
      <c r="C269" s="0" t="s">
        <v>39</v>
      </c>
      <c r="D269" s="1" t="n">
        <v>5161960</v>
      </c>
      <c r="F269" s="1" t="n">
        <v>5161960</v>
      </c>
      <c r="G269" s="0" t="s">
        <v>164</v>
      </c>
      <c r="H269" s="0" t="n">
        <v>25</v>
      </c>
      <c r="I269" s="0" t="n">
        <v>7.67</v>
      </c>
      <c r="J269" s="1" t="n">
        <v>51620</v>
      </c>
    </row>
    <row r="270" customFormat="false" ht="15" hidden="false" customHeight="false" outlineLevel="0" collapsed="false">
      <c r="C270" s="0" t="s">
        <v>41</v>
      </c>
      <c r="E270" s="1" t="n">
        <v>1656000</v>
      </c>
      <c r="F270" s="1" t="n">
        <v>1656000</v>
      </c>
      <c r="G270" s="0" t="s">
        <v>165</v>
      </c>
      <c r="H270" s="0" t="n">
        <v>25</v>
      </c>
      <c r="I270" s="0" t="n">
        <v>7.67</v>
      </c>
      <c r="J270" s="1" t="n">
        <v>16560</v>
      </c>
    </row>
    <row r="271" customFormat="false" ht="15" hidden="false" customHeight="false" outlineLevel="0" collapsed="false">
      <c r="C271" s="0" t="s">
        <v>166</v>
      </c>
      <c r="D271" s="1" t="n">
        <v>5161960</v>
      </c>
      <c r="E271" s="1" t="n">
        <v>1656000</v>
      </c>
      <c r="F271" s="1" t="n">
        <v>34971760</v>
      </c>
      <c r="G271" s="2" t="n">
        <v>1142527.4</v>
      </c>
      <c r="J271" s="1" t="n">
        <v>349718</v>
      </c>
    </row>
    <row r="274" customFormat="false" ht="15" hidden="false" customHeight="false" outlineLevel="0" collapsed="false">
      <c r="C274" s="0" t="s">
        <v>167</v>
      </c>
      <c r="D274" s="0" t="s">
        <v>52</v>
      </c>
    </row>
    <row r="275" customFormat="false" ht="15" hidden="false" customHeight="false" outlineLevel="0" collapsed="false">
      <c r="C275" s="1" t="n">
        <v>28153800</v>
      </c>
      <c r="D275" s="1" t="n">
        <v>5161960</v>
      </c>
      <c r="E275" s="1" t="n">
        <v>1656000</v>
      </c>
      <c r="F275" s="1" t="n">
        <v>34971760</v>
      </c>
      <c r="G275" s="2" t="n">
        <v>1142527.4</v>
      </c>
      <c r="J275" s="1" t="n">
        <v>349718</v>
      </c>
    </row>
    <row r="277" customFormat="false" ht="15" hidden="false" customHeight="false" outlineLevel="0" collapsed="false">
      <c r="A277" s="0" t="n">
        <v>303000</v>
      </c>
      <c r="C277" s="0" t="s">
        <v>168</v>
      </c>
      <c r="D277" s="0" t="s">
        <v>136</v>
      </c>
    </row>
    <row r="278" customFormat="false" ht="15" hidden="false" customHeight="false" outlineLevel="0" collapsed="false">
      <c r="G278" s="0" t="s">
        <v>169</v>
      </c>
      <c r="H278" s="0" t="n">
        <v>5</v>
      </c>
      <c r="I278" s="0" t="n">
        <v>3.92</v>
      </c>
    </row>
    <row r="279" customFormat="false" ht="15" hidden="false" customHeight="false" outlineLevel="0" collapsed="false">
      <c r="C279" s="0" t="s">
        <v>170</v>
      </c>
      <c r="F279" s="1" t="n">
        <v>293924286</v>
      </c>
      <c r="G279" s="0" t="s">
        <v>171</v>
      </c>
      <c r="H279" s="0" t="n">
        <v>25.29</v>
      </c>
      <c r="I279" s="0" t="n">
        <v>3.92</v>
      </c>
      <c r="J279" s="1" t="n">
        <v>2973338</v>
      </c>
    </row>
    <row r="280" customFormat="false" ht="15" hidden="false" customHeight="false" outlineLevel="0" collapsed="false">
      <c r="C280" s="0" t="s">
        <v>39</v>
      </c>
      <c r="D280" s="1" t="n">
        <v>92308700</v>
      </c>
      <c r="F280" s="1" t="n">
        <v>92308700</v>
      </c>
      <c r="G280" s="0" t="s">
        <v>172</v>
      </c>
      <c r="H280" s="0" t="n">
        <v>25.29</v>
      </c>
      <c r="I280" s="0" t="n">
        <v>3.92</v>
      </c>
      <c r="J280" s="1" t="n">
        <v>933795</v>
      </c>
    </row>
    <row r="281" customFormat="false" ht="15" hidden="false" customHeight="false" outlineLevel="0" collapsed="false">
      <c r="C281" s="0" t="s">
        <v>41</v>
      </c>
      <c r="E281" s="1" t="n">
        <v>21874640</v>
      </c>
      <c r="F281" s="1" t="n">
        <v>21874640</v>
      </c>
      <c r="G281" s="0" t="s">
        <v>173</v>
      </c>
      <c r="H281" s="0" t="n">
        <v>25.29</v>
      </c>
      <c r="I281" s="0" t="n">
        <v>3.92</v>
      </c>
      <c r="J281" s="1" t="n">
        <v>221284</v>
      </c>
    </row>
    <row r="282" customFormat="false" ht="15" hidden="false" customHeight="false" outlineLevel="0" collapsed="false">
      <c r="C282" s="0" t="s">
        <v>174</v>
      </c>
      <c r="D282" s="1" t="n">
        <v>92308700</v>
      </c>
      <c r="E282" s="1" t="n">
        <v>21874640</v>
      </c>
      <c r="F282" s="1" t="n">
        <v>408107626</v>
      </c>
      <c r="G282" s="2" t="n">
        <v>11920823.75</v>
      </c>
      <c r="J282" s="1" t="n">
        <v>4128417</v>
      </c>
    </row>
    <row r="284" customFormat="false" ht="15" hidden="false" customHeight="false" outlineLevel="0" collapsed="false">
      <c r="C284" s="0" t="s">
        <v>175</v>
      </c>
    </row>
    <row r="285" customFormat="false" ht="15" hidden="false" customHeight="false" outlineLevel="0" collapsed="false">
      <c r="G285" s="0" t="s">
        <v>169</v>
      </c>
      <c r="H285" s="0" t="n">
        <v>5</v>
      </c>
      <c r="I285" s="0" t="n">
        <v>3.92</v>
      </c>
    </row>
    <row r="286" customFormat="false" ht="15" hidden="false" customHeight="false" outlineLevel="0" collapsed="false">
      <c r="C286" s="0" t="s">
        <v>176</v>
      </c>
      <c r="F286" s="1" t="n">
        <v>7819330</v>
      </c>
      <c r="G286" s="0" t="s">
        <v>177</v>
      </c>
      <c r="H286" s="0" t="n">
        <v>25.29</v>
      </c>
      <c r="I286" s="0" t="n">
        <v>3.92</v>
      </c>
      <c r="J286" s="1" t="n">
        <v>79100</v>
      </c>
    </row>
    <row r="287" customFormat="false" ht="15" hidden="false" customHeight="false" outlineLevel="0" collapsed="false">
      <c r="C287" s="0" t="s">
        <v>39</v>
      </c>
      <c r="D287" s="1" t="n">
        <v>1296305</v>
      </c>
      <c r="F287" s="1" t="n">
        <v>1296305</v>
      </c>
      <c r="G287" s="0" t="s">
        <v>178</v>
      </c>
      <c r="H287" s="0" t="n">
        <v>25.29</v>
      </c>
      <c r="I287" s="0" t="n">
        <v>3.92</v>
      </c>
      <c r="J287" s="1" t="n">
        <v>13113</v>
      </c>
    </row>
    <row r="288" customFormat="false" ht="15" hidden="false" customHeight="false" outlineLevel="0" collapsed="false">
      <c r="C288" s="0" t="s">
        <v>41</v>
      </c>
      <c r="E288" s="1" t="n">
        <v>525765</v>
      </c>
      <c r="F288" s="1" t="n">
        <v>525765</v>
      </c>
      <c r="G288" s="0" t="s">
        <v>179</v>
      </c>
      <c r="H288" s="0" t="n">
        <v>25.29</v>
      </c>
      <c r="I288" s="0" t="n">
        <v>3.92</v>
      </c>
      <c r="J288" s="1" t="n">
        <v>5319</v>
      </c>
    </row>
    <row r="289" customFormat="false" ht="15" hidden="false" customHeight="false" outlineLevel="0" collapsed="false">
      <c r="C289" s="0" t="s">
        <v>180</v>
      </c>
      <c r="D289" s="1" t="n">
        <v>1296305</v>
      </c>
      <c r="E289" s="1" t="n">
        <v>525765</v>
      </c>
      <c r="F289" s="1" t="n">
        <v>9641400</v>
      </c>
      <c r="G289" s="2" t="n">
        <v>281625.3</v>
      </c>
      <c r="J289" s="1" t="n">
        <v>97532</v>
      </c>
    </row>
    <row r="293" customFormat="false" ht="15" hidden="false" customHeight="false" outlineLevel="0" collapsed="false">
      <c r="C293" s="0" t="s">
        <v>181</v>
      </c>
      <c r="D293" s="0" t="s">
        <v>182</v>
      </c>
    </row>
    <row r="294" customFormat="false" ht="15" hidden="false" customHeight="false" outlineLevel="0" collapsed="false">
      <c r="C294" s="1" t="n">
        <v>301743616</v>
      </c>
      <c r="D294" s="1" t="n">
        <v>82091495</v>
      </c>
      <c r="E294" s="1" t="n">
        <v>22400405</v>
      </c>
      <c r="F294" s="1" t="n">
        <v>406235516</v>
      </c>
      <c r="G294" s="2" t="n">
        <v>11866139.42</v>
      </c>
      <c r="J294" s="1" t="n">
        <v>4109478</v>
      </c>
    </row>
    <row r="296" customFormat="false" ht="15" hidden="false" customHeight="false" outlineLevel="0" collapsed="false">
      <c r="A296" s="0" t="n">
        <v>304000</v>
      </c>
      <c r="C296" s="0" t="s">
        <v>183</v>
      </c>
    </row>
    <row r="297" customFormat="false" ht="15" hidden="false" customHeight="false" outlineLevel="0" collapsed="false">
      <c r="G297" s="0" t="s">
        <v>184</v>
      </c>
      <c r="H297" s="0" t="n">
        <v>7</v>
      </c>
      <c r="I297" s="0" t="n">
        <v>4.89</v>
      </c>
    </row>
    <row r="298" customFormat="false" ht="15" hidden="false" customHeight="false" outlineLevel="0" collapsed="false">
      <c r="C298" s="0" t="s">
        <v>185</v>
      </c>
      <c r="F298" s="1" t="n">
        <v>29035256</v>
      </c>
      <c r="G298" s="0" t="s">
        <v>186</v>
      </c>
      <c r="H298" s="0" t="n">
        <v>27</v>
      </c>
      <c r="I298" s="0" t="n">
        <v>4.89</v>
      </c>
      <c r="J298" s="1" t="n">
        <v>313581</v>
      </c>
    </row>
    <row r="299" customFormat="false" ht="15" hidden="false" customHeight="false" outlineLevel="0" collapsed="false">
      <c r="C299" s="0" t="s">
        <v>39</v>
      </c>
      <c r="D299" s="1" t="n">
        <v>5281660</v>
      </c>
      <c r="F299" s="1" t="n">
        <v>5281660</v>
      </c>
      <c r="G299" s="0" t="s">
        <v>187</v>
      </c>
      <c r="H299" s="0" t="n">
        <v>27</v>
      </c>
      <c r="I299" s="0" t="n">
        <v>4.89</v>
      </c>
      <c r="J299" s="1" t="n">
        <v>57042</v>
      </c>
    </row>
    <row r="300" customFormat="false" ht="15" hidden="false" customHeight="false" outlineLevel="0" collapsed="false">
      <c r="C300" s="0" t="s">
        <v>41</v>
      </c>
      <c r="E300" s="1" t="n">
        <v>3514060</v>
      </c>
      <c r="F300" s="1" t="n">
        <v>3514060</v>
      </c>
      <c r="G300" s="0" t="s">
        <v>188</v>
      </c>
      <c r="H300" s="0" t="n">
        <v>27</v>
      </c>
      <c r="I300" s="0" t="n">
        <v>4.89</v>
      </c>
      <c r="J300" s="1" t="n">
        <v>37952</v>
      </c>
    </row>
    <row r="301" customFormat="false" ht="15" hidden="false" customHeight="false" outlineLevel="0" collapsed="false">
      <c r="C301" s="0" t="s">
        <v>189</v>
      </c>
      <c r="D301" s="1" t="n">
        <v>5281660</v>
      </c>
      <c r="E301" s="1" t="n">
        <v>3514060</v>
      </c>
      <c r="F301" s="1" t="n">
        <v>37830976</v>
      </c>
      <c r="G301" s="2" t="n">
        <v>1206429.82</v>
      </c>
      <c r="J301" s="1" t="n">
        <v>408575</v>
      </c>
    </row>
    <row r="304" customFormat="false" ht="15" hidden="false" customHeight="false" outlineLevel="0" collapsed="false">
      <c r="C304" s="0" t="s">
        <v>190</v>
      </c>
      <c r="D304" s="0" t="s">
        <v>136</v>
      </c>
    </row>
    <row r="305" customFormat="false" ht="15" hidden="false" customHeight="false" outlineLevel="0" collapsed="false">
      <c r="C305" s="1" t="n">
        <v>29035256</v>
      </c>
      <c r="D305" s="1" t="n">
        <v>5281660</v>
      </c>
      <c r="E305" s="1" t="n">
        <v>3514060</v>
      </c>
      <c r="F305" s="1" t="n">
        <v>37830976</v>
      </c>
      <c r="G305" s="2" t="n">
        <v>1206429.82</v>
      </c>
      <c r="J305" s="1" t="n">
        <v>408575</v>
      </c>
    </row>
    <row r="308" customFormat="false" ht="15" hidden="false" customHeight="false" outlineLevel="0" collapsed="false">
      <c r="A308" s="0" t="s">
        <v>62</v>
      </c>
      <c r="B308" s="0" t="s">
        <v>63</v>
      </c>
      <c r="C308" s="0" t="s">
        <v>64</v>
      </c>
      <c r="D308" s="0" t="s">
        <v>65</v>
      </c>
      <c r="E308" s="0" t="s">
        <v>66</v>
      </c>
      <c r="F308" s="0" t="s">
        <v>67</v>
      </c>
      <c r="G308" s="0" t="s">
        <v>68</v>
      </c>
      <c r="H308" s="0" t="s">
        <v>69</v>
      </c>
      <c r="I308" s="0" t="s">
        <v>70</v>
      </c>
      <c r="J308" s="0" t="s">
        <v>71</v>
      </c>
      <c r="K308" s="0" t="s">
        <v>72</v>
      </c>
    </row>
    <row r="309" customFormat="false" ht="15" hidden="false" customHeight="false" outlineLevel="0" collapsed="false">
      <c r="C309" s="0" t="s">
        <v>191</v>
      </c>
      <c r="D309" s="0" t="e">
        <f aca="false"/>
        <v>#NAME?</v>
      </c>
      <c r="E309" s="0" t="s">
        <v>192</v>
      </c>
    </row>
    <row r="310" customFormat="false" ht="15" hidden="false" customHeight="false" outlineLevel="0" collapsed="false">
      <c r="C310" s="0" t="s">
        <v>193</v>
      </c>
      <c r="F310" s="1" t="n">
        <v>6478800</v>
      </c>
      <c r="G310" s="0" t="s">
        <v>194</v>
      </c>
      <c r="H310" s="0" t="n">
        <v>25</v>
      </c>
      <c r="I310" s="0" t="n">
        <v>4.82</v>
      </c>
      <c r="J310" s="1" t="n">
        <v>64788</v>
      </c>
    </row>
    <row r="311" customFormat="false" ht="15" hidden="false" customHeight="false" outlineLevel="0" collapsed="false">
      <c r="C311" s="0" t="s">
        <v>39</v>
      </c>
      <c r="D311" s="1" t="n">
        <v>765730</v>
      </c>
      <c r="F311" s="1" t="n">
        <v>765730</v>
      </c>
      <c r="G311" s="0" t="s">
        <v>195</v>
      </c>
      <c r="H311" s="0" t="n">
        <v>25</v>
      </c>
      <c r="I311" s="0" t="n">
        <v>4.82</v>
      </c>
      <c r="J311" s="1" t="n">
        <v>7657</v>
      </c>
    </row>
    <row r="312" customFormat="false" ht="15" hidden="false" customHeight="false" outlineLevel="0" collapsed="false">
      <c r="C312" s="0" t="s">
        <v>41</v>
      </c>
      <c r="E312" s="1" t="n">
        <v>737540</v>
      </c>
      <c r="F312" s="1" t="n">
        <v>737540</v>
      </c>
      <c r="G312" s="0" t="s">
        <v>196</v>
      </c>
      <c r="H312" s="0" t="n">
        <v>25</v>
      </c>
      <c r="I312" s="0" t="n">
        <v>4.82</v>
      </c>
      <c r="J312" s="1" t="n">
        <v>7375</v>
      </c>
    </row>
    <row r="318" customFormat="false" ht="15" hidden="false" customHeight="false" outlineLevel="0" collapsed="false">
      <c r="D318" s="0" t="s">
        <v>0</v>
      </c>
      <c r="E318" s="0" t="s">
        <v>1</v>
      </c>
      <c r="F318" s="0" t="s">
        <v>2</v>
      </c>
      <c r="G318" s="0" t="s">
        <v>3</v>
      </c>
    </row>
    <row r="319" customFormat="false" ht="15" hidden="false" customHeight="false" outlineLevel="0" collapsed="false">
      <c r="E319" s="0" t="s">
        <v>79</v>
      </c>
      <c r="F319" s="3" t="n">
        <v>38483</v>
      </c>
    </row>
    <row r="322" customFormat="false" ht="15" hidden="false" customHeight="false" outlineLevel="0" collapsed="false">
      <c r="A322" s="0" t="s">
        <v>151</v>
      </c>
      <c r="B322" s="0" t="s">
        <v>152</v>
      </c>
    </row>
    <row r="323" customFormat="false" ht="15" hidden="false" customHeight="false" outlineLevel="0" collapsed="false">
      <c r="A323" s="0" t="s">
        <v>7</v>
      </c>
      <c r="B323" s="0" t="s">
        <v>8</v>
      </c>
      <c r="C323" s="0" t="s">
        <v>153</v>
      </c>
    </row>
    <row r="324" customFormat="false" ht="15" hidden="false" customHeight="false" outlineLevel="0" collapsed="false">
      <c r="A324" s="0" t="s">
        <v>10</v>
      </c>
      <c r="B324" s="0" t="s">
        <v>154</v>
      </c>
      <c r="C324" s="0" t="s">
        <v>155</v>
      </c>
    </row>
    <row r="325" customFormat="false" ht="15" hidden="false" customHeight="false" outlineLevel="0" collapsed="false">
      <c r="A325" s="0" t="s">
        <v>156</v>
      </c>
      <c r="B325" s="0" t="s">
        <v>157</v>
      </c>
      <c r="C325" s="0" t="s">
        <v>158</v>
      </c>
    </row>
    <row r="326" customFormat="false" ht="15" hidden="false" customHeight="false" outlineLevel="0" collapsed="false">
      <c r="A326" s="0" t="s">
        <v>14</v>
      </c>
      <c r="B326" s="0" t="s">
        <v>15</v>
      </c>
      <c r="C326" s="0" t="s">
        <v>159</v>
      </c>
    </row>
    <row r="329" customFormat="false" ht="15" hidden="false" customHeight="false" outlineLevel="0" collapsed="false">
      <c r="A329" s="0" t="s">
        <v>17</v>
      </c>
      <c r="C329" s="0" t="s">
        <v>18</v>
      </c>
      <c r="D329" s="0" t="s">
        <v>19</v>
      </c>
      <c r="E329" s="0" t="s">
        <v>20</v>
      </c>
      <c r="F329" s="0" t="s">
        <v>21</v>
      </c>
      <c r="G329" s="0" t="s">
        <v>22</v>
      </c>
      <c r="H329" s="0" t="s">
        <v>23</v>
      </c>
      <c r="I329" s="0" t="s">
        <v>24</v>
      </c>
      <c r="J329" s="0" t="s">
        <v>25</v>
      </c>
      <c r="K329" s="0" t="s">
        <v>26</v>
      </c>
    </row>
    <row r="330" customFormat="false" ht="15" hidden="false" customHeight="false" outlineLevel="0" collapsed="false">
      <c r="C330" s="0" t="s">
        <v>27</v>
      </c>
      <c r="D330" s="0" t="s">
        <v>28</v>
      </c>
      <c r="E330" s="0" t="s">
        <v>29</v>
      </c>
      <c r="F330" s="0" t="s">
        <v>30</v>
      </c>
      <c r="G330" s="0" t="s">
        <v>31</v>
      </c>
      <c r="H330" s="0" t="s">
        <v>32</v>
      </c>
      <c r="I330" s="0" t="s">
        <v>33</v>
      </c>
      <c r="J330" s="0" t="s">
        <v>34</v>
      </c>
    </row>
    <row r="332" customFormat="false" ht="15" hidden="false" customHeight="false" outlineLevel="0" collapsed="false">
      <c r="C332" s="0" t="s">
        <v>197</v>
      </c>
      <c r="D332" s="0" t="s">
        <v>198</v>
      </c>
      <c r="E332" s="0" t="s">
        <v>199</v>
      </c>
      <c r="F332" s="0" t="s">
        <v>200</v>
      </c>
      <c r="G332" s="2" t="n">
        <v>238025.33</v>
      </c>
      <c r="J332" s="1" t="n">
        <v>79820</v>
      </c>
    </row>
    <row r="334" customFormat="false" ht="15" hidden="false" customHeight="false" outlineLevel="0" collapsed="false">
      <c r="C334" s="0" t="s">
        <v>201</v>
      </c>
      <c r="D334" s="0" t="s">
        <v>202</v>
      </c>
      <c r="E334" s="0" t="s">
        <v>203</v>
      </c>
    </row>
    <row r="335" customFormat="false" ht="15" hidden="false" customHeight="false" outlineLevel="0" collapsed="false">
      <c r="C335" s="0" t="s">
        <v>204</v>
      </c>
      <c r="F335" s="1" t="n">
        <v>545970</v>
      </c>
      <c r="G335" s="0" t="s">
        <v>205</v>
      </c>
      <c r="H335" s="0" t="n">
        <v>25</v>
      </c>
      <c r="I335" s="0" t="n">
        <v>17.3</v>
      </c>
      <c r="J335" s="1" t="n">
        <v>5460</v>
      </c>
    </row>
    <row r="336" customFormat="false" ht="15" hidden="false" customHeight="false" outlineLevel="0" collapsed="false">
      <c r="C336" s="0" t="s">
        <v>39</v>
      </c>
      <c r="D336" s="1" t="n">
        <v>138430</v>
      </c>
      <c r="F336" s="1" t="n">
        <v>138430</v>
      </c>
      <c r="G336" s="0" t="s">
        <v>206</v>
      </c>
      <c r="H336" s="0" t="n">
        <v>25</v>
      </c>
      <c r="I336" s="0" t="n">
        <v>17.3</v>
      </c>
      <c r="J336" s="1" t="n">
        <v>1384</v>
      </c>
    </row>
    <row r="337" customFormat="false" ht="15" hidden="false" customHeight="false" outlineLevel="0" collapsed="false">
      <c r="C337" s="0" t="s">
        <v>41</v>
      </c>
      <c r="E337" s="1" t="n">
        <v>138930</v>
      </c>
      <c r="F337" s="1" t="n">
        <v>138930</v>
      </c>
      <c r="G337" s="0" t="s">
        <v>207</v>
      </c>
      <c r="H337" s="0" t="n">
        <v>25</v>
      </c>
      <c r="I337" s="0" t="n">
        <v>17.3</v>
      </c>
      <c r="J337" s="1" t="n">
        <v>1389</v>
      </c>
    </row>
    <row r="338" customFormat="false" ht="15" hidden="false" customHeight="false" outlineLevel="0" collapsed="false">
      <c r="C338" s="0" t="s">
        <v>208</v>
      </c>
      <c r="D338" s="0" t="s">
        <v>209</v>
      </c>
      <c r="E338" s="0" t="s">
        <v>210</v>
      </c>
      <c r="F338" s="0" t="s">
        <v>211</v>
      </c>
      <c r="G338" s="2" t="n">
        <v>34826.86</v>
      </c>
      <c r="J338" s="1" t="n">
        <v>8233</v>
      </c>
    </row>
    <row r="340" customFormat="false" ht="15" hidden="false" customHeight="false" outlineLevel="0" collapsed="false">
      <c r="C340" s="0" t="s">
        <v>212</v>
      </c>
      <c r="D340" s="0" t="s">
        <v>213</v>
      </c>
      <c r="E340" s="0" t="s">
        <v>214</v>
      </c>
    </row>
    <row r="341" customFormat="false" ht="15" hidden="false" customHeight="false" outlineLevel="0" collapsed="false">
      <c r="C341" s="0" t="s">
        <v>215</v>
      </c>
      <c r="F341" s="1" t="n">
        <v>931740</v>
      </c>
      <c r="G341" s="0" t="s">
        <v>216</v>
      </c>
      <c r="H341" s="0" t="n">
        <v>25</v>
      </c>
      <c r="I341" s="0" t="n">
        <v>3.91</v>
      </c>
      <c r="J341" s="1" t="n">
        <v>9317</v>
      </c>
    </row>
    <row r="342" customFormat="false" ht="15" hidden="false" customHeight="false" outlineLevel="0" collapsed="false">
      <c r="C342" s="0" t="s">
        <v>39</v>
      </c>
      <c r="D342" s="1" t="n">
        <v>165730</v>
      </c>
      <c r="F342" s="1" t="n">
        <v>165730</v>
      </c>
      <c r="G342" s="0" t="s">
        <v>217</v>
      </c>
      <c r="H342" s="0" t="n">
        <v>25</v>
      </c>
      <c r="I342" s="0" t="n">
        <v>3.91</v>
      </c>
      <c r="J342" s="1" t="n">
        <v>1657</v>
      </c>
    </row>
    <row r="343" customFormat="false" ht="15" hidden="false" customHeight="false" outlineLevel="0" collapsed="false">
      <c r="C343" s="0" t="s">
        <v>41</v>
      </c>
      <c r="E343" s="1" t="n">
        <v>57130</v>
      </c>
      <c r="F343" s="1" t="n">
        <v>57130</v>
      </c>
      <c r="G343" s="0" t="s">
        <v>218</v>
      </c>
      <c r="H343" s="0" t="n">
        <v>25</v>
      </c>
      <c r="I343" s="0" t="n">
        <v>3.91</v>
      </c>
      <c r="J343" s="0" t="n">
        <v>571</v>
      </c>
    </row>
    <row r="344" customFormat="false" ht="15" hidden="false" customHeight="false" outlineLevel="0" collapsed="false">
      <c r="C344" s="0" t="s">
        <v>219</v>
      </c>
      <c r="D344" s="0" t="s">
        <v>220</v>
      </c>
      <c r="E344" s="0" t="s">
        <v>221</v>
      </c>
      <c r="F344" s="0" t="s">
        <v>222</v>
      </c>
      <c r="G344" s="2" t="n">
        <v>33379.48</v>
      </c>
      <c r="J344" s="1" t="n">
        <v>11545</v>
      </c>
    </row>
    <row r="346" customFormat="false" ht="15" hidden="false" customHeight="false" outlineLevel="0" collapsed="false">
      <c r="C346" s="0" t="s">
        <v>73</v>
      </c>
    </row>
    <row r="347" customFormat="false" ht="15" hidden="false" customHeight="false" outlineLevel="0" collapsed="false">
      <c r="C347" s="1" t="n">
        <v>359069852</v>
      </c>
      <c r="D347" s="0" t="s">
        <v>223</v>
      </c>
      <c r="E347" s="0" t="s">
        <v>224</v>
      </c>
      <c r="F347" s="0" t="s">
        <v>225</v>
      </c>
      <c r="G347" s="2" t="n">
        <v>14576012.64</v>
      </c>
    </row>
    <row r="348" customFormat="false" ht="15" hidden="false" customHeight="false" outlineLevel="0" collapsed="false">
      <c r="C348" s="0" t="s">
        <v>77</v>
      </c>
      <c r="J348" s="0" t="s">
        <v>226</v>
      </c>
      <c r="K348" s="0" t="n">
        <v>42</v>
      </c>
    </row>
    <row r="349" customFormat="false" ht="15" hidden="false" customHeight="false" outlineLevel="0" collapsed="false">
      <c r="C349" s="0" t="s">
        <v>80</v>
      </c>
    </row>
    <row r="353" customFormat="false" ht="15" hidden="false" customHeight="false" outlineLevel="0" collapsed="false">
      <c r="A353" s="0" t="s">
        <v>81</v>
      </c>
      <c r="B353" s="0" t="s">
        <v>82</v>
      </c>
      <c r="C353" s="0" t="s">
        <v>83</v>
      </c>
      <c r="D353" s="0" t="s">
        <v>84</v>
      </c>
      <c r="E353" s="0" t="s">
        <v>85</v>
      </c>
      <c r="F353" s="0" t="s">
        <v>86</v>
      </c>
      <c r="G353" s="0" t="s">
        <v>87</v>
      </c>
      <c r="H353" s="0" t="s">
        <v>88</v>
      </c>
    </row>
    <row r="356" customFormat="false" ht="15" hidden="false" customHeight="false" outlineLevel="0" collapsed="false">
      <c r="A356" s="0" t="s">
        <v>89</v>
      </c>
      <c r="B356" s="0" t="s">
        <v>90</v>
      </c>
      <c r="C356" s="0" t="s">
        <v>91</v>
      </c>
      <c r="D356" s="0" t="s">
        <v>92</v>
      </c>
      <c r="E356" s="0" t="s">
        <v>93</v>
      </c>
      <c r="F356" s="0" t="s">
        <v>94</v>
      </c>
    </row>
    <row r="357" customFormat="false" ht="15" hidden="false" customHeight="false" outlineLevel="0" collapsed="false">
      <c r="A357" s="0" t="s">
        <v>95</v>
      </c>
      <c r="B357" s="0" t="s">
        <v>96</v>
      </c>
      <c r="C357" s="0" t="s">
        <v>97</v>
      </c>
      <c r="E357" s="0" t="s">
        <v>98</v>
      </c>
    </row>
    <row r="384" customFormat="false" ht="15" hidden="false" customHeight="false" outlineLevel="0" collapsed="false">
      <c r="D384" s="0" t="s">
        <v>0</v>
      </c>
      <c r="E384" s="0" t="s">
        <v>1</v>
      </c>
      <c r="F384" s="0" t="s">
        <v>2</v>
      </c>
      <c r="G384" s="0" t="s">
        <v>3</v>
      </c>
    </row>
    <row r="385" customFormat="false" ht="15" hidden="false" customHeight="false" outlineLevel="0" collapsed="false">
      <c r="E385" s="0" t="s">
        <v>79</v>
      </c>
      <c r="F385" s="3" t="n">
        <v>38483</v>
      </c>
    </row>
    <row r="388" customFormat="false" ht="15" hidden="false" customHeight="false" outlineLevel="0" collapsed="false">
      <c r="A388" s="0" t="s">
        <v>227</v>
      </c>
      <c r="B388" s="0" t="s">
        <v>228</v>
      </c>
    </row>
    <row r="389" customFormat="false" ht="15" hidden="false" customHeight="false" outlineLevel="0" collapsed="false">
      <c r="A389" s="0" t="s">
        <v>7</v>
      </c>
      <c r="B389" s="0" t="s">
        <v>8</v>
      </c>
      <c r="C389" s="0" t="s">
        <v>229</v>
      </c>
    </row>
    <row r="390" customFormat="false" ht="15" hidden="false" customHeight="false" outlineLevel="0" collapsed="false">
      <c r="A390" s="0" t="s">
        <v>102</v>
      </c>
      <c r="B390" s="0" t="s">
        <v>230</v>
      </c>
      <c r="C390" s="0" t="s">
        <v>231</v>
      </c>
    </row>
    <row r="391" customFormat="false" ht="15" hidden="false" customHeight="false" outlineLevel="0" collapsed="false">
      <c r="A391" s="0" t="s">
        <v>232</v>
      </c>
      <c r="B391" s="0" t="s">
        <v>233</v>
      </c>
      <c r="C391" s="0" t="n">
        <v>72712</v>
      </c>
    </row>
    <row r="392" customFormat="false" ht="15" hidden="false" customHeight="false" outlineLevel="0" collapsed="false">
      <c r="A392" s="0" t="s">
        <v>14</v>
      </c>
      <c r="B392" s="0" t="s">
        <v>234</v>
      </c>
      <c r="C392" s="0" t="s">
        <v>235</v>
      </c>
    </row>
    <row r="395" customFormat="false" ht="15" hidden="false" customHeight="false" outlineLevel="0" collapsed="false">
      <c r="A395" s="0" t="s">
        <v>17</v>
      </c>
      <c r="C395" s="0" t="s">
        <v>18</v>
      </c>
      <c r="D395" s="0" t="s">
        <v>19</v>
      </c>
      <c r="E395" s="0" t="s">
        <v>20</v>
      </c>
      <c r="F395" s="0" t="s">
        <v>21</v>
      </c>
      <c r="G395" s="0" t="s">
        <v>22</v>
      </c>
      <c r="H395" s="0" t="s">
        <v>23</v>
      </c>
      <c r="I395" s="0" t="s">
        <v>24</v>
      </c>
      <c r="J395" s="0" t="s">
        <v>25</v>
      </c>
      <c r="K395" s="0" t="s">
        <v>26</v>
      </c>
    </row>
    <row r="396" customFormat="false" ht="15" hidden="false" customHeight="false" outlineLevel="0" collapsed="false">
      <c r="C396" s="0" t="s">
        <v>27</v>
      </c>
      <c r="D396" s="0" t="s">
        <v>28</v>
      </c>
      <c r="E396" s="0" t="s">
        <v>29</v>
      </c>
      <c r="F396" s="0" t="s">
        <v>30</v>
      </c>
      <c r="G396" s="0" t="s">
        <v>31</v>
      </c>
      <c r="H396" s="0" t="s">
        <v>32</v>
      </c>
      <c r="I396" s="0" t="s">
        <v>33</v>
      </c>
      <c r="J396" s="0" t="s">
        <v>34</v>
      </c>
    </row>
    <row r="398" customFormat="false" ht="15" hidden="false" customHeight="false" outlineLevel="0" collapsed="false">
      <c r="A398" s="0" t="n">
        <v>401000</v>
      </c>
      <c r="C398" s="0" t="s">
        <v>236</v>
      </c>
      <c r="D398" s="0" t="s">
        <v>237</v>
      </c>
    </row>
    <row r="399" customFormat="false" ht="15" hidden="false" customHeight="false" outlineLevel="0" collapsed="false">
      <c r="G399" s="0" t="s">
        <v>238</v>
      </c>
      <c r="H399" s="0" t="n">
        <v>7</v>
      </c>
      <c r="I399" s="0" t="n">
        <v>14.3</v>
      </c>
    </row>
    <row r="400" customFormat="false" ht="15" hidden="false" customHeight="false" outlineLevel="0" collapsed="false">
      <c r="C400" s="0" t="s">
        <v>239</v>
      </c>
      <c r="F400" s="1" t="n">
        <v>633710710</v>
      </c>
      <c r="G400" s="0" t="s">
        <v>240</v>
      </c>
      <c r="H400" s="0" t="n">
        <v>27</v>
      </c>
      <c r="I400" s="0" t="n">
        <v>14.3</v>
      </c>
      <c r="J400" s="1" t="n">
        <v>6844076</v>
      </c>
    </row>
    <row r="401" customFormat="false" ht="15" hidden="false" customHeight="false" outlineLevel="0" collapsed="false">
      <c r="C401" s="0" t="s">
        <v>39</v>
      </c>
      <c r="D401" s="1" t="n">
        <v>232936360</v>
      </c>
      <c r="F401" s="1" t="n">
        <v>232936360</v>
      </c>
      <c r="G401" s="0" t="s">
        <v>241</v>
      </c>
      <c r="H401" s="0" t="n">
        <v>27</v>
      </c>
      <c r="I401" s="0" t="n">
        <v>14.3</v>
      </c>
      <c r="J401" s="1" t="n">
        <v>2515713</v>
      </c>
    </row>
    <row r="402" customFormat="false" ht="15" hidden="false" customHeight="false" outlineLevel="0" collapsed="false">
      <c r="C402" s="0" t="s">
        <v>41</v>
      </c>
      <c r="E402" s="1" t="n">
        <v>21565603</v>
      </c>
      <c r="F402" s="1" t="n">
        <v>21565603</v>
      </c>
      <c r="G402" s="0" t="s">
        <v>242</v>
      </c>
      <c r="H402" s="0" t="n">
        <v>27</v>
      </c>
      <c r="I402" s="0" t="n">
        <v>14.3</v>
      </c>
      <c r="J402" s="1" t="n">
        <v>232909</v>
      </c>
    </row>
    <row r="403" customFormat="false" ht="15" hidden="false" customHeight="false" outlineLevel="0" collapsed="false">
      <c r="C403" s="0" t="s">
        <v>243</v>
      </c>
      <c r="D403" s="1" t="n">
        <v>232936360</v>
      </c>
      <c r="E403" s="1" t="n">
        <v>21565603</v>
      </c>
      <c r="F403" s="1" t="n">
        <v>888212673</v>
      </c>
      <c r="G403" s="2" t="n">
        <v>36683183.39</v>
      </c>
      <c r="J403" s="1" t="n">
        <v>9592698</v>
      </c>
    </row>
    <row r="406" customFormat="false" ht="15" hidden="false" customHeight="false" outlineLevel="0" collapsed="false">
      <c r="C406" s="0" t="s">
        <v>244</v>
      </c>
      <c r="D406" s="0" t="s">
        <v>245</v>
      </c>
    </row>
    <row r="407" customFormat="false" ht="15" hidden="false" customHeight="false" outlineLevel="0" collapsed="false">
      <c r="C407" s="1" t="n">
        <v>633710710</v>
      </c>
      <c r="D407" s="1" t="n">
        <v>232936360</v>
      </c>
      <c r="E407" s="1" t="n">
        <v>21565603</v>
      </c>
      <c r="F407" s="1" t="n">
        <v>888212673</v>
      </c>
      <c r="G407" s="2" t="n">
        <v>36683183.39</v>
      </c>
      <c r="J407" s="1" t="n">
        <v>9592698</v>
      </c>
    </row>
    <row r="409" customFormat="false" ht="15" hidden="false" customHeight="false" outlineLevel="0" collapsed="false">
      <c r="A409" s="0" t="n">
        <v>402000</v>
      </c>
      <c r="C409" s="0" t="s">
        <v>246</v>
      </c>
    </row>
    <row r="410" customFormat="false" ht="15" hidden="false" customHeight="false" outlineLevel="0" collapsed="false">
      <c r="G410" s="0" t="s">
        <v>247</v>
      </c>
      <c r="H410" s="0" t="n">
        <v>5</v>
      </c>
      <c r="I410" s="0" t="n">
        <v>7.2</v>
      </c>
    </row>
    <row r="411" customFormat="false" ht="15" hidden="false" customHeight="false" outlineLevel="0" collapsed="false">
      <c r="C411" s="0" t="s">
        <v>248</v>
      </c>
      <c r="F411" s="1" t="n">
        <v>22198590</v>
      </c>
      <c r="G411" s="0" t="s">
        <v>249</v>
      </c>
      <c r="H411" s="0" t="n">
        <v>25</v>
      </c>
      <c r="I411" s="0" t="n">
        <v>7.2</v>
      </c>
      <c r="J411" s="1" t="n">
        <v>221986</v>
      </c>
    </row>
    <row r="412" customFormat="false" ht="15" hidden="false" customHeight="false" outlineLevel="0" collapsed="false">
      <c r="C412" s="0" t="s">
        <v>39</v>
      </c>
      <c r="D412" s="1" t="n">
        <v>10220780</v>
      </c>
      <c r="F412" s="1" t="n">
        <v>10220780</v>
      </c>
      <c r="G412" s="0" t="s">
        <v>250</v>
      </c>
      <c r="H412" s="0" t="n">
        <v>25</v>
      </c>
      <c r="I412" s="0" t="n">
        <v>7.2</v>
      </c>
      <c r="J412" s="1" t="n">
        <v>102208</v>
      </c>
    </row>
    <row r="413" customFormat="false" ht="15" hidden="false" customHeight="false" outlineLevel="0" collapsed="false">
      <c r="C413" s="0" t="s">
        <v>41</v>
      </c>
      <c r="E413" s="1" t="n">
        <v>3084358</v>
      </c>
      <c r="F413" s="1" t="n">
        <v>3084358</v>
      </c>
      <c r="G413" s="0" t="s">
        <v>251</v>
      </c>
      <c r="H413" s="0" t="n">
        <v>25</v>
      </c>
      <c r="I413" s="0" t="n">
        <v>7.2</v>
      </c>
      <c r="J413" s="1" t="n">
        <v>30844</v>
      </c>
    </row>
    <row r="414" customFormat="false" ht="15" hidden="false" customHeight="false" outlineLevel="0" collapsed="false">
      <c r="C414" s="0" t="s">
        <v>252</v>
      </c>
      <c r="D414" s="1" t="n">
        <v>10220780</v>
      </c>
      <c r="E414" s="1" t="n">
        <v>3084358</v>
      </c>
      <c r="F414" s="1" t="n">
        <v>35503728</v>
      </c>
      <c r="G414" s="2" t="n">
        <v>1143220.05</v>
      </c>
      <c r="J414" s="1" t="n">
        <v>355038</v>
      </c>
    </row>
    <row r="417" customFormat="false" ht="15" hidden="false" customHeight="false" outlineLevel="0" collapsed="false">
      <c r="C417" s="0" t="s">
        <v>253</v>
      </c>
      <c r="D417" s="0" t="s">
        <v>136</v>
      </c>
    </row>
    <row r="418" customFormat="false" ht="15" hidden="false" customHeight="false" outlineLevel="0" collapsed="false">
      <c r="C418" s="1" t="n">
        <v>22198590</v>
      </c>
      <c r="D418" s="1" t="n">
        <v>10220780</v>
      </c>
      <c r="E418" s="1" t="n">
        <v>3084358</v>
      </c>
      <c r="F418" s="1" t="n">
        <v>35503728</v>
      </c>
      <c r="G418" s="2" t="n">
        <v>1143220.05</v>
      </c>
      <c r="J418" s="1" t="n">
        <v>355038</v>
      </c>
    </row>
    <row r="420" customFormat="false" ht="15" hidden="false" customHeight="false" outlineLevel="0" collapsed="false">
      <c r="A420" s="0" t="n">
        <v>403000</v>
      </c>
      <c r="C420" s="0" t="s">
        <v>254</v>
      </c>
    </row>
    <row r="421" customFormat="false" ht="15" hidden="false" customHeight="false" outlineLevel="0" collapsed="false">
      <c r="G421" s="0" t="s">
        <v>255</v>
      </c>
      <c r="H421" s="0" t="n">
        <v>5</v>
      </c>
      <c r="I421" s="0" t="n">
        <v>15</v>
      </c>
    </row>
    <row r="422" customFormat="false" ht="15" hidden="false" customHeight="false" outlineLevel="0" collapsed="false">
      <c r="C422" s="0" t="s">
        <v>256</v>
      </c>
      <c r="F422" s="1" t="n">
        <v>54593980</v>
      </c>
      <c r="G422" s="0" t="s">
        <v>257</v>
      </c>
      <c r="H422" s="0" t="n">
        <v>25</v>
      </c>
      <c r="I422" s="0" t="n">
        <v>15</v>
      </c>
      <c r="J422" s="1" t="n">
        <v>545940</v>
      </c>
    </row>
    <row r="423" customFormat="false" ht="15" hidden="false" customHeight="false" outlineLevel="0" collapsed="false">
      <c r="C423" s="0" t="s">
        <v>39</v>
      </c>
      <c r="D423" s="1" t="n">
        <v>26870285</v>
      </c>
      <c r="F423" s="1" t="n">
        <v>26870285</v>
      </c>
      <c r="G423" s="0" t="s">
        <v>258</v>
      </c>
      <c r="H423" s="0" t="n">
        <v>25</v>
      </c>
      <c r="I423" s="0" t="n">
        <v>15</v>
      </c>
      <c r="J423" s="1" t="n">
        <v>268703</v>
      </c>
    </row>
    <row r="424" customFormat="false" ht="15" hidden="false" customHeight="false" outlineLevel="0" collapsed="false">
      <c r="C424" s="0" t="s">
        <v>41</v>
      </c>
      <c r="E424" s="1" t="n">
        <v>29456191</v>
      </c>
      <c r="F424" s="1" t="n">
        <v>29456191</v>
      </c>
      <c r="G424" s="0" t="s">
        <v>259</v>
      </c>
      <c r="H424" s="0" t="n">
        <v>25</v>
      </c>
      <c r="I424" s="0" t="n">
        <v>15</v>
      </c>
      <c r="J424" s="1" t="n">
        <v>294562</v>
      </c>
    </row>
    <row r="425" customFormat="false" ht="15" hidden="false" customHeight="false" outlineLevel="0" collapsed="false">
      <c r="C425" s="0" t="s">
        <v>260</v>
      </c>
      <c r="D425" s="1" t="n">
        <v>26870285</v>
      </c>
      <c r="E425" s="1" t="n">
        <v>29456191</v>
      </c>
      <c r="F425" s="1" t="n">
        <v>110920456</v>
      </c>
      <c r="G425" s="2" t="n">
        <v>4436818.24</v>
      </c>
      <c r="J425" s="1" t="n">
        <v>1109205</v>
      </c>
    </row>
    <row r="428" customFormat="false" ht="15" hidden="false" customHeight="false" outlineLevel="0" collapsed="false">
      <c r="C428" s="0" t="s">
        <v>261</v>
      </c>
      <c r="D428" s="0" t="s">
        <v>52</v>
      </c>
    </row>
    <row r="429" customFormat="false" ht="15" hidden="false" customHeight="false" outlineLevel="0" collapsed="false">
      <c r="C429" s="1" t="n">
        <v>54593980</v>
      </c>
      <c r="D429" s="1" t="n">
        <v>26870285</v>
      </c>
      <c r="E429" s="1" t="n">
        <v>29456191</v>
      </c>
      <c r="F429" s="1" t="n">
        <v>110920456</v>
      </c>
      <c r="G429" s="2" t="n">
        <v>4436818.24</v>
      </c>
      <c r="J429" s="1" t="n">
        <v>1109205</v>
      </c>
    </row>
    <row r="431" customFormat="false" ht="15" hidden="false" customHeight="false" outlineLevel="0" collapsed="false">
      <c r="A431" s="0" t="n">
        <v>404000</v>
      </c>
      <c r="C431" s="0" t="s">
        <v>262</v>
      </c>
    </row>
    <row r="432" customFormat="false" ht="15" hidden="false" customHeight="false" outlineLevel="0" collapsed="false">
      <c r="G432" s="0" t="s">
        <v>263</v>
      </c>
      <c r="H432" s="0" t="n">
        <v>5</v>
      </c>
      <c r="I432" s="0" t="n">
        <v>11</v>
      </c>
    </row>
    <row r="433" customFormat="false" ht="15" hidden="false" customHeight="false" outlineLevel="0" collapsed="false">
      <c r="C433" s="0" t="s">
        <v>264</v>
      </c>
      <c r="F433" s="1" t="n">
        <v>137634790</v>
      </c>
      <c r="G433" s="0" t="s">
        <v>265</v>
      </c>
      <c r="H433" s="0" t="n">
        <v>25</v>
      </c>
      <c r="I433" s="0" t="n">
        <v>11</v>
      </c>
      <c r="J433" s="1" t="n">
        <v>1376348</v>
      </c>
    </row>
    <row r="434" customFormat="false" ht="15" hidden="false" customHeight="false" outlineLevel="0" collapsed="false">
      <c r="C434" s="0" t="s">
        <v>39</v>
      </c>
      <c r="D434" s="1" t="n">
        <v>28855665</v>
      </c>
      <c r="F434" s="1" t="n">
        <v>28855665</v>
      </c>
      <c r="G434" s="0" t="s">
        <v>266</v>
      </c>
      <c r="H434" s="0" t="n">
        <v>25</v>
      </c>
      <c r="I434" s="0" t="n">
        <v>11</v>
      </c>
      <c r="J434" s="1" t="n">
        <v>288557</v>
      </c>
    </row>
    <row r="435" customFormat="false" ht="15" hidden="false" customHeight="false" outlineLevel="0" collapsed="false">
      <c r="C435" s="0" t="s">
        <v>41</v>
      </c>
      <c r="E435" s="1" t="n">
        <v>5789774</v>
      </c>
      <c r="F435" s="1" t="n">
        <v>5789774</v>
      </c>
      <c r="G435" s="0" t="s">
        <v>267</v>
      </c>
      <c r="H435" s="0" t="n">
        <v>25</v>
      </c>
      <c r="I435" s="0" t="n">
        <v>11</v>
      </c>
      <c r="J435" s="1" t="n">
        <v>57898</v>
      </c>
    </row>
    <row r="436" customFormat="false" ht="15" hidden="false" customHeight="false" outlineLevel="0" collapsed="false">
      <c r="C436" s="0" t="s">
        <v>268</v>
      </c>
      <c r="D436" s="1" t="n">
        <v>28855665</v>
      </c>
      <c r="E436" s="1" t="n">
        <v>5789774</v>
      </c>
      <c r="F436" s="1" t="n">
        <v>172280229</v>
      </c>
      <c r="G436" s="2" t="n">
        <v>6202088.24</v>
      </c>
      <c r="J436" s="1" t="n">
        <v>1722803</v>
      </c>
    </row>
    <row r="439" customFormat="false" ht="15" hidden="false" customHeight="false" outlineLevel="0" collapsed="false">
      <c r="C439" s="0" t="s">
        <v>269</v>
      </c>
      <c r="D439" s="0" t="s">
        <v>115</v>
      </c>
    </row>
    <row r="440" customFormat="false" ht="15" hidden="false" customHeight="false" outlineLevel="0" collapsed="false">
      <c r="C440" s="1" t="n">
        <v>137634790</v>
      </c>
      <c r="D440" s="1" t="n">
        <v>28855665</v>
      </c>
      <c r="E440" s="1" t="n">
        <v>5789774</v>
      </c>
      <c r="F440" s="1" t="n">
        <v>172280229</v>
      </c>
      <c r="G440" s="2" t="n">
        <v>6202088.24</v>
      </c>
      <c r="J440" s="1" t="n">
        <v>1722803</v>
      </c>
    </row>
    <row r="442" customFormat="false" ht="15" hidden="false" customHeight="false" outlineLevel="0" collapsed="false">
      <c r="A442" s="0" t="n">
        <v>405000</v>
      </c>
      <c r="C442" s="0" t="s">
        <v>270</v>
      </c>
    </row>
    <row r="443" customFormat="false" ht="15" hidden="false" customHeight="false" outlineLevel="0" collapsed="false">
      <c r="G443" s="0" t="s">
        <v>271</v>
      </c>
      <c r="H443" s="0" t="n">
        <v>7.5</v>
      </c>
      <c r="I443" s="0" t="n">
        <v>12</v>
      </c>
    </row>
    <row r="444" customFormat="false" ht="15" hidden="false" customHeight="false" outlineLevel="0" collapsed="false">
      <c r="C444" s="0" t="s">
        <v>272</v>
      </c>
      <c r="F444" s="1" t="n">
        <v>762797710</v>
      </c>
      <c r="G444" s="0" t="s">
        <v>273</v>
      </c>
      <c r="H444" s="0" t="n">
        <v>27.5</v>
      </c>
      <c r="I444" s="0" t="n">
        <v>12</v>
      </c>
      <c r="J444" s="1" t="n">
        <v>8390775</v>
      </c>
    </row>
    <row r="450" customFormat="false" ht="15" hidden="false" customHeight="false" outlineLevel="0" collapsed="false">
      <c r="D450" s="0" t="s">
        <v>0</v>
      </c>
      <c r="E450" s="0" t="s">
        <v>1</v>
      </c>
      <c r="F450" s="0" t="s">
        <v>2</v>
      </c>
      <c r="G450" s="0" t="s">
        <v>3</v>
      </c>
    </row>
    <row r="451" customFormat="false" ht="15" hidden="false" customHeight="false" outlineLevel="0" collapsed="false">
      <c r="E451" s="0" t="s">
        <v>79</v>
      </c>
      <c r="F451" s="3" t="n">
        <v>38483</v>
      </c>
    </row>
    <row r="454" customFormat="false" ht="15" hidden="false" customHeight="false" outlineLevel="0" collapsed="false">
      <c r="A454" s="0" t="s">
        <v>227</v>
      </c>
      <c r="B454" s="0" t="s">
        <v>228</v>
      </c>
    </row>
    <row r="455" customFormat="false" ht="15" hidden="false" customHeight="false" outlineLevel="0" collapsed="false">
      <c r="A455" s="0" t="s">
        <v>7</v>
      </c>
      <c r="B455" s="0" t="s">
        <v>8</v>
      </c>
      <c r="C455" s="0" t="s">
        <v>229</v>
      </c>
    </row>
    <row r="456" customFormat="false" ht="15" hidden="false" customHeight="false" outlineLevel="0" collapsed="false">
      <c r="A456" s="0" t="s">
        <v>102</v>
      </c>
      <c r="B456" s="0" t="s">
        <v>230</v>
      </c>
      <c r="C456" s="0" t="s">
        <v>231</v>
      </c>
    </row>
    <row r="457" customFormat="false" ht="15" hidden="false" customHeight="false" outlineLevel="0" collapsed="false">
      <c r="A457" s="0" t="s">
        <v>232</v>
      </c>
      <c r="B457" s="0" t="s">
        <v>233</v>
      </c>
      <c r="C457" s="0" t="n">
        <v>72712</v>
      </c>
    </row>
    <row r="458" customFormat="false" ht="15" hidden="false" customHeight="false" outlineLevel="0" collapsed="false">
      <c r="A458" s="0" t="s">
        <v>14</v>
      </c>
      <c r="B458" s="0" t="s">
        <v>234</v>
      </c>
      <c r="C458" s="0" t="s">
        <v>235</v>
      </c>
    </row>
    <row r="461" customFormat="false" ht="15" hidden="false" customHeight="false" outlineLevel="0" collapsed="false">
      <c r="A461" s="0" t="s">
        <v>17</v>
      </c>
      <c r="C461" s="0" t="s">
        <v>18</v>
      </c>
      <c r="D461" s="0" t="s">
        <v>19</v>
      </c>
      <c r="E461" s="0" t="s">
        <v>20</v>
      </c>
      <c r="F461" s="0" t="s">
        <v>21</v>
      </c>
      <c r="G461" s="0" t="s">
        <v>22</v>
      </c>
      <c r="H461" s="0" t="s">
        <v>23</v>
      </c>
      <c r="I461" s="0" t="s">
        <v>24</v>
      </c>
      <c r="J461" s="0" t="s">
        <v>25</v>
      </c>
      <c r="K461" s="0" t="s">
        <v>26</v>
      </c>
    </row>
    <row r="462" customFormat="false" ht="15" hidden="false" customHeight="false" outlineLevel="0" collapsed="false">
      <c r="C462" s="0" t="s">
        <v>27</v>
      </c>
      <c r="D462" s="0" t="s">
        <v>28</v>
      </c>
      <c r="E462" s="0" t="s">
        <v>29</v>
      </c>
      <c r="F462" s="0" t="s">
        <v>30</v>
      </c>
      <c r="G462" s="0" t="s">
        <v>31</v>
      </c>
      <c r="H462" s="0" t="s">
        <v>32</v>
      </c>
      <c r="I462" s="0" t="s">
        <v>33</v>
      </c>
      <c r="J462" s="0" t="s">
        <v>34</v>
      </c>
    </row>
    <row r="464" customFormat="false" ht="15" hidden="false" customHeight="false" outlineLevel="0" collapsed="false">
      <c r="C464" s="0" t="s">
        <v>39</v>
      </c>
      <c r="D464" s="1" t="n">
        <v>244727865</v>
      </c>
      <c r="F464" s="1" t="n">
        <v>244727865</v>
      </c>
      <c r="G464" s="0" t="s">
        <v>274</v>
      </c>
      <c r="H464" s="0" t="n">
        <v>27.5</v>
      </c>
      <c r="I464" s="0" t="n">
        <v>12</v>
      </c>
      <c r="J464" s="1" t="n">
        <v>2692007</v>
      </c>
    </row>
    <row r="465" customFormat="false" ht="15" hidden="false" customHeight="false" outlineLevel="0" collapsed="false">
      <c r="C465" s="0" t="s">
        <v>41</v>
      </c>
      <c r="E465" s="1" t="n">
        <v>26986532</v>
      </c>
      <c r="F465" s="1" t="n">
        <v>26986532</v>
      </c>
      <c r="G465" s="0" t="s">
        <v>275</v>
      </c>
      <c r="H465" s="0" t="n">
        <v>27.5</v>
      </c>
      <c r="I465" s="0" t="n">
        <v>12</v>
      </c>
      <c r="J465" s="1" t="n">
        <v>296852</v>
      </c>
    </row>
    <row r="466" customFormat="false" ht="15" hidden="false" customHeight="false" outlineLevel="0" collapsed="false">
      <c r="C466" s="0" t="s">
        <v>276</v>
      </c>
      <c r="D466" s="1" t="n">
        <v>244727865</v>
      </c>
      <c r="E466" s="1" t="n">
        <v>26986532</v>
      </c>
      <c r="F466" s="1" t="n">
        <v>1034512107</v>
      </c>
      <c r="G466" s="2" t="n">
        <v>40863228.23</v>
      </c>
      <c r="J466" s="1" t="n">
        <v>11379634</v>
      </c>
    </row>
    <row r="469" customFormat="false" ht="15" hidden="false" customHeight="false" outlineLevel="0" collapsed="false">
      <c r="C469" s="0" t="s">
        <v>277</v>
      </c>
      <c r="D469" s="0" t="s">
        <v>52</v>
      </c>
    </row>
    <row r="470" customFormat="false" ht="15" hidden="false" customHeight="false" outlineLevel="0" collapsed="false">
      <c r="C470" s="1" t="n">
        <v>762797710</v>
      </c>
      <c r="D470" s="1" t="n">
        <v>244727865</v>
      </c>
      <c r="E470" s="1" t="n">
        <v>26986532</v>
      </c>
      <c r="F470" s="1" t="n">
        <v>1034512107</v>
      </c>
      <c r="G470" s="2" t="n">
        <v>40863228.23</v>
      </c>
      <c r="J470" s="1" t="n">
        <v>11379634</v>
      </c>
    </row>
    <row r="472" customFormat="false" ht="15" hidden="false" customHeight="false" outlineLevel="0" collapsed="false">
      <c r="A472" s="0" t="n">
        <v>406000</v>
      </c>
      <c r="C472" s="0" t="s">
        <v>278</v>
      </c>
      <c r="D472" s="0" t="s">
        <v>115</v>
      </c>
    </row>
    <row r="473" customFormat="false" ht="15" hidden="false" customHeight="false" outlineLevel="0" collapsed="false">
      <c r="G473" s="0" t="s">
        <v>255</v>
      </c>
      <c r="H473" s="0" t="n">
        <v>5</v>
      </c>
      <c r="I473" s="0" t="n">
        <v>15</v>
      </c>
    </row>
    <row r="474" customFormat="false" ht="15" hidden="false" customHeight="false" outlineLevel="0" collapsed="false">
      <c r="C474" s="0" t="s">
        <v>279</v>
      </c>
      <c r="F474" s="1" t="n">
        <v>137236080</v>
      </c>
      <c r="G474" s="0" t="s">
        <v>280</v>
      </c>
      <c r="H474" s="0" t="n">
        <v>25</v>
      </c>
      <c r="I474" s="0" t="n">
        <v>15</v>
      </c>
      <c r="J474" s="1" t="n">
        <v>1372361</v>
      </c>
    </row>
    <row r="475" customFormat="false" ht="15" hidden="false" customHeight="false" outlineLevel="0" collapsed="false">
      <c r="C475" s="0" t="s">
        <v>39</v>
      </c>
      <c r="D475" s="1" t="n">
        <v>59575850</v>
      </c>
      <c r="F475" s="1" t="n">
        <v>59575850</v>
      </c>
      <c r="G475" s="0" t="s">
        <v>281</v>
      </c>
      <c r="H475" s="0" t="n">
        <v>25</v>
      </c>
      <c r="I475" s="0" t="n">
        <v>15</v>
      </c>
      <c r="J475" s="1" t="n">
        <v>595759</v>
      </c>
    </row>
    <row r="476" customFormat="false" ht="15" hidden="false" customHeight="false" outlineLevel="0" collapsed="false">
      <c r="C476" s="0" t="s">
        <v>41</v>
      </c>
      <c r="E476" s="1" t="n">
        <v>6852537</v>
      </c>
      <c r="F476" s="1" t="n">
        <v>6852537</v>
      </c>
      <c r="G476" s="0" t="s">
        <v>282</v>
      </c>
      <c r="H476" s="0" t="n">
        <v>25</v>
      </c>
      <c r="I476" s="0" t="n">
        <v>15</v>
      </c>
      <c r="J476" s="1" t="n">
        <v>68525</v>
      </c>
    </row>
    <row r="477" customFormat="false" ht="15" hidden="false" customHeight="false" outlineLevel="0" collapsed="false">
      <c r="C477" s="0" t="s">
        <v>283</v>
      </c>
      <c r="D477" s="1" t="n">
        <v>59575850</v>
      </c>
      <c r="E477" s="1" t="n">
        <v>6852537</v>
      </c>
      <c r="F477" s="1" t="n">
        <v>203664467</v>
      </c>
      <c r="G477" s="2" t="n">
        <v>8146578.68</v>
      </c>
      <c r="J477" s="1" t="n">
        <v>2036645</v>
      </c>
    </row>
    <row r="479" customFormat="false" ht="15" hidden="false" customHeight="false" outlineLevel="0" collapsed="false">
      <c r="C479" s="0" t="s">
        <v>284</v>
      </c>
      <c r="D479" s="0" t="s">
        <v>192</v>
      </c>
    </row>
    <row r="480" customFormat="false" ht="15" hidden="false" customHeight="false" outlineLevel="0" collapsed="false">
      <c r="G480" s="0" t="s">
        <v>255</v>
      </c>
      <c r="H480" s="0" t="n">
        <v>5</v>
      </c>
      <c r="I480" s="0" t="n">
        <v>15</v>
      </c>
    </row>
    <row r="481" customFormat="false" ht="15" hidden="false" customHeight="false" outlineLevel="0" collapsed="false">
      <c r="C481" s="0" t="s">
        <v>285</v>
      </c>
      <c r="F481" s="1" t="n">
        <v>7002855</v>
      </c>
      <c r="G481" s="0" t="s">
        <v>286</v>
      </c>
      <c r="H481" s="0" t="n">
        <v>25</v>
      </c>
      <c r="I481" s="0" t="n">
        <v>15</v>
      </c>
      <c r="J481" s="1" t="n">
        <v>70029</v>
      </c>
    </row>
    <row r="482" customFormat="false" ht="15" hidden="false" customHeight="false" outlineLevel="0" collapsed="false">
      <c r="C482" s="0" t="s">
        <v>39</v>
      </c>
      <c r="D482" s="1" t="n">
        <v>1615421</v>
      </c>
      <c r="F482" s="1" t="n">
        <v>1615421</v>
      </c>
      <c r="G482" s="0" t="s">
        <v>287</v>
      </c>
      <c r="H482" s="0" t="n">
        <v>25</v>
      </c>
      <c r="I482" s="0" t="n">
        <v>15</v>
      </c>
      <c r="J482" s="1" t="n">
        <v>16154</v>
      </c>
    </row>
    <row r="483" customFormat="false" ht="15" hidden="false" customHeight="false" outlineLevel="0" collapsed="false">
      <c r="C483" s="0" t="s">
        <v>41</v>
      </c>
      <c r="E483" s="1" t="n">
        <v>736438</v>
      </c>
      <c r="F483" s="1" t="n">
        <v>736438</v>
      </c>
      <c r="G483" s="0" t="s">
        <v>288</v>
      </c>
      <c r="H483" s="0" t="n">
        <v>25</v>
      </c>
      <c r="I483" s="0" t="n">
        <v>15</v>
      </c>
      <c r="J483" s="1" t="n">
        <v>7364</v>
      </c>
    </row>
    <row r="484" customFormat="false" ht="15" hidden="false" customHeight="false" outlineLevel="0" collapsed="false">
      <c r="C484" s="0" t="s">
        <v>289</v>
      </c>
      <c r="D484" s="1" t="n">
        <v>1615421</v>
      </c>
      <c r="E484" s="1" t="n">
        <v>736438</v>
      </c>
      <c r="F484" s="1" t="n">
        <v>9354714</v>
      </c>
      <c r="G484" s="2" t="n">
        <v>374188.56</v>
      </c>
      <c r="J484" s="1" t="n">
        <v>93547</v>
      </c>
    </row>
    <row r="488" customFormat="false" ht="15" hidden="false" customHeight="false" outlineLevel="0" collapsed="false">
      <c r="C488" s="0" t="s">
        <v>290</v>
      </c>
      <c r="D488" s="0" t="s">
        <v>291</v>
      </c>
    </row>
    <row r="489" customFormat="false" ht="15" hidden="false" customHeight="false" outlineLevel="0" collapsed="false">
      <c r="C489" s="1" t="n">
        <v>144238935</v>
      </c>
      <c r="D489" s="1" t="n">
        <v>61191271</v>
      </c>
      <c r="E489" s="1" t="n">
        <v>7588975</v>
      </c>
      <c r="F489" s="1" t="n">
        <v>213019181</v>
      </c>
      <c r="G489" s="2" t="n">
        <v>8520767.24</v>
      </c>
      <c r="J489" s="1" t="n">
        <v>2130192</v>
      </c>
    </row>
    <row r="491" customFormat="false" ht="15" hidden="false" customHeight="false" outlineLevel="0" collapsed="false">
      <c r="A491" s="0" t="n">
        <v>407000</v>
      </c>
      <c r="C491" s="0" t="s">
        <v>292</v>
      </c>
    </row>
    <row r="492" customFormat="false" ht="15" hidden="false" customHeight="false" outlineLevel="0" collapsed="false">
      <c r="G492" s="0" t="s">
        <v>293</v>
      </c>
      <c r="H492" s="0" t="n">
        <v>5</v>
      </c>
      <c r="I492" s="0" t="n">
        <v>19.1</v>
      </c>
    </row>
    <row r="493" customFormat="false" ht="15" hidden="false" customHeight="false" outlineLevel="0" collapsed="false">
      <c r="C493" s="0" t="s">
        <v>294</v>
      </c>
      <c r="F493" s="1" t="n">
        <v>38359630</v>
      </c>
      <c r="G493" s="0" t="s">
        <v>295</v>
      </c>
      <c r="H493" s="0" t="n">
        <v>25</v>
      </c>
      <c r="I493" s="0" t="n">
        <v>19.1</v>
      </c>
      <c r="J493" s="1" t="n">
        <v>383596</v>
      </c>
    </row>
    <row r="494" customFormat="false" ht="15" hidden="false" customHeight="false" outlineLevel="0" collapsed="false">
      <c r="C494" s="0" t="s">
        <v>39</v>
      </c>
      <c r="D494" s="1" t="n">
        <v>10086300</v>
      </c>
      <c r="F494" s="1" t="n">
        <v>10086300</v>
      </c>
      <c r="G494" s="0" t="s">
        <v>296</v>
      </c>
      <c r="H494" s="0" t="n">
        <v>25</v>
      </c>
      <c r="I494" s="0" t="n">
        <v>19.1</v>
      </c>
      <c r="J494" s="1" t="n">
        <v>100863</v>
      </c>
    </row>
    <row r="495" customFormat="false" ht="15" hidden="false" customHeight="false" outlineLevel="0" collapsed="false">
      <c r="C495" s="0" t="s">
        <v>41</v>
      </c>
      <c r="E495" s="1" t="n">
        <v>2134080</v>
      </c>
      <c r="F495" s="1" t="n">
        <v>2134080</v>
      </c>
      <c r="G495" s="0" t="s">
        <v>297</v>
      </c>
      <c r="H495" s="0" t="n">
        <v>25</v>
      </c>
      <c r="I495" s="0" t="n">
        <v>19.1</v>
      </c>
      <c r="J495" s="1" t="n">
        <v>21341</v>
      </c>
    </row>
    <row r="496" customFormat="false" ht="15" hidden="false" customHeight="false" outlineLevel="0" collapsed="false">
      <c r="C496" s="0" t="s">
        <v>298</v>
      </c>
      <c r="D496" s="1" t="n">
        <v>10086300</v>
      </c>
      <c r="E496" s="1" t="n">
        <v>2134080</v>
      </c>
      <c r="F496" s="1" t="n">
        <v>50580010</v>
      </c>
      <c r="G496" s="2" t="n">
        <v>2230578.44</v>
      </c>
      <c r="J496" s="1" t="n">
        <v>505800</v>
      </c>
    </row>
    <row r="499" customFormat="false" ht="15" hidden="false" customHeight="false" outlineLevel="0" collapsed="false">
      <c r="C499" s="0" t="s">
        <v>299</v>
      </c>
      <c r="D499" s="0" t="s">
        <v>61</v>
      </c>
    </row>
    <row r="500" customFormat="false" ht="15" hidden="false" customHeight="false" outlineLevel="0" collapsed="false">
      <c r="C500" s="1" t="n">
        <v>38359630</v>
      </c>
      <c r="D500" s="1" t="n">
        <v>10086300</v>
      </c>
      <c r="E500" s="1" t="n">
        <v>2134080</v>
      </c>
      <c r="F500" s="1" t="n">
        <v>50580010</v>
      </c>
      <c r="G500" s="2" t="n">
        <v>2230578.44</v>
      </c>
      <c r="J500" s="1" t="n">
        <v>505800</v>
      </c>
    </row>
    <row r="503" customFormat="false" ht="15" hidden="false" customHeight="false" outlineLevel="0" collapsed="false">
      <c r="A503" s="0" t="s">
        <v>62</v>
      </c>
      <c r="B503" s="0" t="s">
        <v>63</v>
      </c>
      <c r="C503" s="0" t="s">
        <v>64</v>
      </c>
      <c r="D503" s="0" t="s">
        <v>65</v>
      </c>
      <c r="E503" s="0" t="s">
        <v>66</v>
      </c>
      <c r="F503" s="0" t="s">
        <v>67</v>
      </c>
      <c r="G503" s="0" t="s">
        <v>68</v>
      </c>
      <c r="H503" s="0" t="s">
        <v>69</v>
      </c>
      <c r="I503" s="0" t="s">
        <v>70</v>
      </c>
      <c r="J503" s="0" t="s">
        <v>71</v>
      </c>
      <c r="K503" s="0" t="s">
        <v>72</v>
      </c>
    </row>
    <row r="504" customFormat="false" ht="15" hidden="false" customHeight="false" outlineLevel="0" collapsed="false">
      <c r="C504" s="0" t="s">
        <v>300</v>
      </c>
      <c r="D504" s="0" t="s">
        <v>301</v>
      </c>
      <c r="E504" s="0" t="s">
        <v>302</v>
      </c>
    </row>
    <row r="505" customFormat="false" ht="15" hidden="false" customHeight="false" outlineLevel="0" collapsed="false">
      <c r="C505" s="0" t="s">
        <v>303</v>
      </c>
      <c r="F505" s="1" t="n">
        <v>948350</v>
      </c>
      <c r="G505" s="0" t="s">
        <v>304</v>
      </c>
      <c r="H505" s="0" t="n">
        <v>25</v>
      </c>
      <c r="I505" s="0" t="n">
        <v>9.15</v>
      </c>
      <c r="J505" s="1" t="n">
        <v>9484</v>
      </c>
    </row>
    <row r="506" customFormat="false" ht="15" hidden="false" customHeight="false" outlineLevel="0" collapsed="false">
      <c r="C506" s="0" t="s">
        <v>39</v>
      </c>
      <c r="D506" s="1" t="n">
        <v>77230</v>
      </c>
      <c r="F506" s="1" t="n">
        <v>77230</v>
      </c>
      <c r="G506" s="0" t="s">
        <v>305</v>
      </c>
      <c r="H506" s="0" t="n">
        <v>25</v>
      </c>
      <c r="I506" s="0" t="n">
        <v>9.15</v>
      </c>
      <c r="J506" s="0" t="n">
        <v>772</v>
      </c>
    </row>
    <row r="507" customFormat="false" ht="15" hidden="false" customHeight="false" outlineLevel="0" collapsed="false">
      <c r="C507" s="0" t="s">
        <v>41</v>
      </c>
      <c r="E507" s="0" t="n">
        <v>0</v>
      </c>
      <c r="F507" s="0" t="n">
        <v>0</v>
      </c>
      <c r="G507" s="0" t="s">
        <v>306</v>
      </c>
      <c r="H507" s="0" t="n">
        <v>25</v>
      </c>
      <c r="I507" s="0" t="n">
        <v>9.15</v>
      </c>
      <c r="J507" s="0" t="n">
        <v>0</v>
      </c>
    </row>
    <row r="508" customFormat="false" ht="15" hidden="false" customHeight="false" outlineLevel="0" collapsed="false">
      <c r="C508" s="0" t="s">
        <v>307</v>
      </c>
      <c r="D508" s="0" t="s">
        <v>308</v>
      </c>
      <c r="E508" s="0" t="n">
        <v>230</v>
      </c>
      <c r="F508" s="0" t="s">
        <v>309</v>
      </c>
      <c r="G508" s="2" t="n">
        <v>35023.55</v>
      </c>
      <c r="J508" s="1" t="n">
        <v>10256</v>
      </c>
    </row>
    <row r="510" customFormat="false" ht="15" hidden="false" customHeight="false" outlineLevel="0" collapsed="false">
      <c r="C510" s="0" t="s">
        <v>310</v>
      </c>
      <c r="D510" s="0" t="e">
        <f aca="false"/>
        <v>#NAME?</v>
      </c>
      <c r="E510" s="0" t="s">
        <v>311</v>
      </c>
    </row>
    <row r="516" customFormat="false" ht="15" hidden="false" customHeight="false" outlineLevel="0" collapsed="false">
      <c r="D516" s="0" t="s">
        <v>0</v>
      </c>
      <c r="E516" s="0" t="s">
        <v>1</v>
      </c>
      <c r="F516" s="0" t="s">
        <v>2</v>
      </c>
      <c r="G516" s="0" t="s">
        <v>3</v>
      </c>
    </row>
    <row r="517" customFormat="false" ht="15" hidden="false" customHeight="false" outlineLevel="0" collapsed="false">
      <c r="E517" s="0" t="s">
        <v>79</v>
      </c>
      <c r="F517" s="3" t="n">
        <v>38483</v>
      </c>
    </row>
    <row r="520" customFormat="false" ht="15" hidden="false" customHeight="false" outlineLevel="0" collapsed="false">
      <c r="A520" s="0" t="s">
        <v>227</v>
      </c>
      <c r="B520" s="0" t="s">
        <v>228</v>
      </c>
    </row>
    <row r="521" customFormat="false" ht="15" hidden="false" customHeight="false" outlineLevel="0" collapsed="false">
      <c r="A521" s="0" t="s">
        <v>7</v>
      </c>
      <c r="B521" s="0" t="s">
        <v>8</v>
      </c>
      <c r="C521" s="0" t="s">
        <v>229</v>
      </c>
    </row>
    <row r="522" customFormat="false" ht="15" hidden="false" customHeight="false" outlineLevel="0" collapsed="false">
      <c r="A522" s="0" t="s">
        <v>102</v>
      </c>
      <c r="B522" s="0" t="s">
        <v>230</v>
      </c>
      <c r="C522" s="0" t="s">
        <v>231</v>
      </c>
    </row>
    <row r="523" customFormat="false" ht="15" hidden="false" customHeight="false" outlineLevel="0" collapsed="false">
      <c r="A523" s="0" t="s">
        <v>232</v>
      </c>
      <c r="B523" s="0" t="s">
        <v>233</v>
      </c>
      <c r="C523" s="0" t="n">
        <v>72712</v>
      </c>
    </row>
    <row r="524" customFormat="false" ht="15" hidden="false" customHeight="false" outlineLevel="0" collapsed="false">
      <c r="A524" s="0" t="s">
        <v>14</v>
      </c>
      <c r="B524" s="0" t="s">
        <v>234</v>
      </c>
      <c r="C524" s="0" t="s">
        <v>235</v>
      </c>
    </row>
    <row r="527" customFormat="false" ht="15" hidden="false" customHeight="false" outlineLevel="0" collapsed="false">
      <c r="A527" s="0" t="s">
        <v>17</v>
      </c>
      <c r="C527" s="0" t="s">
        <v>18</v>
      </c>
      <c r="D527" s="0" t="s">
        <v>19</v>
      </c>
      <c r="E527" s="0" t="s">
        <v>20</v>
      </c>
      <c r="F527" s="0" t="s">
        <v>21</v>
      </c>
      <c r="G527" s="0" t="s">
        <v>22</v>
      </c>
      <c r="H527" s="0" t="s">
        <v>23</v>
      </c>
      <c r="I527" s="0" t="s">
        <v>24</v>
      </c>
      <c r="J527" s="0" t="s">
        <v>25</v>
      </c>
      <c r="K527" s="0" t="s">
        <v>26</v>
      </c>
    </row>
    <row r="528" customFormat="false" ht="15" hidden="false" customHeight="false" outlineLevel="0" collapsed="false">
      <c r="C528" s="0" t="s">
        <v>27</v>
      </c>
      <c r="D528" s="0" t="s">
        <v>28</v>
      </c>
      <c r="E528" s="0" t="s">
        <v>29</v>
      </c>
      <c r="F528" s="0" t="s">
        <v>30</v>
      </c>
      <c r="G528" s="0" t="s">
        <v>31</v>
      </c>
      <c r="H528" s="0" t="s">
        <v>32</v>
      </c>
      <c r="I528" s="0" t="s">
        <v>33</v>
      </c>
      <c r="J528" s="0" t="s">
        <v>34</v>
      </c>
    </row>
    <row r="530" customFormat="false" ht="15" hidden="false" customHeight="false" outlineLevel="0" collapsed="false">
      <c r="C530" s="0" t="s">
        <v>312</v>
      </c>
      <c r="F530" s="1" t="n">
        <v>77767110</v>
      </c>
      <c r="G530" s="0" t="s">
        <v>313</v>
      </c>
      <c r="H530" s="0" t="n">
        <v>25</v>
      </c>
      <c r="I530" s="0" t="n">
        <v>14.5</v>
      </c>
      <c r="J530" s="1" t="n">
        <v>777671</v>
      </c>
    </row>
    <row r="531" customFormat="false" ht="15" hidden="false" customHeight="false" outlineLevel="0" collapsed="false">
      <c r="C531" s="0" t="s">
        <v>39</v>
      </c>
      <c r="D531" s="1" t="n">
        <v>23879410</v>
      </c>
      <c r="F531" s="1" t="n">
        <v>23879410</v>
      </c>
      <c r="G531" s="0" t="s">
        <v>314</v>
      </c>
      <c r="H531" s="0" t="n">
        <v>25</v>
      </c>
      <c r="I531" s="0" t="n">
        <v>14.5</v>
      </c>
      <c r="J531" s="1" t="n">
        <v>238794</v>
      </c>
    </row>
    <row r="532" customFormat="false" ht="15" hidden="false" customHeight="false" outlineLevel="0" collapsed="false">
      <c r="C532" s="0" t="s">
        <v>41</v>
      </c>
      <c r="E532" s="1" t="n">
        <v>3492695</v>
      </c>
      <c r="F532" s="1" t="n">
        <v>3492695</v>
      </c>
      <c r="G532" s="0" t="s">
        <v>315</v>
      </c>
      <c r="H532" s="0" t="n">
        <v>25</v>
      </c>
      <c r="I532" s="0" t="n">
        <v>14.5</v>
      </c>
      <c r="J532" s="1" t="n">
        <v>34927</v>
      </c>
    </row>
    <row r="533" customFormat="false" ht="15" hidden="false" customHeight="false" outlineLevel="0" collapsed="false">
      <c r="C533" s="0" t="s">
        <v>316</v>
      </c>
      <c r="D533" s="0" t="s">
        <v>317</v>
      </c>
      <c r="E533" s="0" t="s">
        <v>318</v>
      </c>
      <c r="F533" s="0" t="s">
        <v>319</v>
      </c>
      <c r="G533" s="2" t="n">
        <v>4152999</v>
      </c>
      <c r="J533" s="1" t="n">
        <v>1051392</v>
      </c>
    </row>
    <row r="535" customFormat="false" ht="15" hidden="false" customHeight="false" outlineLevel="0" collapsed="false">
      <c r="C535" s="0" t="s">
        <v>73</v>
      </c>
    </row>
    <row r="536" customFormat="false" ht="15" hidden="false" customHeight="false" outlineLevel="0" collapsed="false">
      <c r="C536" s="1" t="n">
        <v>1865246950</v>
      </c>
      <c r="D536" s="0" t="s">
        <v>320</v>
      </c>
      <c r="E536" s="0" t="s">
        <v>321</v>
      </c>
      <c r="F536" s="0" t="s">
        <v>322</v>
      </c>
      <c r="G536" s="2" t="n">
        <v>103893717.82</v>
      </c>
    </row>
    <row r="537" customFormat="false" ht="15" hidden="false" customHeight="false" outlineLevel="0" collapsed="false">
      <c r="C537" s="0" t="s">
        <v>77</v>
      </c>
      <c r="J537" s="0" t="s">
        <v>323</v>
      </c>
      <c r="K537" s="0" t="n">
        <v>70</v>
      </c>
    </row>
    <row r="538" customFormat="false" ht="15" hidden="false" customHeight="false" outlineLevel="0" collapsed="false">
      <c r="C538" s="0" t="s">
        <v>80</v>
      </c>
    </row>
    <row r="542" customFormat="false" ht="15" hidden="false" customHeight="false" outlineLevel="0" collapsed="false">
      <c r="A542" s="0" t="s">
        <v>81</v>
      </c>
      <c r="B542" s="0" t="s">
        <v>82</v>
      </c>
      <c r="C542" s="0" t="s">
        <v>83</v>
      </c>
      <c r="D542" s="0" t="s">
        <v>84</v>
      </c>
      <c r="E542" s="0" t="s">
        <v>85</v>
      </c>
      <c r="F542" s="0" t="s">
        <v>86</v>
      </c>
      <c r="G542" s="0" t="s">
        <v>87</v>
      </c>
      <c r="H542" s="0" t="s">
        <v>88</v>
      </c>
    </row>
    <row r="545" customFormat="false" ht="15" hidden="false" customHeight="false" outlineLevel="0" collapsed="false">
      <c r="A545" s="0" t="s">
        <v>89</v>
      </c>
      <c r="B545" s="0" t="s">
        <v>90</v>
      </c>
      <c r="C545" s="0" t="s">
        <v>91</v>
      </c>
      <c r="D545" s="0" t="s">
        <v>92</v>
      </c>
      <c r="E545" s="0" t="s">
        <v>93</v>
      </c>
      <c r="F545" s="0" t="s">
        <v>94</v>
      </c>
    </row>
    <row r="546" customFormat="false" ht="15" hidden="false" customHeight="false" outlineLevel="0" collapsed="false">
      <c r="A546" s="0" t="s">
        <v>95</v>
      </c>
      <c r="B546" s="0" t="s">
        <v>96</v>
      </c>
      <c r="C546" s="0" t="s">
        <v>97</v>
      </c>
      <c r="E546" s="0" t="s">
        <v>98</v>
      </c>
    </row>
    <row r="582" customFormat="false" ht="15" hidden="false" customHeight="false" outlineLevel="0" collapsed="false">
      <c r="D582" s="0" t="s">
        <v>0</v>
      </c>
      <c r="E582" s="0" t="s">
        <v>1</v>
      </c>
      <c r="F582" s="0" t="s">
        <v>2</v>
      </c>
      <c r="G582" s="0" t="s">
        <v>3</v>
      </c>
    </row>
    <row r="583" customFormat="false" ht="15" hidden="false" customHeight="false" outlineLevel="0" collapsed="false">
      <c r="E583" s="0" t="s">
        <v>79</v>
      </c>
      <c r="F583" s="3" t="n">
        <v>38483</v>
      </c>
    </row>
    <row r="586" customFormat="false" ht="15" hidden="false" customHeight="false" outlineLevel="0" collapsed="false">
      <c r="A586" s="0" t="s">
        <v>324</v>
      </c>
      <c r="B586" s="0" t="s">
        <v>325</v>
      </c>
    </row>
    <row r="587" customFormat="false" ht="15" hidden="false" customHeight="false" outlineLevel="0" collapsed="false">
      <c r="A587" s="0" t="s">
        <v>7</v>
      </c>
      <c r="B587" s="0" t="s">
        <v>8</v>
      </c>
      <c r="C587" s="0" t="s">
        <v>326</v>
      </c>
    </row>
    <row r="588" customFormat="false" ht="15" hidden="false" customHeight="false" outlineLevel="0" collapsed="false">
      <c r="A588" s="0" t="s">
        <v>10</v>
      </c>
      <c r="B588" s="0" t="s">
        <v>327</v>
      </c>
      <c r="C588" s="0" t="s">
        <v>328</v>
      </c>
    </row>
    <row r="589" customFormat="false" ht="15" hidden="false" customHeight="false" outlineLevel="0" collapsed="false">
      <c r="A589" s="0" t="s">
        <v>329</v>
      </c>
      <c r="B589" s="0" t="s">
        <v>330</v>
      </c>
      <c r="C589" s="0" t="n">
        <v>2601</v>
      </c>
    </row>
    <row r="590" customFormat="false" ht="15" hidden="false" customHeight="false" outlineLevel="0" collapsed="false">
      <c r="A590" s="0" t="s">
        <v>14</v>
      </c>
      <c r="B590" s="0" t="s">
        <v>15</v>
      </c>
      <c r="C590" s="0" t="s">
        <v>331</v>
      </c>
    </row>
    <row r="593" customFormat="false" ht="15" hidden="false" customHeight="false" outlineLevel="0" collapsed="false">
      <c r="A593" s="0" t="s">
        <v>17</v>
      </c>
      <c r="C593" s="0" t="s">
        <v>18</v>
      </c>
      <c r="D593" s="0" t="s">
        <v>19</v>
      </c>
      <c r="E593" s="0" t="s">
        <v>20</v>
      </c>
      <c r="F593" s="0" t="s">
        <v>21</v>
      </c>
      <c r="G593" s="0" t="s">
        <v>22</v>
      </c>
      <c r="H593" s="0" t="s">
        <v>23</v>
      </c>
      <c r="I593" s="0" t="s">
        <v>24</v>
      </c>
      <c r="J593" s="0" t="s">
        <v>25</v>
      </c>
      <c r="K593" s="0" t="s">
        <v>26</v>
      </c>
    </row>
    <row r="594" customFormat="false" ht="15" hidden="false" customHeight="false" outlineLevel="0" collapsed="false">
      <c r="C594" s="0" t="s">
        <v>27</v>
      </c>
      <c r="D594" s="0" t="s">
        <v>28</v>
      </c>
      <c r="E594" s="0" t="s">
        <v>29</v>
      </c>
      <c r="F594" s="0" t="s">
        <v>30</v>
      </c>
      <c r="G594" s="0" t="s">
        <v>31</v>
      </c>
      <c r="H594" s="0" t="s">
        <v>32</v>
      </c>
      <c r="I594" s="0" t="s">
        <v>33</v>
      </c>
      <c r="J594" s="0" t="s">
        <v>34</v>
      </c>
    </row>
    <row r="596" customFormat="false" ht="15" hidden="false" customHeight="false" outlineLevel="0" collapsed="false">
      <c r="A596" s="0" t="n">
        <v>501000</v>
      </c>
      <c r="C596" s="0" t="s">
        <v>332</v>
      </c>
    </row>
    <row r="597" customFormat="false" ht="15" hidden="false" customHeight="false" outlineLevel="0" collapsed="false">
      <c r="G597" s="0" t="s">
        <v>333</v>
      </c>
      <c r="H597" s="0" t="n">
        <v>5.6</v>
      </c>
      <c r="I597" s="0" t="n">
        <v>5</v>
      </c>
    </row>
    <row r="598" customFormat="false" ht="15" hidden="false" customHeight="false" outlineLevel="0" collapsed="false">
      <c r="C598" s="0" t="s">
        <v>334</v>
      </c>
      <c r="F598" s="1" t="n">
        <v>9330355</v>
      </c>
      <c r="G598" s="0" t="s">
        <v>335</v>
      </c>
      <c r="H598" s="0" t="n">
        <v>25.6</v>
      </c>
      <c r="I598" s="0" t="n">
        <v>5</v>
      </c>
      <c r="J598" s="1" t="n">
        <v>95543</v>
      </c>
    </row>
    <row r="599" customFormat="false" ht="15" hidden="false" customHeight="false" outlineLevel="0" collapsed="false">
      <c r="C599" s="0" t="s">
        <v>39</v>
      </c>
      <c r="D599" s="1" t="n">
        <v>2313535</v>
      </c>
      <c r="F599" s="1" t="n">
        <v>2313535</v>
      </c>
      <c r="G599" s="0" t="s">
        <v>336</v>
      </c>
      <c r="H599" s="0" t="n">
        <v>25.6</v>
      </c>
      <c r="I599" s="0" t="n">
        <v>5</v>
      </c>
      <c r="J599" s="1" t="n">
        <v>23691</v>
      </c>
    </row>
    <row r="600" customFormat="false" ht="15" hidden="false" customHeight="false" outlineLevel="0" collapsed="false">
      <c r="C600" s="0" t="s">
        <v>41</v>
      </c>
      <c r="E600" s="1" t="n">
        <v>686280</v>
      </c>
      <c r="F600" s="1" t="n">
        <v>686280</v>
      </c>
      <c r="G600" s="0" t="s">
        <v>337</v>
      </c>
      <c r="H600" s="0" t="n">
        <v>25.6</v>
      </c>
      <c r="I600" s="0" t="n">
        <v>5</v>
      </c>
      <c r="J600" s="1" t="n">
        <v>7028</v>
      </c>
    </row>
    <row r="601" customFormat="false" ht="15" hidden="false" customHeight="false" outlineLevel="0" collapsed="false">
      <c r="C601" s="0" t="s">
        <v>338</v>
      </c>
      <c r="D601" s="1" t="n">
        <v>2313535</v>
      </c>
      <c r="E601" s="1" t="n">
        <v>686280</v>
      </c>
      <c r="F601" s="1" t="n">
        <v>12330170</v>
      </c>
      <c r="G601" s="2" t="n">
        <v>377303.2</v>
      </c>
      <c r="J601" s="1" t="n">
        <v>126262</v>
      </c>
    </row>
    <row r="603" customFormat="false" ht="15" hidden="false" customHeight="false" outlineLevel="0" collapsed="false">
      <c r="C603" s="0" t="s">
        <v>339</v>
      </c>
    </row>
    <row r="604" customFormat="false" ht="15" hidden="false" customHeight="false" outlineLevel="0" collapsed="false">
      <c r="G604" s="0" t="s">
        <v>333</v>
      </c>
      <c r="H604" s="0" t="n">
        <v>5.6</v>
      </c>
      <c r="I604" s="0" t="n">
        <v>5</v>
      </c>
    </row>
    <row r="605" customFormat="false" ht="15" hidden="false" customHeight="false" outlineLevel="0" collapsed="false">
      <c r="C605" s="0" t="s">
        <v>340</v>
      </c>
      <c r="F605" s="1" t="n">
        <v>5798028</v>
      </c>
      <c r="G605" s="0" t="s">
        <v>341</v>
      </c>
      <c r="H605" s="0" t="n">
        <v>25.6</v>
      </c>
      <c r="I605" s="0" t="n">
        <v>5</v>
      </c>
      <c r="J605" s="1" t="n">
        <v>59372</v>
      </c>
    </row>
    <row r="606" customFormat="false" ht="15" hidden="false" customHeight="false" outlineLevel="0" collapsed="false">
      <c r="C606" s="0" t="s">
        <v>39</v>
      </c>
      <c r="D606" s="1" t="n">
        <v>1454400</v>
      </c>
      <c r="F606" s="1" t="n">
        <v>1454400</v>
      </c>
      <c r="G606" s="0" t="s">
        <v>342</v>
      </c>
      <c r="H606" s="0" t="n">
        <v>25.6</v>
      </c>
      <c r="I606" s="0" t="n">
        <v>5</v>
      </c>
      <c r="J606" s="1" t="n">
        <v>14893</v>
      </c>
    </row>
    <row r="607" customFormat="false" ht="15" hidden="false" customHeight="false" outlineLevel="0" collapsed="false">
      <c r="C607" s="0" t="s">
        <v>41</v>
      </c>
      <c r="E607" s="1" t="n">
        <v>571936</v>
      </c>
      <c r="F607" s="1" t="n">
        <v>571936</v>
      </c>
      <c r="G607" s="0" t="s">
        <v>343</v>
      </c>
      <c r="H607" s="0" t="n">
        <v>25.6</v>
      </c>
      <c r="I607" s="0" t="n">
        <v>5</v>
      </c>
      <c r="J607" s="1" t="n">
        <v>5857</v>
      </c>
    </row>
    <row r="608" customFormat="false" ht="15" hidden="false" customHeight="false" outlineLevel="0" collapsed="false">
      <c r="C608" s="0" t="s">
        <v>344</v>
      </c>
      <c r="D608" s="1" t="n">
        <v>1454400</v>
      </c>
      <c r="E608" s="1" t="n">
        <v>571936</v>
      </c>
      <c r="F608" s="1" t="n">
        <v>7824364</v>
      </c>
      <c r="G608" s="2" t="n">
        <v>239425.54</v>
      </c>
      <c r="J608" s="1" t="n">
        <v>80122</v>
      </c>
    </row>
    <row r="611" customFormat="false" ht="15" hidden="false" customHeight="false" outlineLevel="0" collapsed="false">
      <c r="C611" s="0" t="s">
        <v>345</v>
      </c>
    </row>
    <row r="612" customFormat="false" ht="15" hidden="false" customHeight="false" outlineLevel="0" collapsed="false">
      <c r="G612" s="0" t="s">
        <v>333</v>
      </c>
      <c r="H612" s="0" t="n">
        <v>5.6</v>
      </c>
      <c r="I612" s="0" t="n">
        <v>5</v>
      </c>
    </row>
    <row r="613" customFormat="false" ht="15" hidden="false" customHeight="false" outlineLevel="0" collapsed="false">
      <c r="C613" s="0" t="s">
        <v>346</v>
      </c>
      <c r="F613" s="1" t="n">
        <v>356580</v>
      </c>
      <c r="G613" s="0" t="s">
        <v>347</v>
      </c>
      <c r="H613" s="0" t="n">
        <v>25.6</v>
      </c>
      <c r="I613" s="0" t="n">
        <v>5</v>
      </c>
      <c r="J613" s="1" t="n">
        <v>3651</v>
      </c>
    </row>
    <row r="614" customFormat="false" ht="15" hidden="false" customHeight="false" outlineLevel="0" collapsed="false">
      <c r="C614" s="0" t="s">
        <v>39</v>
      </c>
      <c r="D614" s="1" t="n">
        <v>69870</v>
      </c>
      <c r="F614" s="1" t="n">
        <v>69870</v>
      </c>
      <c r="G614" s="0" t="s">
        <v>348</v>
      </c>
      <c r="H614" s="0" t="n">
        <v>25.6</v>
      </c>
      <c r="I614" s="0" t="n">
        <v>5</v>
      </c>
      <c r="J614" s="0" t="n">
        <v>715</v>
      </c>
    </row>
    <row r="615" customFormat="false" ht="15" hidden="false" customHeight="false" outlineLevel="0" collapsed="false">
      <c r="C615" s="0" t="s">
        <v>41</v>
      </c>
      <c r="E615" s="1" t="n">
        <v>18165</v>
      </c>
      <c r="F615" s="1" t="n">
        <v>18165</v>
      </c>
      <c r="G615" s="0" t="s">
        <v>349</v>
      </c>
      <c r="H615" s="0" t="n">
        <v>25.6</v>
      </c>
      <c r="I615" s="0" t="n">
        <v>5</v>
      </c>
      <c r="J615" s="0" t="n">
        <v>186</v>
      </c>
    </row>
    <row r="616" customFormat="false" ht="15" hidden="false" customHeight="false" outlineLevel="0" collapsed="false">
      <c r="C616" s="0" t="s">
        <v>350</v>
      </c>
      <c r="D616" s="1" t="n">
        <v>69870</v>
      </c>
      <c r="E616" s="1" t="n">
        <v>18165</v>
      </c>
      <c r="F616" s="1" t="n">
        <v>444615</v>
      </c>
      <c r="G616" s="2" t="n">
        <v>13605.22</v>
      </c>
      <c r="J616" s="1" t="n">
        <v>4552</v>
      </c>
    </row>
    <row r="620" customFormat="false" ht="15" hidden="false" customHeight="false" outlineLevel="0" collapsed="false">
      <c r="C620" s="0" t="s">
        <v>351</v>
      </c>
      <c r="D620" s="0" t="s">
        <v>52</v>
      </c>
    </row>
    <row r="621" customFormat="false" ht="15" hidden="false" customHeight="false" outlineLevel="0" collapsed="false">
      <c r="C621" s="1" t="n">
        <v>15484963</v>
      </c>
      <c r="D621" s="1" t="n">
        <v>3837805</v>
      </c>
      <c r="E621" s="1" t="n">
        <v>1276381</v>
      </c>
      <c r="F621" s="1" t="n">
        <v>20599149</v>
      </c>
      <c r="G621" s="2" t="n">
        <v>630333.96</v>
      </c>
      <c r="J621" s="1" t="n">
        <v>210936</v>
      </c>
    </row>
    <row r="623" customFormat="false" ht="15" hidden="false" customHeight="false" outlineLevel="0" collapsed="false">
      <c r="A623" s="0" t="n">
        <v>502000</v>
      </c>
      <c r="C623" s="0" t="s">
        <v>352</v>
      </c>
    </row>
    <row r="624" customFormat="false" ht="15" hidden="false" customHeight="false" outlineLevel="0" collapsed="false">
      <c r="G624" s="0" t="s">
        <v>353</v>
      </c>
      <c r="H624" s="0" t="n">
        <v>5</v>
      </c>
      <c r="I624" s="0" t="n">
        <v>7</v>
      </c>
    </row>
    <row r="625" customFormat="false" ht="15" hidden="false" customHeight="false" outlineLevel="0" collapsed="false">
      <c r="C625" s="0" t="s">
        <v>354</v>
      </c>
      <c r="F625" s="1" t="n">
        <v>25596063</v>
      </c>
      <c r="G625" s="0" t="s">
        <v>355</v>
      </c>
      <c r="H625" s="0" t="n">
        <v>25</v>
      </c>
      <c r="I625" s="0" t="n">
        <v>7</v>
      </c>
      <c r="J625" s="1" t="n">
        <v>255961</v>
      </c>
    </row>
    <row r="626" customFormat="false" ht="15" hidden="false" customHeight="false" outlineLevel="0" collapsed="false">
      <c r="C626" s="0" t="s">
        <v>39</v>
      </c>
      <c r="D626" s="1" t="n">
        <v>5886265</v>
      </c>
      <c r="F626" s="1" t="n">
        <v>5886265</v>
      </c>
      <c r="G626" s="0" t="s">
        <v>356</v>
      </c>
      <c r="H626" s="0" t="n">
        <v>25</v>
      </c>
      <c r="I626" s="0" t="n">
        <v>7</v>
      </c>
      <c r="J626" s="1" t="n">
        <v>58863</v>
      </c>
    </row>
    <row r="627" customFormat="false" ht="15" hidden="false" customHeight="false" outlineLevel="0" collapsed="false">
      <c r="C627" s="0" t="s">
        <v>41</v>
      </c>
      <c r="E627" s="1" t="n">
        <v>1434780</v>
      </c>
      <c r="F627" s="1" t="n">
        <v>1434780</v>
      </c>
      <c r="G627" s="0" t="s">
        <v>357</v>
      </c>
      <c r="H627" s="0" t="n">
        <v>25</v>
      </c>
      <c r="I627" s="0" t="n">
        <v>7</v>
      </c>
      <c r="J627" s="1" t="n">
        <v>14348</v>
      </c>
    </row>
    <row r="628" customFormat="false" ht="15" hidden="false" customHeight="false" outlineLevel="0" collapsed="false">
      <c r="C628" s="0" t="s">
        <v>358</v>
      </c>
      <c r="D628" s="1" t="n">
        <v>5886265</v>
      </c>
      <c r="E628" s="1" t="n">
        <v>1434780</v>
      </c>
      <c r="F628" s="1" t="n">
        <v>32917108</v>
      </c>
      <c r="G628" s="2" t="n">
        <v>1053347.46</v>
      </c>
      <c r="J628" s="1" t="n">
        <v>329172</v>
      </c>
    </row>
    <row r="631" customFormat="false" ht="15" hidden="false" customHeight="false" outlineLevel="0" collapsed="false">
      <c r="C631" s="0" t="s">
        <v>359</v>
      </c>
      <c r="D631" s="0" t="s">
        <v>136</v>
      </c>
    </row>
    <row r="632" customFormat="false" ht="15" hidden="false" customHeight="false" outlineLevel="0" collapsed="false">
      <c r="C632" s="1" t="n">
        <v>25596063</v>
      </c>
      <c r="D632" s="1" t="n">
        <v>5886265</v>
      </c>
      <c r="E632" s="1" t="n">
        <v>1434780</v>
      </c>
      <c r="F632" s="1" t="n">
        <v>32917108</v>
      </c>
      <c r="G632" s="2" t="n">
        <v>1053347.46</v>
      </c>
      <c r="J632" s="1" t="n">
        <v>329172</v>
      </c>
    </row>
    <row r="634" customFormat="false" ht="15" hidden="false" customHeight="false" outlineLevel="0" collapsed="false">
      <c r="A634" s="0" t="n">
        <v>503000</v>
      </c>
      <c r="C634" s="0" t="s">
        <v>360</v>
      </c>
    </row>
    <row r="635" customFormat="false" ht="15" hidden="false" customHeight="false" outlineLevel="0" collapsed="false">
      <c r="G635" s="0" t="s">
        <v>361</v>
      </c>
      <c r="H635" s="0" t="n">
        <v>5</v>
      </c>
      <c r="I635" s="0" t="n">
        <v>9.3</v>
      </c>
    </row>
    <row r="636" customFormat="false" ht="15" hidden="false" customHeight="false" outlineLevel="0" collapsed="false">
      <c r="C636" s="0" t="s">
        <v>362</v>
      </c>
      <c r="F636" s="1" t="n">
        <v>173413831</v>
      </c>
      <c r="G636" s="0" t="s">
        <v>363</v>
      </c>
      <c r="H636" s="0" t="n">
        <v>25</v>
      </c>
      <c r="I636" s="0" t="n">
        <v>9.3</v>
      </c>
      <c r="J636" s="1" t="n">
        <v>1734138</v>
      </c>
    </row>
    <row r="637" customFormat="false" ht="15" hidden="false" customHeight="false" outlineLevel="0" collapsed="false">
      <c r="C637" s="0" t="s">
        <v>39</v>
      </c>
      <c r="D637" s="1" t="n">
        <v>50211840</v>
      </c>
      <c r="F637" s="1" t="n">
        <v>50211840</v>
      </c>
      <c r="G637" s="0" t="s">
        <v>364</v>
      </c>
      <c r="H637" s="0" t="n">
        <v>25</v>
      </c>
      <c r="I637" s="0" t="n">
        <v>9.3</v>
      </c>
      <c r="J637" s="1" t="n">
        <v>502118</v>
      </c>
    </row>
    <row r="638" customFormat="false" ht="15" hidden="false" customHeight="false" outlineLevel="0" collapsed="false">
      <c r="C638" s="0" t="s">
        <v>41</v>
      </c>
      <c r="E638" s="1" t="n">
        <v>13847100</v>
      </c>
      <c r="F638" s="1" t="n">
        <v>13847100</v>
      </c>
      <c r="G638" s="0" t="s">
        <v>365</v>
      </c>
      <c r="H638" s="0" t="n">
        <v>25</v>
      </c>
      <c r="I638" s="0" t="n">
        <v>9.3</v>
      </c>
      <c r="J638" s="1" t="n">
        <v>138471</v>
      </c>
    </row>
    <row r="639" customFormat="false" ht="15" hidden="false" customHeight="false" outlineLevel="0" collapsed="false">
      <c r="C639" s="0" t="s">
        <v>366</v>
      </c>
      <c r="D639" s="1" t="n">
        <v>50211840</v>
      </c>
      <c r="E639" s="1" t="n">
        <v>13847100</v>
      </c>
      <c r="F639" s="1" t="n">
        <v>237472771</v>
      </c>
      <c r="G639" s="2" t="n">
        <v>8145316.04</v>
      </c>
      <c r="J639" s="1" t="n">
        <v>2374727</v>
      </c>
    </row>
    <row r="641" customFormat="false" ht="15" hidden="false" customHeight="false" outlineLevel="0" collapsed="false">
      <c r="C641" s="0" t="s">
        <v>345</v>
      </c>
    </row>
    <row r="642" customFormat="false" ht="15" hidden="false" customHeight="false" outlineLevel="0" collapsed="false">
      <c r="G642" s="0" t="s">
        <v>361</v>
      </c>
      <c r="H642" s="0" t="n">
        <v>5</v>
      </c>
      <c r="I642" s="0" t="n">
        <v>9.3</v>
      </c>
    </row>
    <row r="648" customFormat="false" ht="15" hidden="false" customHeight="false" outlineLevel="0" collapsed="false">
      <c r="D648" s="0" t="s">
        <v>0</v>
      </c>
      <c r="E648" s="0" t="s">
        <v>1</v>
      </c>
      <c r="F648" s="0" t="s">
        <v>2</v>
      </c>
      <c r="G648" s="0" t="s">
        <v>3</v>
      </c>
    </row>
    <row r="649" customFormat="false" ht="15" hidden="false" customHeight="false" outlineLevel="0" collapsed="false">
      <c r="E649" s="0" t="s">
        <v>79</v>
      </c>
      <c r="F649" s="3" t="n">
        <v>38483</v>
      </c>
    </row>
    <row r="652" customFormat="false" ht="15" hidden="false" customHeight="false" outlineLevel="0" collapsed="false">
      <c r="A652" s="0" t="s">
        <v>324</v>
      </c>
      <c r="B652" s="0" t="s">
        <v>325</v>
      </c>
    </row>
    <row r="653" customFormat="false" ht="15" hidden="false" customHeight="false" outlineLevel="0" collapsed="false">
      <c r="A653" s="0" t="s">
        <v>7</v>
      </c>
      <c r="B653" s="0" t="s">
        <v>8</v>
      </c>
      <c r="C653" s="0" t="s">
        <v>326</v>
      </c>
    </row>
    <row r="654" customFormat="false" ht="15" hidden="false" customHeight="false" outlineLevel="0" collapsed="false">
      <c r="A654" s="0" t="s">
        <v>10</v>
      </c>
      <c r="B654" s="0" t="s">
        <v>327</v>
      </c>
      <c r="C654" s="0" t="s">
        <v>328</v>
      </c>
    </row>
    <row r="655" customFormat="false" ht="15" hidden="false" customHeight="false" outlineLevel="0" collapsed="false">
      <c r="A655" s="0" t="s">
        <v>329</v>
      </c>
      <c r="B655" s="0" t="s">
        <v>330</v>
      </c>
      <c r="C655" s="0" t="n">
        <v>2601</v>
      </c>
    </row>
    <row r="656" customFormat="false" ht="15" hidden="false" customHeight="false" outlineLevel="0" collapsed="false">
      <c r="A656" s="0" t="s">
        <v>14</v>
      </c>
      <c r="B656" s="0" t="s">
        <v>15</v>
      </c>
      <c r="C656" s="0" t="s">
        <v>331</v>
      </c>
    </row>
    <row r="659" customFormat="false" ht="15" hidden="false" customHeight="false" outlineLevel="0" collapsed="false">
      <c r="A659" s="0" t="s">
        <v>17</v>
      </c>
      <c r="C659" s="0" t="s">
        <v>18</v>
      </c>
      <c r="D659" s="0" t="s">
        <v>19</v>
      </c>
      <c r="E659" s="0" t="s">
        <v>20</v>
      </c>
      <c r="F659" s="0" t="s">
        <v>21</v>
      </c>
      <c r="G659" s="0" t="s">
        <v>22</v>
      </c>
      <c r="H659" s="0" t="s">
        <v>23</v>
      </c>
      <c r="I659" s="0" t="s">
        <v>24</v>
      </c>
      <c r="J659" s="0" t="s">
        <v>25</v>
      </c>
      <c r="K659" s="0" t="s">
        <v>26</v>
      </c>
    </row>
    <row r="660" customFormat="false" ht="15" hidden="false" customHeight="false" outlineLevel="0" collapsed="false">
      <c r="C660" s="0" t="s">
        <v>27</v>
      </c>
      <c r="D660" s="0" t="s">
        <v>28</v>
      </c>
      <c r="E660" s="0" t="s">
        <v>29</v>
      </c>
      <c r="F660" s="0" t="s">
        <v>30</v>
      </c>
      <c r="G660" s="0" t="s">
        <v>31</v>
      </c>
      <c r="H660" s="0" t="s">
        <v>32</v>
      </c>
      <c r="I660" s="0" t="s">
        <v>33</v>
      </c>
      <c r="J660" s="0" t="s">
        <v>34</v>
      </c>
    </row>
    <row r="662" customFormat="false" ht="15" hidden="false" customHeight="false" outlineLevel="0" collapsed="false">
      <c r="C662" s="0" t="s">
        <v>367</v>
      </c>
      <c r="F662" s="1" t="n">
        <v>1740519</v>
      </c>
      <c r="G662" s="0" t="s">
        <v>368</v>
      </c>
      <c r="H662" s="0" t="n">
        <v>25</v>
      </c>
      <c r="I662" s="0" t="n">
        <v>9.3</v>
      </c>
      <c r="J662" s="1" t="n">
        <v>17405</v>
      </c>
    </row>
    <row r="663" customFormat="false" ht="15" hidden="false" customHeight="false" outlineLevel="0" collapsed="false">
      <c r="C663" s="0" t="s">
        <v>39</v>
      </c>
      <c r="D663" s="1" t="n">
        <v>508120</v>
      </c>
      <c r="F663" s="1" t="n">
        <v>508120</v>
      </c>
      <c r="G663" s="0" t="s">
        <v>369</v>
      </c>
      <c r="H663" s="0" t="n">
        <v>25</v>
      </c>
      <c r="I663" s="0" t="n">
        <v>9.3</v>
      </c>
      <c r="J663" s="1" t="n">
        <v>5081</v>
      </c>
    </row>
    <row r="664" customFormat="false" ht="15" hidden="false" customHeight="false" outlineLevel="0" collapsed="false">
      <c r="C664" s="0" t="s">
        <v>41</v>
      </c>
      <c r="E664" s="1" t="n">
        <v>142290</v>
      </c>
      <c r="F664" s="1" t="n">
        <v>142290</v>
      </c>
      <c r="G664" s="0" t="s">
        <v>370</v>
      </c>
      <c r="H664" s="0" t="n">
        <v>25</v>
      </c>
      <c r="I664" s="0" t="n">
        <v>9.3</v>
      </c>
      <c r="J664" s="1" t="n">
        <v>1423</v>
      </c>
    </row>
    <row r="665" customFormat="false" ht="15" hidden="false" customHeight="false" outlineLevel="0" collapsed="false">
      <c r="C665" s="0" t="s">
        <v>371</v>
      </c>
      <c r="D665" s="1" t="n">
        <v>508120</v>
      </c>
      <c r="E665" s="1" t="n">
        <v>142290</v>
      </c>
      <c r="F665" s="1" t="n">
        <v>2390929</v>
      </c>
      <c r="G665" s="2" t="n">
        <v>82008.87</v>
      </c>
      <c r="J665" s="1" t="n">
        <v>23909</v>
      </c>
    </row>
    <row r="669" customFormat="false" ht="15" hidden="false" customHeight="false" outlineLevel="0" collapsed="false">
      <c r="C669" s="0" t="s">
        <v>372</v>
      </c>
      <c r="D669" s="0" t="s">
        <v>115</v>
      </c>
    </row>
    <row r="670" customFormat="false" ht="15" hidden="false" customHeight="false" outlineLevel="0" collapsed="false">
      <c r="C670" s="1" t="n">
        <v>175154350</v>
      </c>
      <c r="D670" s="1" t="n">
        <v>50719960</v>
      </c>
      <c r="E670" s="1" t="n">
        <v>13989390</v>
      </c>
      <c r="F670" s="1" t="n">
        <v>239863700</v>
      </c>
      <c r="G670" s="2" t="n">
        <v>8227324.91</v>
      </c>
      <c r="J670" s="1" t="n">
        <v>2398636</v>
      </c>
    </row>
    <row r="672" customFormat="false" ht="15" hidden="false" customHeight="false" outlineLevel="0" collapsed="false">
      <c r="A672" s="0" t="n">
        <v>504000</v>
      </c>
      <c r="C672" s="0" t="s">
        <v>373</v>
      </c>
    </row>
    <row r="673" customFormat="false" ht="15" hidden="false" customHeight="false" outlineLevel="0" collapsed="false">
      <c r="G673" s="0" t="s">
        <v>374</v>
      </c>
      <c r="H673" s="0" t="n">
        <v>5</v>
      </c>
      <c r="I673" s="0" t="n">
        <v>13.1</v>
      </c>
    </row>
    <row r="674" customFormat="false" ht="15" hidden="false" customHeight="false" outlineLevel="0" collapsed="false">
      <c r="C674" s="0" t="s">
        <v>375</v>
      </c>
      <c r="F674" s="1" t="n">
        <v>15401953</v>
      </c>
      <c r="G674" s="0" t="s">
        <v>376</v>
      </c>
      <c r="H674" s="0" t="n">
        <v>25</v>
      </c>
      <c r="I674" s="0" t="n">
        <v>13.1</v>
      </c>
      <c r="J674" s="1" t="n">
        <v>154020</v>
      </c>
    </row>
    <row r="675" customFormat="false" ht="15" hidden="false" customHeight="false" outlineLevel="0" collapsed="false">
      <c r="C675" s="0" t="s">
        <v>39</v>
      </c>
      <c r="D675" s="1" t="n">
        <v>3354455</v>
      </c>
      <c r="F675" s="1" t="n">
        <v>3354455</v>
      </c>
      <c r="G675" s="0" t="s">
        <v>377</v>
      </c>
      <c r="H675" s="0" t="n">
        <v>25</v>
      </c>
      <c r="I675" s="0" t="n">
        <v>13.1</v>
      </c>
      <c r="J675" s="1" t="n">
        <v>33545</v>
      </c>
    </row>
    <row r="676" customFormat="false" ht="15" hidden="false" customHeight="false" outlineLevel="0" collapsed="false">
      <c r="C676" s="0" t="s">
        <v>41</v>
      </c>
      <c r="E676" s="1" t="n">
        <v>1169440</v>
      </c>
      <c r="F676" s="1" t="n">
        <v>1169440</v>
      </c>
      <c r="G676" s="0" t="s">
        <v>378</v>
      </c>
      <c r="H676" s="0" t="n">
        <v>25</v>
      </c>
      <c r="I676" s="0" t="n">
        <v>13.1</v>
      </c>
      <c r="J676" s="1" t="n">
        <v>11694</v>
      </c>
    </row>
    <row r="677" customFormat="false" ht="15" hidden="false" customHeight="false" outlineLevel="0" collapsed="false">
      <c r="C677" s="0" t="s">
        <v>379</v>
      </c>
      <c r="D677" s="1" t="n">
        <v>3354455</v>
      </c>
      <c r="E677" s="1" t="n">
        <v>1169440</v>
      </c>
      <c r="F677" s="1" t="n">
        <v>19925848</v>
      </c>
      <c r="G677" s="2" t="n">
        <v>759174.81</v>
      </c>
      <c r="J677" s="1" t="n">
        <v>199259</v>
      </c>
    </row>
    <row r="679" customFormat="false" ht="15" hidden="false" customHeight="false" outlineLevel="0" collapsed="false">
      <c r="C679" s="0" t="s">
        <v>339</v>
      </c>
    </row>
    <row r="680" customFormat="false" ht="15" hidden="false" customHeight="false" outlineLevel="0" collapsed="false">
      <c r="G680" s="0" t="s">
        <v>374</v>
      </c>
      <c r="H680" s="0" t="n">
        <v>5</v>
      </c>
      <c r="I680" s="0" t="n">
        <v>13.1</v>
      </c>
    </row>
    <row r="681" customFormat="false" ht="15" hidden="false" customHeight="false" outlineLevel="0" collapsed="false">
      <c r="C681" s="0" t="s">
        <v>380</v>
      </c>
      <c r="F681" s="1" t="n">
        <v>3620</v>
      </c>
      <c r="G681" s="0" t="s">
        <v>381</v>
      </c>
      <c r="H681" s="0" t="n">
        <v>25</v>
      </c>
      <c r="I681" s="0" t="n">
        <v>13.1</v>
      </c>
      <c r="J681" s="0" t="n">
        <v>36</v>
      </c>
    </row>
    <row r="682" customFormat="false" ht="15" hidden="false" customHeight="false" outlineLevel="0" collapsed="false">
      <c r="C682" s="0" t="s">
        <v>39</v>
      </c>
      <c r="D682" s="1" t="n">
        <v>12840</v>
      </c>
      <c r="F682" s="1" t="n">
        <v>12840</v>
      </c>
      <c r="G682" s="0" t="s">
        <v>382</v>
      </c>
      <c r="H682" s="0" t="n">
        <v>25</v>
      </c>
      <c r="I682" s="0" t="n">
        <v>13.1</v>
      </c>
      <c r="J682" s="0" t="n">
        <v>128</v>
      </c>
    </row>
    <row r="683" customFormat="false" ht="15" hidden="false" customHeight="false" outlineLevel="0" collapsed="false">
      <c r="C683" s="0" t="s">
        <v>41</v>
      </c>
      <c r="E683" s="0" t="n">
        <v>0</v>
      </c>
      <c r="F683" s="0" t="n">
        <v>0</v>
      </c>
      <c r="G683" s="0" t="s">
        <v>383</v>
      </c>
      <c r="H683" s="0" t="n">
        <v>25</v>
      </c>
      <c r="I683" s="0" t="n">
        <v>13.1</v>
      </c>
      <c r="J683" s="0" t="n">
        <v>0</v>
      </c>
    </row>
    <row r="684" customFormat="false" ht="15" hidden="false" customHeight="false" outlineLevel="0" collapsed="false">
      <c r="C684" s="0" t="s">
        <v>384</v>
      </c>
      <c r="D684" s="1" t="n">
        <v>12840</v>
      </c>
      <c r="E684" s="0" t="n">
        <v>0</v>
      </c>
      <c r="F684" s="1" t="n">
        <v>16460</v>
      </c>
      <c r="G684" s="0" t="n">
        <v>627.12</v>
      </c>
      <c r="J684" s="0" t="n">
        <v>164</v>
      </c>
    </row>
    <row r="688" customFormat="false" ht="15" hidden="false" customHeight="false" outlineLevel="0" collapsed="false">
      <c r="C688" s="0" t="s">
        <v>385</v>
      </c>
      <c r="D688" s="0" t="s">
        <v>237</v>
      </c>
    </row>
    <row r="689" customFormat="false" ht="15" hidden="false" customHeight="false" outlineLevel="0" collapsed="false">
      <c r="C689" s="1" t="n">
        <v>15405573</v>
      </c>
      <c r="D689" s="1" t="n">
        <v>3367295</v>
      </c>
      <c r="E689" s="1" t="n">
        <v>1169440</v>
      </c>
      <c r="F689" s="1" t="n">
        <v>19942308</v>
      </c>
      <c r="G689" s="2" t="n">
        <v>759801.93</v>
      </c>
      <c r="J689" s="1" t="n">
        <v>199423</v>
      </c>
    </row>
    <row r="691" customFormat="false" ht="15" hidden="false" customHeight="false" outlineLevel="0" collapsed="false">
      <c r="A691" s="0" t="n">
        <v>505000</v>
      </c>
      <c r="C691" s="0" t="s">
        <v>386</v>
      </c>
      <c r="D691" s="0" t="s">
        <v>115</v>
      </c>
    </row>
    <row r="692" customFormat="false" ht="15" hidden="false" customHeight="false" outlineLevel="0" collapsed="false">
      <c r="G692" s="0" t="s">
        <v>387</v>
      </c>
      <c r="H692" s="0" t="n">
        <v>5</v>
      </c>
      <c r="I692" s="0" t="n">
        <v>7.8</v>
      </c>
    </row>
    <row r="693" customFormat="false" ht="15" hidden="false" customHeight="false" outlineLevel="0" collapsed="false">
      <c r="C693" s="0" t="s">
        <v>388</v>
      </c>
      <c r="F693" s="1" t="n">
        <v>26412750</v>
      </c>
      <c r="G693" s="0" t="s">
        <v>389</v>
      </c>
      <c r="H693" s="0" t="n">
        <v>25</v>
      </c>
      <c r="I693" s="0" t="n">
        <v>7.8</v>
      </c>
      <c r="J693" s="1" t="n">
        <v>264128</v>
      </c>
    </row>
    <row r="694" customFormat="false" ht="15" hidden="false" customHeight="false" outlineLevel="0" collapsed="false">
      <c r="C694" s="0" t="s">
        <v>39</v>
      </c>
      <c r="D694" s="1" t="n">
        <v>8363920</v>
      </c>
      <c r="F694" s="1" t="n">
        <v>8363920</v>
      </c>
      <c r="G694" s="0" t="s">
        <v>390</v>
      </c>
      <c r="H694" s="0" t="n">
        <v>25</v>
      </c>
      <c r="I694" s="0" t="n">
        <v>7.8</v>
      </c>
      <c r="J694" s="1" t="n">
        <v>83639</v>
      </c>
    </row>
    <row r="695" customFormat="false" ht="15" hidden="false" customHeight="false" outlineLevel="0" collapsed="false">
      <c r="C695" s="0" t="s">
        <v>41</v>
      </c>
      <c r="E695" s="1" t="n">
        <v>2120675</v>
      </c>
      <c r="F695" s="1" t="n">
        <v>2120675</v>
      </c>
      <c r="G695" s="0" t="s">
        <v>391</v>
      </c>
      <c r="H695" s="0" t="n">
        <v>25</v>
      </c>
      <c r="I695" s="0" t="n">
        <v>7.8</v>
      </c>
      <c r="J695" s="1" t="n">
        <v>21207</v>
      </c>
    </row>
    <row r="696" customFormat="false" ht="15" hidden="false" customHeight="false" outlineLevel="0" collapsed="false">
      <c r="C696" s="0" t="s">
        <v>392</v>
      </c>
      <c r="D696" s="1" t="n">
        <v>8363920</v>
      </c>
      <c r="E696" s="1" t="n">
        <v>2120675</v>
      </c>
      <c r="F696" s="1" t="n">
        <v>36897345</v>
      </c>
      <c r="G696" s="2" t="n">
        <v>1210232.92</v>
      </c>
      <c r="J696" s="1" t="n">
        <v>368974</v>
      </c>
    </row>
    <row r="699" customFormat="false" ht="15" hidden="false" customHeight="false" outlineLevel="0" collapsed="false">
      <c r="C699" s="0" t="s">
        <v>393</v>
      </c>
      <c r="D699" s="0" t="s">
        <v>291</v>
      </c>
    </row>
    <row r="700" customFormat="false" ht="15" hidden="false" customHeight="false" outlineLevel="0" collapsed="false">
      <c r="C700" s="1" t="n">
        <v>26412750</v>
      </c>
      <c r="D700" s="1" t="n">
        <v>8363920</v>
      </c>
      <c r="E700" s="1" t="n">
        <v>2120675</v>
      </c>
      <c r="F700" s="1" t="n">
        <v>36897345</v>
      </c>
      <c r="G700" s="2" t="n">
        <v>1210232.92</v>
      </c>
      <c r="J700" s="1" t="n">
        <v>368974</v>
      </c>
    </row>
    <row r="702" customFormat="false" ht="15" hidden="false" customHeight="false" outlineLevel="0" collapsed="false">
      <c r="A702" s="0" t="n">
        <v>506000</v>
      </c>
      <c r="C702" s="0" t="s">
        <v>394</v>
      </c>
    </row>
    <row r="703" customFormat="false" ht="15" hidden="false" customHeight="false" outlineLevel="0" collapsed="false">
      <c r="G703" s="0" t="s">
        <v>395</v>
      </c>
      <c r="H703" s="0" t="n">
        <v>5.9</v>
      </c>
      <c r="I703" s="0" t="n">
        <v>13.1</v>
      </c>
    </row>
    <row r="704" customFormat="false" ht="15" hidden="false" customHeight="false" outlineLevel="0" collapsed="false">
      <c r="C704" s="0" t="s">
        <v>396</v>
      </c>
      <c r="F704" s="1" t="n">
        <v>15939610</v>
      </c>
      <c r="G704" s="0" t="s">
        <v>397</v>
      </c>
      <c r="H704" s="0" t="n">
        <v>25.9</v>
      </c>
      <c r="I704" s="0" t="n">
        <v>13.1</v>
      </c>
      <c r="J704" s="1" t="n">
        <v>165134</v>
      </c>
    </row>
    <row r="705" customFormat="false" ht="15" hidden="false" customHeight="false" outlineLevel="0" collapsed="false">
      <c r="C705" s="0" t="s">
        <v>39</v>
      </c>
      <c r="D705" s="1" t="n">
        <v>2803855</v>
      </c>
      <c r="F705" s="1" t="n">
        <v>2803855</v>
      </c>
      <c r="G705" s="0" t="s">
        <v>398</v>
      </c>
      <c r="H705" s="0" t="n">
        <v>25.9</v>
      </c>
      <c r="I705" s="0" t="n">
        <v>13.1</v>
      </c>
      <c r="J705" s="1" t="n">
        <v>29048</v>
      </c>
    </row>
    <row r="706" customFormat="false" ht="15" hidden="false" customHeight="false" outlineLevel="0" collapsed="false">
      <c r="C706" s="0" t="s">
        <v>41</v>
      </c>
      <c r="E706" s="1" t="n">
        <v>1044185</v>
      </c>
      <c r="F706" s="1" t="n">
        <v>1044185</v>
      </c>
      <c r="G706" s="0" t="s">
        <v>399</v>
      </c>
      <c r="H706" s="0" t="n">
        <v>25.9</v>
      </c>
      <c r="I706" s="0" t="n">
        <v>13.1</v>
      </c>
      <c r="J706" s="1" t="n">
        <v>10818</v>
      </c>
    </row>
    <row r="707" customFormat="false" ht="15" hidden="false" customHeight="false" outlineLevel="0" collapsed="false">
      <c r="C707" s="0" t="s">
        <v>400</v>
      </c>
      <c r="D707" s="1" t="n">
        <v>2803855</v>
      </c>
      <c r="E707" s="1" t="n">
        <v>1044185</v>
      </c>
      <c r="F707" s="1" t="n">
        <v>19787650</v>
      </c>
      <c r="G707" s="2" t="n">
        <v>771718.36</v>
      </c>
      <c r="J707" s="1" t="n">
        <v>205000</v>
      </c>
    </row>
    <row r="714" customFormat="false" ht="15" hidden="false" customHeight="false" outlineLevel="0" collapsed="false">
      <c r="D714" s="0" t="s">
        <v>0</v>
      </c>
      <c r="E714" s="0" t="s">
        <v>1</v>
      </c>
      <c r="F714" s="0" t="s">
        <v>2</v>
      </c>
      <c r="G714" s="0" t="s">
        <v>3</v>
      </c>
    </row>
    <row r="715" customFormat="false" ht="15" hidden="false" customHeight="false" outlineLevel="0" collapsed="false">
      <c r="E715" s="0" t="s">
        <v>79</v>
      </c>
      <c r="F715" s="3" t="n">
        <v>38483</v>
      </c>
    </row>
    <row r="718" customFormat="false" ht="15" hidden="false" customHeight="false" outlineLevel="0" collapsed="false">
      <c r="A718" s="0" t="s">
        <v>324</v>
      </c>
      <c r="B718" s="0" t="s">
        <v>325</v>
      </c>
    </row>
    <row r="719" customFormat="false" ht="15" hidden="false" customHeight="false" outlineLevel="0" collapsed="false">
      <c r="A719" s="0" t="s">
        <v>7</v>
      </c>
      <c r="B719" s="0" t="s">
        <v>8</v>
      </c>
      <c r="C719" s="0" t="s">
        <v>326</v>
      </c>
    </row>
    <row r="720" customFormat="false" ht="15" hidden="false" customHeight="false" outlineLevel="0" collapsed="false">
      <c r="A720" s="0" t="s">
        <v>10</v>
      </c>
      <c r="B720" s="0" t="s">
        <v>327</v>
      </c>
      <c r="C720" s="0" t="s">
        <v>328</v>
      </c>
    </row>
    <row r="721" customFormat="false" ht="15" hidden="false" customHeight="false" outlineLevel="0" collapsed="false">
      <c r="A721" s="0" t="s">
        <v>329</v>
      </c>
      <c r="B721" s="0" t="s">
        <v>330</v>
      </c>
      <c r="C721" s="0" t="n">
        <v>2601</v>
      </c>
    </row>
    <row r="722" customFormat="false" ht="15" hidden="false" customHeight="false" outlineLevel="0" collapsed="false">
      <c r="A722" s="0" t="s">
        <v>14</v>
      </c>
      <c r="B722" s="0" t="s">
        <v>15</v>
      </c>
      <c r="C722" s="0" t="s">
        <v>331</v>
      </c>
    </row>
    <row r="725" customFormat="false" ht="15" hidden="false" customHeight="false" outlineLevel="0" collapsed="false">
      <c r="A725" s="0" t="s">
        <v>17</v>
      </c>
      <c r="C725" s="0" t="s">
        <v>18</v>
      </c>
      <c r="D725" s="0" t="s">
        <v>19</v>
      </c>
      <c r="E725" s="0" t="s">
        <v>20</v>
      </c>
      <c r="F725" s="0" t="s">
        <v>21</v>
      </c>
      <c r="G725" s="0" t="s">
        <v>22</v>
      </c>
      <c r="H725" s="0" t="s">
        <v>23</v>
      </c>
      <c r="I725" s="0" t="s">
        <v>24</v>
      </c>
      <c r="J725" s="0" t="s">
        <v>25</v>
      </c>
      <c r="K725" s="0" t="s">
        <v>26</v>
      </c>
    </row>
    <row r="726" customFormat="false" ht="15" hidden="false" customHeight="false" outlineLevel="0" collapsed="false">
      <c r="C726" s="0" t="s">
        <v>27</v>
      </c>
      <c r="D726" s="0" t="s">
        <v>28</v>
      </c>
      <c r="E726" s="0" t="s">
        <v>29</v>
      </c>
      <c r="F726" s="0" t="s">
        <v>30</v>
      </c>
      <c r="G726" s="0" t="s">
        <v>31</v>
      </c>
      <c r="H726" s="0" t="s">
        <v>32</v>
      </c>
      <c r="I726" s="0" t="s">
        <v>33</v>
      </c>
      <c r="J726" s="0" t="s">
        <v>34</v>
      </c>
    </row>
    <row r="728" customFormat="false" ht="15" hidden="false" customHeight="false" outlineLevel="0" collapsed="false">
      <c r="C728" s="0" t="s">
        <v>175</v>
      </c>
    </row>
    <row r="729" customFormat="false" ht="15" hidden="false" customHeight="false" outlineLevel="0" collapsed="false">
      <c r="G729" s="0" t="s">
        <v>395</v>
      </c>
      <c r="H729" s="0" t="n">
        <v>5.9</v>
      </c>
      <c r="I729" s="0" t="n">
        <v>13.1</v>
      </c>
    </row>
    <row r="730" customFormat="false" ht="15" hidden="false" customHeight="false" outlineLevel="0" collapsed="false">
      <c r="C730" s="0" t="s">
        <v>401</v>
      </c>
      <c r="F730" s="1" t="n">
        <v>3135645</v>
      </c>
      <c r="G730" s="0" t="s">
        <v>402</v>
      </c>
      <c r="H730" s="0" t="n">
        <v>25.9</v>
      </c>
      <c r="I730" s="0" t="n">
        <v>13.1</v>
      </c>
      <c r="J730" s="1" t="n">
        <v>32485</v>
      </c>
    </row>
    <row r="731" customFormat="false" ht="15" hidden="false" customHeight="false" outlineLevel="0" collapsed="false">
      <c r="C731" s="0" t="s">
        <v>39</v>
      </c>
      <c r="D731" s="1" t="n">
        <v>745260</v>
      </c>
      <c r="F731" s="1" t="n">
        <v>745260</v>
      </c>
      <c r="G731" s="0" t="s">
        <v>403</v>
      </c>
      <c r="H731" s="0" t="n">
        <v>25.9</v>
      </c>
      <c r="I731" s="0" t="n">
        <v>13.1</v>
      </c>
      <c r="J731" s="1" t="n">
        <v>7721</v>
      </c>
    </row>
    <row r="732" customFormat="false" ht="15" hidden="false" customHeight="false" outlineLevel="0" collapsed="false">
      <c r="C732" s="0" t="s">
        <v>41</v>
      </c>
      <c r="E732" s="1" t="n">
        <v>91515</v>
      </c>
      <c r="F732" s="1" t="n">
        <v>91515</v>
      </c>
      <c r="G732" s="0" t="s">
        <v>404</v>
      </c>
      <c r="H732" s="0" t="n">
        <v>25.9</v>
      </c>
      <c r="I732" s="0" t="n">
        <v>13.1</v>
      </c>
      <c r="J732" s="0" t="n">
        <v>948</v>
      </c>
    </row>
    <row r="733" customFormat="false" ht="15" hidden="false" customHeight="false" outlineLevel="0" collapsed="false">
      <c r="C733" s="0" t="s">
        <v>405</v>
      </c>
      <c r="D733" s="1" t="n">
        <v>745260</v>
      </c>
      <c r="E733" s="1" t="n">
        <v>91515</v>
      </c>
      <c r="F733" s="1" t="n">
        <v>3972420</v>
      </c>
      <c r="G733" s="2" t="n">
        <v>154924.39</v>
      </c>
      <c r="J733" s="1" t="n">
        <v>41154</v>
      </c>
    </row>
    <row r="737" customFormat="false" ht="15" hidden="false" customHeight="false" outlineLevel="0" collapsed="false">
      <c r="C737" s="0" t="s">
        <v>406</v>
      </c>
      <c r="D737" s="0" t="s">
        <v>61</v>
      </c>
    </row>
    <row r="738" customFormat="false" ht="15" hidden="false" customHeight="false" outlineLevel="0" collapsed="false">
      <c r="C738" s="1" t="n">
        <v>19075255</v>
      </c>
      <c r="D738" s="1" t="n">
        <v>3549115</v>
      </c>
      <c r="E738" s="1" t="n">
        <v>1135700</v>
      </c>
      <c r="F738" s="1" t="n">
        <v>23760070</v>
      </c>
      <c r="G738" s="2" t="n">
        <v>926642.75</v>
      </c>
      <c r="J738" s="1" t="n">
        <v>246154</v>
      </c>
    </row>
    <row r="741" customFormat="false" ht="15" hidden="false" customHeight="false" outlineLevel="0" collapsed="false">
      <c r="A741" s="0" t="s">
        <v>62</v>
      </c>
      <c r="B741" s="0" t="s">
        <v>63</v>
      </c>
      <c r="C741" s="0" t="s">
        <v>64</v>
      </c>
      <c r="D741" s="0" t="s">
        <v>65</v>
      </c>
      <c r="E741" s="0" t="s">
        <v>66</v>
      </c>
      <c r="F741" s="0" t="s">
        <v>67</v>
      </c>
      <c r="G741" s="0" t="s">
        <v>68</v>
      </c>
      <c r="H741" s="0" t="s">
        <v>69</v>
      </c>
      <c r="I741" s="0" t="s">
        <v>70</v>
      </c>
      <c r="J741" s="0" t="s">
        <v>71</v>
      </c>
      <c r="K741" s="0" t="s">
        <v>72</v>
      </c>
    </row>
    <row r="742" customFormat="false" ht="15" hidden="false" customHeight="false" outlineLevel="0" collapsed="false">
      <c r="C742" s="0" t="s">
        <v>407</v>
      </c>
      <c r="D742" s="0" t="s">
        <v>408</v>
      </c>
      <c r="E742" s="0" t="s">
        <v>302</v>
      </c>
    </row>
    <row r="743" customFormat="false" ht="15" hidden="false" customHeight="false" outlineLevel="0" collapsed="false">
      <c r="C743" s="0" t="s">
        <v>409</v>
      </c>
      <c r="F743" s="1" t="n">
        <v>15360</v>
      </c>
      <c r="G743" s="0" t="s">
        <v>410</v>
      </c>
      <c r="H743" s="0" t="n">
        <v>25</v>
      </c>
      <c r="I743" s="0" t="n">
        <v>7.18</v>
      </c>
      <c r="J743" s="0" t="n">
        <v>154</v>
      </c>
    </row>
    <row r="744" customFormat="false" ht="15" hidden="false" customHeight="false" outlineLevel="0" collapsed="false">
      <c r="C744" s="0" t="s">
        <v>39</v>
      </c>
      <c r="D744" s="0" t="n">
        <v>0</v>
      </c>
      <c r="F744" s="0" t="n">
        <v>0</v>
      </c>
      <c r="G744" s="0" t="s">
        <v>411</v>
      </c>
      <c r="H744" s="0" t="n">
        <v>25</v>
      </c>
      <c r="I744" s="0" t="n">
        <v>7.18</v>
      </c>
      <c r="J744" s="0" t="n">
        <v>0</v>
      </c>
    </row>
    <row r="745" customFormat="false" ht="15" hidden="false" customHeight="false" outlineLevel="0" collapsed="false">
      <c r="C745" s="0" t="s">
        <v>41</v>
      </c>
      <c r="E745" s="0" t="n">
        <v>0</v>
      </c>
      <c r="F745" s="0" t="n">
        <v>0</v>
      </c>
      <c r="G745" s="0" t="s">
        <v>411</v>
      </c>
      <c r="H745" s="0" t="n">
        <v>25</v>
      </c>
      <c r="I745" s="0" t="n">
        <v>7.18</v>
      </c>
      <c r="J745" s="0" t="n">
        <v>0</v>
      </c>
    </row>
    <row r="746" customFormat="false" ht="15" hidden="false" customHeight="false" outlineLevel="0" collapsed="false">
      <c r="C746" s="0" t="s">
        <v>412</v>
      </c>
      <c r="E746" s="0" t="n">
        <v>0</v>
      </c>
      <c r="F746" s="0" t="s">
        <v>413</v>
      </c>
      <c r="G746" s="0" t="n">
        <v>494.28</v>
      </c>
      <c r="J746" s="0" t="n">
        <v>154</v>
      </c>
    </row>
    <row r="748" customFormat="false" ht="15" hidden="false" customHeight="false" outlineLevel="0" collapsed="false">
      <c r="C748" s="0" t="s">
        <v>414</v>
      </c>
      <c r="D748" s="0" t="e">
        <f aca="false"/>
        <v>#NAME?</v>
      </c>
      <c r="E748" s="0" t="s">
        <v>192</v>
      </c>
    </row>
    <row r="749" customFormat="false" ht="15" hidden="false" customHeight="false" outlineLevel="0" collapsed="false">
      <c r="C749" s="0" t="s">
        <v>415</v>
      </c>
      <c r="F749" s="0" t="n">
        <v>0</v>
      </c>
      <c r="G749" s="0" t="s">
        <v>416</v>
      </c>
      <c r="H749" s="0" t="n">
        <v>25</v>
      </c>
      <c r="I749" s="0" t="n">
        <v>10.9</v>
      </c>
      <c r="J749" s="0" t="n">
        <v>0</v>
      </c>
    </row>
    <row r="750" customFormat="false" ht="15" hidden="false" customHeight="false" outlineLevel="0" collapsed="false">
      <c r="C750" s="0" t="s">
        <v>39</v>
      </c>
      <c r="D750" s="0" t="n">
        <v>0</v>
      </c>
      <c r="F750" s="0" t="n">
        <v>0</v>
      </c>
      <c r="G750" s="0" t="s">
        <v>416</v>
      </c>
      <c r="H750" s="0" t="n">
        <v>25</v>
      </c>
      <c r="I750" s="0" t="n">
        <v>10.9</v>
      </c>
      <c r="J750" s="0" t="n">
        <v>0</v>
      </c>
    </row>
    <row r="751" customFormat="false" ht="15" hidden="false" customHeight="false" outlineLevel="0" collapsed="false">
      <c r="C751" s="0" t="s">
        <v>41</v>
      </c>
      <c r="E751" s="1" t="n">
        <v>2310</v>
      </c>
      <c r="F751" s="1" t="n">
        <v>2310</v>
      </c>
      <c r="G751" s="0" t="s">
        <v>417</v>
      </c>
      <c r="H751" s="0" t="n">
        <v>25</v>
      </c>
      <c r="I751" s="0" t="n">
        <v>10.9</v>
      </c>
      <c r="J751" s="0" t="n">
        <v>23</v>
      </c>
    </row>
    <row r="752" customFormat="false" ht="15" hidden="false" customHeight="false" outlineLevel="0" collapsed="false">
      <c r="C752" s="0" t="s">
        <v>418</v>
      </c>
      <c r="E752" s="0" t="s">
        <v>419</v>
      </c>
      <c r="F752" s="0" t="s">
        <v>420</v>
      </c>
      <c r="G752" s="0" t="n">
        <v>82.93</v>
      </c>
      <c r="J752" s="0" t="n">
        <v>23</v>
      </c>
    </row>
    <row r="754" customFormat="false" ht="15" hidden="false" customHeight="false" outlineLevel="0" collapsed="false">
      <c r="C754" s="0" t="s">
        <v>73</v>
      </c>
    </row>
    <row r="755" customFormat="false" ht="15" hidden="false" customHeight="false" outlineLevel="0" collapsed="false">
      <c r="C755" s="1" t="n">
        <v>266109922</v>
      </c>
      <c r="D755" s="0" t="s">
        <v>421</v>
      </c>
      <c r="E755" s="0" t="s">
        <v>422</v>
      </c>
      <c r="F755" s="0" t="s">
        <v>423</v>
      </c>
      <c r="G755" s="2" t="n">
        <v>12317670</v>
      </c>
    </row>
    <row r="756" customFormat="false" ht="15" hidden="false" customHeight="false" outlineLevel="0" collapsed="false">
      <c r="C756" s="0" t="s">
        <v>77</v>
      </c>
      <c r="J756" s="0" t="s">
        <v>424</v>
      </c>
      <c r="K756" s="0" t="n">
        <v>95</v>
      </c>
    </row>
    <row r="757" customFormat="false" ht="15" hidden="false" customHeight="false" outlineLevel="0" collapsed="false">
      <c r="C757" s="0" t="s">
        <v>80</v>
      </c>
    </row>
    <row r="761" customFormat="false" ht="15" hidden="false" customHeight="false" outlineLevel="0" collapsed="false">
      <c r="A761" s="0" t="s">
        <v>81</v>
      </c>
      <c r="B761" s="0" t="s">
        <v>82</v>
      </c>
      <c r="C761" s="0" t="s">
        <v>83</v>
      </c>
      <c r="D761" s="0" t="s">
        <v>84</v>
      </c>
      <c r="E761" s="0" t="s">
        <v>85</v>
      </c>
      <c r="F761" s="0" t="s">
        <v>86</v>
      </c>
      <c r="G761" s="0" t="s">
        <v>87</v>
      </c>
      <c r="H761" s="0" t="s">
        <v>88</v>
      </c>
    </row>
    <row r="764" customFormat="false" ht="15" hidden="false" customHeight="false" outlineLevel="0" collapsed="false">
      <c r="A764" s="0" t="s">
        <v>89</v>
      </c>
      <c r="B764" s="0" t="s">
        <v>90</v>
      </c>
      <c r="C764" s="0" t="s">
        <v>91</v>
      </c>
      <c r="D764" s="0" t="s">
        <v>92</v>
      </c>
      <c r="E764" s="0" t="s">
        <v>93</v>
      </c>
      <c r="F764" s="0" t="s">
        <v>94</v>
      </c>
    </row>
    <row r="765" customFormat="false" ht="15" hidden="false" customHeight="false" outlineLevel="0" collapsed="false">
      <c r="A765" s="0" t="s">
        <v>95</v>
      </c>
      <c r="B765" s="0" t="s">
        <v>96</v>
      </c>
      <c r="C765" s="0" t="s">
        <v>97</v>
      </c>
      <c r="E765" s="0" t="s">
        <v>98</v>
      </c>
    </row>
    <row r="780" customFormat="false" ht="15" hidden="false" customHeight="false" outlineLevel="0" collapsed="false">
      <c r="D780" s="0" t="s">
        <v>0</v>
      </c>
      <c r="E780" s="0" t="s">
        <v>1</v>
      </c>
      <c r="F780" s="0" t="s">
        <v>2</v>
      </c>
      <c r="G780" s="0" t="s">
        <v>3</v>
      </c>
    </row>
    <row r="781" customFormat="false" ht="15" hidden="false" customHeight="false" outlineLevel="0" collapsed="false">
      <c r="E781" s="0" t="s">
        <v>79</v>
      </c>
      <c r="F781" s="3" t="n">
        <v>38483</v>
      </c>
    </row>
    <row r="784" customFormat="false" ht="15" hidden="false" customHeight="false" outlineLevel="0" collapsed="false">
      <c r="A784" s="0" t="s">
        <v>425</v>
      </c>
      <c r="B784" s="0" t="s">
        <v>426</v>
      </c>
      <c r="C784" s="0" t="s">
        <v>427</v>
      </c>
    </row>
    <row r="785" customFormat="false" ht="15" hidden="false" customHeight="false" outlineLevel="0" collapsed="false">
      <c r="A785" s="0" t="s">
        <v>7</v>
      </c>
      <c r="B785" s="0" t="s">
        <v>8</v>
      </c>
      <c r="C785" s="0" t="s">
        <v>428</v>
      </c>
    </row>
    <row r="786" customFormat="false" ht="15" hidden="false" customHeight="false" outlineLevel="0" collapsed="false">
      <c r="A786" s="0" t="s">
        <v>10</v>
      </c>
      <c r="B786" s="0" t="s">
        <v>429</v>
      </c>
      <c r="C786" s="0" t="s">
        <v>430</v>
      </c>
    </row>
    <row r="787" customFormat="false" ht="15" hidden="false" customHeight="false" outlineLevel="0" collapsed="false">
      <c r="A787" s="0" t="s">
        <v>431</v>
      </c>
      <c r="B787" s="0" t="n">
        <v>716</v>
      </c>
      <c r="C787" s="0" t="n">
        <v>71</v>
      </c>
    </row>
    <row r="788" customFormat="false" ht="15" hidden="false" customHeight="false" outlineLevel="0" collapsed="false">
      <c r="A788" s="0" t="s">
        <v>14</v>
      </c>
      <c r="B788" s="0" t="s">
        <v>15</v>
      </c>
      <c r="C788" s="0" t="s">
        <v>432</v>
      </c>
    </row>
    <row r="791" customFormat="false" ht="15" hidden="false" customHeight="false" outlineLevel="0" collapsed="false">
      <c r="A791" s="0" t="s">
        <v>17</v>
      </c>
      <c r="C791" s="0" t="s">
        <v>18</v>
      </c>
      <c r="D791" s="0" t="s">
        <v>19</v>
      </c>
      <c r="E791" s="0" t="s">
        <v>20</v>
      </c>
      <c r="F791" s="0" t="s">
        <v>21</v>
      </c>
      <c r="G791" s="0" t="s">
        <v>22</v>
      </c>
      <c r="H791" s="0" t="s">
        <v>23</v>
      </c>
      <c r="I791" s="0" t="s">
        <v>24</v>
      </c>
      <c r="J791" s="0" t="s">
        <v>25</v>
      </c>
      <c r="K791" s="0" t="s">
        <v>26</v>
      </c>
    </row>
    <row r="792" customFormat="false" ht="15" hidden="false" customHeight="false" outlineLevel="0" collapsed="false">
      <c r="C792" s="0" t="s">
        <v>27</v>
      </c>
      <c r="D792" s="0" t="s">
        <v>28</v>
      </c>
      <c r="E792" s="0" t="s">
        <v>29</v>
      </c>
      <c r="F792" s="0" t="s">
        <v>30</v>
      </c>
      <c r="G792" s="0" t="s">
        <v>31</v>
      </c>
      <c r="H792" s="0" t="s">
        <v>32</v>
      </c>
      <c r="I792" s="0" t="s">
        <v>33</v>
      </c>
      <c r="J792" s="0" t="s">
        <v>34</v>
      </c>
    </row>
    <row r="794" customFormat="false" ht="15" hidden="false" customHeight="false" outlineLevel="0" collapsed="false">
      <c r="A794" s="0" t="n">
        <v>601000</v>
      </c>
      <c r="C794" s="0" t="s">
        <v>433</v>
      </c>
    </row>
    <row r="795" customFormat="false" ht="15" hidden="false" customHeight="false" outlineLevel="0" collapsed="false">
      <c r="G795" s="0" t="s">
        <v>434</v>
      </c>
      <c r="H795" s="0" t="n">
        <v>5</v>
      </c>
      <c r="I795" s="0" t="n">
        <v>11.5</v>
      </c>
    </row>
    <row r="796" customFormat="false" ht="15" hidden="false" customHeight="false" outlineLevel="0" collapsed="false">
      <c r="C796" s="0" t="s">
        <v>435</v>
      </c>
      <c r="F796" s="1" t="n">
        <v>20335962</v>
      </c>
      <c r="G796" s="0" t="s">
        <v>436</v>
      </c>
      <c r="H796" s="0" t="n">
        <v>25</v>
      </c>
      <c r="I796" s="0" t="n">
        <v>11.5</v>
      </c>
      <c r="J796" s="1" t="n">
        <v>203360</v>
      </c>
    </row>
    <row r="797" customFormat="false" ht="15" hidden="false" customHeight="false" outlineLevel="0" collapsed="false">
      <c r="C797" s="0" t="s">
        <v>39</v>
      </c>
      <c r="D797" s="1" t="n">
        <v>5130920</v>
      </c>
      <c r="F797" s="1" t="n">
        <v>5130920</v>
      </c>
      <c r="G797" s="0" t="s">
        <v>437</v>
      </c>
      <c r="H797" s="0" t="n">
        <v>25</v>
      </c>
      <c r="I797" s="0" t="n">
        <v>11.5</v>
      </c>
      <c r="J797" s="1" t="n">
        <v>51309</v>
      </c>
    </row>
    <row r="798" customFormat="false" ht="15" hidden="false" customHeight="false" outlineLevel="0" collapsed="false">
      <c r="C798" s="0" t="s">
        <v>41</v>
      </c>
      <c r="E798" s="1" t="n">
        <v>3315204</v>
      </c>
      <c r="F798" s="1" t="n">
        <v>3315204</v>
      </c>
      <c r="G798" s="0" t="s">
        <v>438</v>
      </c>
      <c r="H798" s="0" t="n">
        <v>25</v>
      </c>
      <c r="I798" s="0" t="n">
        <v>11.5</v>
      </c>
      <c r="J798" s="1" t="n">
        <v>33152</v>
      </c>
    </row>
    <row r="799" customFormat="false" ht="15" hidden="false" customHeight="false" outlineLevel="0" collapsed="false">
      <c r="C799" s="0" t="s">
        <v>439</v>
      </c>
      <c r="D799" s="1" t="n">
        <v>5130920</v>
      </c>
      <c r="E799" s="1" t="n">
        <v>3315204</v>
      </c>
      <c r="F799" s="1" t="n">
        <v>28782086</v>
      </c>
      <c r="G799" s="2" t="n">
        <v>1050546.14</v>
      </c>
      <c r="J799" s="1" t="n">
        <v>287821</v>
      </c>
    </row>
    <row r="802" customFormat="false" ht="15" hidden="false" customHeight="false" outlineLevel="0" collapsed="false">
      <c r="C802" s="0" t="s">
        <v>440</v>
      </c>
      <c r="D802" s="0" t="s">
        <v>61</v>
      </c>
    </row>
    <row r="803" customFormat="false" ht="15" hidden="false" customHeight="false" outlineLevel="0" collapsed="false">
      <c r="C803" s="1" t="n">
        <v>20335962</v>
      </c>
      <c r="D803" s="1" t="n">
        <v>5130920</v>
      </c>
      <c r="E803" s="1" t="n">
        <v>3315204</v>
      </c>
      <c r="F803" s="1" t="n">
        <v>28782086</v>
      </c>
      <c r="G803" s="2" t="n">
        <v>1050546.14</v>
      </c>
      <c r="J803" s="1" t="n">
        <v>287821</v>
      </c>
    </row>
    <row r="805" customFormat="false" ht="15" hidden="false" customHeight="false" outlineLevel="0" collapsed="false">
      <c r="A805" s="0" t="n">
        <v>602000</v>
      </c>
      <c r="C805" s="0" t="s">
        <v>441</v>
      </c>
    </row>
    <row r="806" customFormat="false" ht="15" hidden="false" customHeight="false" outlineLevel="0" collapsed="false">
      <c r="G806" s="0" t="s">
        <v>434</v>
      </c>
      <c r="H806" s="0" t="n">
        <v>5</v>
      </c>
      <c r="I806" s="0" t="n">
        <v>11.5</v>
      </c>
    </row>
    <row r="807" customFormat="false" ht="15" hidden="false" customHeight="false" outlineLevel="0" collapsed="false">
      <c r="C807" s="0" t="s">
        <v>442</v>
      </c>
      <c r="F807" s="1" t="n">
        <v>50570830</v>
      </c>
      <c r="G807" s="0" t="s">
        <v>443</v>
      </c>
      <c r="H807" s="0" t="n">
        <v>25</v>
      </c>
      <c r="I807" s="0" t="n">
        <v>11.5</v>
      </c>
      <c r="J807" s="1" t="n">
        <v>505708</v>
      </c>
    </row>
    <row r="808" customFormat="false" ht="15" hidden="false" customHeight="false" outlineLevel="0" collapsed="false">
      <c r="C808" s="0" t="s">
        <v>39</v>
      </c>
      <c r="D808" s="1" t="n">
        <v>21687960</v>
      </c>
      <c r="F808" s="1" t="n">
        <v>21687960</v>
      </c>
      <c r="G808" s="0" t="s">
        <v>444</v>
      </c>
      <c r="H808" s="0" t="n">
        <v>25</v>
      </c>
      <c r="I808" s="0" t="n">
        <v>11.5</v>
      </c>
      <c r="J808" s="1" t="n">
        <v>216880</v>
      </c>
    </row>
    <row r="809" customFormat="false" ht="15" hidden="false" customHeight="false" outlineLevel="0" collapsed="false">
      <c r="C809" s="0" t="s">
        <v>41</v>
      </c>
      <c r="E809" s="1" t="n">
        <v>4632445</v>
      </c>
      <c r="F809" s="1" t="n">
        <v>4632445</v>
      </c>
      <c r="G809" s="0" t="s">
        <v>445</v>
      </c>
      <c r="H809" s="0" t="n">
        <v>25</v>
      </c>
      <c r="I809" s="0" t="n">
        <v>11.5</v>
      </c>
      <c r="J809" s="1" t="n">
        <v>46324</v>
      </c>
    </row>
    <row r="810" customFormat="false" ht="15" hidden="false" customHeight="false" outlineLevel="0" collapsed="false">
      <c r="C810" s="0" t="s">
        <v>446</v>
      </c>
      <c r="D810" s="1" t="n">
        <v>21687960</v>
      </c>
      <c r="E810" s="1" t="n">
        <v>4632445</v>
      </c>
      <c r="F810" s="1" t="n">
        <v>76891235</v>
      </c>
      <c r="G810" s="2" t="n">
        <v>2806530.08</v>
      </c>
      <c r="J810" s="1" t="n">
        <v>768912</v>
      </c>
    </row>
    <row r="813" customFormat="false" ht="15" hidden="false" customHeight="false" outlineLevel="0" collapsed="false">
      <c r="C813" s="0" t="s">
        <v>447</v>
      </c>
      <c r="D813" s="0" t="s">
        <v>52</v>
      </c>
    </row>
    <row r="814" customFormat="false" ht="15" hidden="false" customHeight="false" outlineLevel="0" collapsed="false">
      <c r="C814" s="1" t="n">
        <v>50570830</v>
      </c>
      <c r="D814" s="1" t="n">
        <v>21687960</v>
      </c>
      <c r="E814" s="1" t="n">
        <v>4632445</v>
      </c>
      <c r="F814" s="1" t="n">
        <v>76891235</v>
      </c>
      <c r="G814" s="2" t="n">
        <v>2806530.08</v>
      </c>
      <c r="J814" s="1" t="n">
        <v>768912</v>
      </c>
    </row>
    <row r="817" customFormat="false" ht="15" hidden="false" customHeight="false" outlineLevel="0" collapsed="false">
      <c r="A817" s="0" t="s">
        <v>62</v>
      </c>
      <c r="B817" s="0" t="s">
        <v>63</v>
      </c>
      <c r="C817" s="0" t="s">
        <v>64</v>
      </c>
      <c r="D817" s="0" t="s">
        <v>65</v>
      </c>
      <c r="E817" s="0" t="s">
        <v>66</v>
      </c>
      <c r="F817" s="0" t="s">
        <v>67</v>
      </c>
      <c r="G817" s="0" t="s">
        <v>68</v>
      </c>
      <c r="H817" s="0" t="s">
        <v>69</v>
      </c>
      <c r="I817" s="0" t="s">
        <v>70</v>
      </c>
      <c r="J817" s="0" t="s">
        <v>71</v>
      </c>
      <c r="K817" s="0" t="s">
        <v>72</v>
      </c>
    </row>
    <row r="818" customFormat="false" ht="15" hidden="false" customHeight="false" outlineLevel="0" collapsed="false">
      <c r="C818" s="0" t="s">
        <v>448</v>
      </c>
      <c r="D818" s="0" t="e">
        <f aca="false"/>
        <v>#NAME?</v>
      </c>
      <c r="E818" s="0" t="s">
        <v>449</v>
      </c>
    </row>
    <row r="819" customFormat="false" ht="15" hidden="false" customHeight="false" outlineLevel="0" collapsed="false">
      <c r="C819" s="0" t="s">
        <v>450</v>
      </c>
      <c r="F819" s="1" t="n">
        <v>278280</v>
      </c>
      <c r="G819" s="0" t="s">
        <v>451</v>
      </c>
      <c r="H819" s="0" t="n">
        <v>28</v>
      </c>
      <c r="I819" s="0" t="n">
        <v>10.1</v>
      </c>
      <c r="J819" s="1" t="n">
        <v>3117</v>
      </c>
    </row>
    <row r="820" customFormat="false" ht="15" hidden="false" customHeight="false" outlineLevel="0" collapsed="false">
      <c r="C820" s="0" t="s">
        <v>39</v>
      </c>
      <c r="D820" s="0" t="n">
        <v>830</v>
      </c>
      <c r="F820" s="0" t="n">
        <v>830</v>
      </c>
      <c r="G820" s="0" t="s">
        <v>452</v>
      </c>
      <c r="H820" s="0" t="n">
        <v>28</v>
      </c>
      <c r="I820" s="0" t="n">
        <v>10.1</v>
      </c>
      <c r="J820" s="0" t="n">
        <v>9</v>
      </c>
    </row>
    <row r="821" customFormat="false" ht="15" hidden="false" customHeight="false" outlineLevel="0" collapsed="false">
      <c r="C821" s="0" t="s">
        <v>41</v>
      </c>
      <c r="E821" s="0" t="n">
        <v>0</v>
      </c>
      <c r="F821" s="0" t="n">
        <v>0</v>
      </c>
      <c r="G821" s="0" t="s">
        <v>383</v>
      </c>
      <c r="H821" s="0" t="n">
        <v>28</v>
      </c>
      <c r="I821" s="0" t="n">
        <v>10.1</v>
      </c>
      <c r="J821" s="0" t="n">
        <v>0</v>
      </c>
    </row>
    <row r="822" customFormat="false" ht="15" hidden="false" customHeight="false" outlineLevel="0" collapsed="false">
      <c r="C822" s="0" t="s">
        <v>453</v>
      </c>
      <c r="E822" s="0" t="n">
        <v>830</v>
      </c>
      <c r="F822" s="0" t="s">
        <v>454</v>
      </c>
      <c r="G822" s="2" t="n">
        <v>10634.09</v>
      </c>
      <c r="J822" s="1" t="n">
        <v>3126</v>
      </c>
    </row>
    <row r="824" customFormat="false" ht="15" hidden="false" customHeight="false" outlineLevel="0" collapsed="false">
      <c r="C824" s="0" t="s">
        <v>73</v>
      </c>
    </row>
    <row r="825" customFormat="false" ht="15" hidden="false" customHeight="false" outlineLevel="0" collapsed="false">
      <c r="C825" s="1" t="n">
        <v>71185072</v>
      </c>
      <c r="D825" s="0" t="s">
        <v>455</v>
      </c>
      <c r="E825" s="0" t="s">
        <v>456</v>
      </c>
      <c r="F825" s="0" t="s">
        <v>457</v>
      </c>
      <c r="G825" s="2" t="n">
        <v>3867710.31</v>
      </c>
    </row>
    <row r="826" customFormat="false" ht="15" hidden="false" customHeight="false" outlineLevel="0" collapsed="false">
      <c r="C826" s="0" t="s">
        <v>77</v>
      </c>
      <c r="J826" s="0" t="s">
        <v>458</v>
      </c>
      <c r="K826" s="0" t="n">
        <v>33</v>
      </c>
    </row>
    <row r="827" customFormat="false" ht="15" hidden="false" customHeight="false" outlineLevel="0" collapsed="false">
      <c r="C827" s="0" t="s">
        <v>80</v>
      </c>
    </row>
    <row r="831" customFormat="false" ht="15" hidden="false" customHeight="false" outlineLevel="0" collapsed="false">
      <c r="A831" s="0" t="s">
        <v>81</v>
      </c>
      <c r="B831" s="0" t="s">
        <v>82</v>
      </c>
      <c r="C831" s="0" t="s">
        <v>83</v>
      </c>
      <c r="D831" s="0" t="s">
        <v>84</v>
      </c>
      <c r="E831" s="0" t="s">
        <v>85</v>
      </c>
      <c r="F831" s="0" t="s">
        <v>86</v>
      </c>
      <c r="G831" s="0" t="s">
        <v>87</v>
      </c>
      <c r="H831" s="0" t="s">
        <v>88</v>
      </c>
    </row>
    <row r="834" customFormat="false" ht="15" hidden="false" customHeight="false" outlineLevel="0" collapsed="false">
      <c r="A834" s="0" t="s">
        <v>89</v>
      </c>
      <c r="B834" s="0" t="s">
        <v>90</v>
      </c>
      <c r="C834" s="0" t="s">
        <v>91</v>
      </c>
      <c r="D834" s="0" t="s">
        <v>92</v>
      </c>
      <c r="E834" s="0" t="s">
        <v>93</v>
      </c>
      <c r="F834" s="0" t="s">
        <v>94</v>
      </c>
    </row>
    <row r="835" customFormat="false" ht="15" hidden="false" customHeight="false" outlineLevel="0" collapsed="false">
      <c r="A835" s="0" t="s">
        <v>95</v>
      </c>
      <c r="B835" s="0" t="s">
        <v>96</v>
      </c>
      <c r="C835" s="0" t="s">
        <v>97</v>
      </c>
      <c r="E835" s="0" t="s">
        <v>98</v>
      </c>
    </row>
    <row r="846" customFormat="false" ht="15" hidden="false" customHeight="false" outlineLevel="0" collapsed="false">
      <c r="D846" s="0" t="s">
        <v>0</v>
      </c>
      <c r="E846" s="0" t="s">
        <v>1</v>
      </c>
      <c r="F846" s="0" t="s">
        <v>2</v>
      </c>
      <c r="G846" s="0" t="s">
        <v>3</v>
      </c>
    </row>
    <row r="847" customFormat="false" ht="15" hidden="false" customHeight="false" outlineLevel="0" collapsed="false">
      <c r="E847" s="0" t="s">
        <v>79</v>
      </c>
      <c r="F847" s="3" t="n">
        <v>38483</v>
      </c>
    </row>
    <row r="850" customFormat="false" ht="15" hidden="false" customHeight="false" outlineLevel="0" collapsed="false">
      <c r="A850" s="0" t="s">
        <v>459</v>
      </c>
      <c r="B850" s="0" t="s">
        <v>460</v>
      </c>
      <c r="C850" s="0" t="s">
        <v>45</v>
      </c>
    </row>
    <row r="851" customFormat="false" ht="15" hidden="false" customHeight="false" outlineLevel="0" collapsed="false">
      <c r="A851" s="0" t="s">
        <v>7</v>
      </c>
      <c r="B851" s="0" t="s">
        <v>8</v>
      </c>
      <c r="C851" s="0" t="s">
        <v>461</v>
      </c>
    </row>
    <row r="852" customFormat="false" ht="15" hidden="false" customHeight="false" outlineLevel="0" collapsed="false">
      <c r="A852" s="0" t="s">
        <v>102</v>
      </c>
      <c r="B852" s="0" t="s">
        <v>462</v>
      </c>
      <c r="C852" s="0" t="s">
        <v>463</v>
      </c>
    </row>
    <row r="853" customFormat="false" ht="15" hidden="false" customHeight="false" outlineLevel="0" collapsed="false">
      <c r="A853" s="0" t="s">
        <v>464</v>
      </c>
      <c r="B853" s="0" t="n">
        <v>71</v>
      </c>
      <c r="C853" s="0" t="n">
        <v>744</v>
      </c>
    </row>
    <row r="854" customFormat="false" ht="15" hidden="false" customHeight="false" outlineLevel="0" collapsed="false">
      <c r="A854" s="0" t="s">
        <v>14</v>
      </c>
      <c r="B854" s="0" t="s">
        <v>15</v>
      </c>
      <c r="C854" s="0" t="s">
        <v>465</v>
      </c>
    </row>
    <row r="857" customFormat="false" ht="15" hidden="false" customHeight="false" outlineLevel="0" collapsed="false">
      <c r="A857" s="0" t="s">
        <v>17</v>
      </c>
      <c r="C857" s="0" t="s">
        <v>18</v>
      </c>
      <c r="D857" s="0" t="s">
        <v>19</v>
      </c>
      <c r="E857" s="0" t="s">
        <v>20</v>
      </c>
      <c r="F857" s="0" t="s">
        <v>21</v>
      </c>
      <c r="G857" s="0" t="s">
        <v>22</v>
      </c>
      <c r="H857" s="0" t="s">
        <v>23</v>
      </c>
      <c r="I857" s="0" t="s">
        <v>24</v>
      </c>
      <c r="J857" s="0" t="s">
        <v>25</v>
      </c>
      <c r="K857" s="0" t="s">
        <v>26</v>
      </c>
    </row>
    <row r="858" customFormat="false" ht="15" hidden="false" customHeight="false" outlineLevel="0" collapsed="false">
      <c r="C858" s="0" t="s">
        <v>27</v>
      </c>
      <c r="D858" s="0" t="s">
        <v>28</v>
      </c>
      <c r="E858" s="0" t="s">
        <v>29</v>
      </c>
      <c r="F858" s="0" t="s">
        <v>30</v>
      </c>
      <c r="G858" s="0" t="s">
        <v>31</v>
      </c>
      <c r="H858" s="0" t="s">
        <v>32</v>
      </c>
      <c r="I858" s="0" t="s">
        <v>33</v>
      </c>
      <c r="J858" s="0" t="s">
        <v>34</v>
      </c>
    </row>
    <row r="860" customFormat="false" ht="15" hidden="false" customHeight="false" outlineLevel="0" collapsed="false">
      <c r="A860" s="0" t="n">
        <v>701000</v>
      </c>
      <c r="C860" s="0" t="s">
        <v>466</v>
      </c>
    </row>
    <row r="861" customFormat="false" ht="15" hidden="false" customHeight="false" outlineLevel="0" collapsed="false">
      <c r="G861" s="0" t="s">
        <v>467</v>
      </c>
      <c r="H861" s="0" t="n">
        <v>0</v>
      </c>
      <c r="I861" s="0" t="n">
        <v>0</v>
      </c>
    </row>
    <row r="862" customFormat="false" ht="15" hidden="false" customHeight="false" outlineLevel="0" collapsed="false">
      <c r="C862" s="0" t="s">
        <v>468</v>
      </c>
      <c r="F862" s="1" t="n">
        <v>38251541</v>
      </c>
      <c r="G862" s="0" t="s">
        <v>469</v>
      </c>
      <c r="H862" s="0" t="n">
        <v>30</v>
      </c>
      <c r="I862" s="0" t="n">
        <v>0</v>
      </c>
      <c r="J862" s="1" t="n">
        <v>459018</v>
      </c>
    </row>
    <row r="863" customFormat="false" ht="15" hidden="false" customHeight="false" outlineLevel="0" collapsed="false">
      <c r="C863" s="0" t="s">
        <v>39</v>
      </c>
      <c r="D863" s="1" t="n">
        <v>19880495</v>
      </c>
      <c r="F863" s="1" t="n">
        <v>19880495</v>
      </c>
      <c r="G863" s="0" t="s">
        <v>470</v>
      </c>
      <c r="H863" s="0" t="n">
        <v>30</v>
      </c>
      <c r="I863" s="0" t="n">
        <v>0</v>
      </c>
      <c r="J863" s="1" t="n">
        <v>238566</v>
      </c>
    </row>
    <row r="864" customFormat="false" ht="15" hidden="false" customHeight="false" outlineLevel="0" collapsed="false">
      <c r="C864" s="0" t="s">
        <v>41</v>
      </c>
      <c r="E864" s="1" t="n">
        <v>10719150</v>
      </c>
      <c r="F864" s="1" t="n">
        <v>10719150</v>
      </c>
      <c r="G864" s="0" t="s">
        <v>471</v>
      </c>
      <c r="H864" s="0" t="n">
        <v>30</v>
      </c>
      <c r="I864" s="0" t="n">
        <v>0</v>
      </c>
      <c r="J864" s="1" t="n">
        <v>128630</v>
      </c>
    </row>
    <row r="865" customFormat="false" ht="15" hidden="false" customHeight="false" outlineLevel="0" collapsed="false">
      <c r="C865" s="0" t="s">
        <v>472</v>
      </c>
      <c r="D865" s="1" t="n">
        <v>19880495</v>
      </c>
      <c r="E865" s="1" t="n">
        <v>10719150</v>
      </c>
      <c r="F865" s="1" t="n">
        <v>68851186</v>
      </c>
      <c r="G865" s="2" t="n">
        <v>2065535.58</v>
      </c>
      <c r="J865" s="1" t="n">
        <v>826214</v>
      </c>
    </row>
    <row r="868" customFormat="false" ht="15" hidden="false" customHeight="false" outlineLevel="0" collapsed="false">
      <c r="C868" s="0" t="s">
        <v>473</v>
      </c>
      <c r="D868" s="0" t="s">
        <v>136</v>
      </c>
    </row>
    <row r="869" customFormat="false" ht="15" hidden="false" customHeight="false" outlineLevel="0" collapsed="false">
      <c r="C869" s="1" t="n">
        <v>38251541</v>
      </c>
      <c r="D869" s="1" t="n">
        <v>19880495</v>
      </c>
      <c r="E869" s="1" t="n">
        <v>10719150</v>
      </c>
      <c r="F869" s="1" t="n">
        <v>68851186</v>
      </c>
      <c r="G869" s="2" t="n">
        <v>2065535.58</v>
      </c>
      <c r="J869" s="1" t="n">
        <v>826214</v>
      </c>
    </row>
    <row r="872" customFormat="false" ht="15" hidden="false" customHeight="false" outlineLevel="0" collapsed="false">
      <c r="A872" s="0" t="s">
        <v>62</v>
      </c>
      <c r="B872" s="0" t="s">
        <v>63</v>
      </c>
      <c r="C872" s="0" t="s">
        <v>64</v>
      </c>
      <c r="D872" s="0" t="s">
        <v>65</v>
      </c>
      <c r="E872" s="0" t="s">
        <v>66</v>
      </c>
      <c r="F872" s="0" t="s">
        <v>67</v>
      </c>
      <c r="G872" s="0" t="s">
        <v>68</v>
      </c>
      <c r="H872" s="0" t="s">
        <v>69</v>
      </c>
      <c r="I872" s="0" t="s">
        <v>70</v>
      </c>
      <c r="J872" s="0" t="s">
        <v>71</v>
      </c>
      <c r="K872" s="0" t="s">
        <v>72</v>
      </c>
    </row>
    <row r="873" customFormat="false" ht="15" hidden="false" customHeight="false" outlineLevel="0" collapsed="false">
      <c r="C873" s="0" t="s">
        <v>474</v>
      </c>
      <c r="D873" s="0" t="e">
        <f aca="false"/>
        <v>#NAME?</v>
      </c>
      <c r="E873" s="0" t="s">
        <v>6</v>
      </c>
    </row>
    <row r="874" customFormat="false" ht="15" hidden="false" customHeight="false" outlineLevel="0" collapsed="false">
      <c r="C874" s="0" t="s">
        <v>475</v>
      </c>
      <c r="F874" s="1" t="n">
        <v>758030</v>
      </c>
      <c r="G874" s="0" t="s">
        <v>476</v>
      </c>
      <c r="H874" s="0" t="n">
        <v>25</v>
      </c>
      <c r="I874" s="0" t="n">
        <v>8.5</v>
      </c>
      <c r="J874" s="1" t="n">
        <v>7580</v>
      </c>
    </row>
    <row r="875" customFormat="false" ht="15" hidden="false" customHeight="false" outlineLevel="0" collapsed="false">
      <c r="C875" s="0" t="s">
        <v>39</v>
      </c>
      <c r="D875" s="1" t="n">
        <v>347360</v>
      </c>
      <c r="F875" s="1" t="n">
        <v>347360</v>
      </c>
      <c r="G875" s="0" t="s">
        <v>477</v>
      </c>
      <c r="H875" s="0" t="n">
        <v>25</v>
      </c>
      <c r="I875" s="0" t="n">
        <v>8.5</v>
      </c>
      <c r="J875" s="1" t="n">
        <v>3474</v>
      </c>
    </row>
    <row r="876" customFormat="false" ht="15" hidden="false" customHeight="false" outlineLevel="0" collapsed="false">
      <c r="C876" s="0" t="s">
        <v>41</v>
      </c>
      <c r="E876" s="1" t="n">
        <v>309560</v>
      </c>
      <c r="F876" s="1" t="n">
        <v>309560</v>
      </c>
      <c r="G876" s="0" t="s">
        <v>478</v>
      </c>
      <c r="H876" s="0" t="n">
        <v>25</v>
      </c>
      <c r="I876" s="0" t="n">
        <v>8.5</v>
      </c>
      <c r="J876" s="1" t="n">
        <v>3096</v>
      </c>
    </row>
    <row r="877" customFormat="false" ht="15" hidden="false" customHeight="false" outlineLevel="0" collapsed="false">
      <c r="C877" s="0" t="s">
        <v>479</v>
      </c>
      <c r="D877" s="0" t="s">
        <v>480</v>
      </c>
      <c r="E877" s="0" t="s">
        <v>481</v>
      </c>
      <c r="F877" s="0" t="s">
        <v>482</v>
      </c>
      <c r="G877" s="2" t="n">
        <v>47400.83</v>
      </c>
      <c r="J877" s="1" t="n">
        <v>14150</v>
      </c>
    </row>
    <row r="879" customFormat="false" ht="15" hidden="false" customHeight="false" outlineLevel="0" collapsed="false">
      <c r="C879" s="0" t="s">
        <v>483</v>
      </c>
      <c r="D879" s="0" t="e">
        <f aca="false"/>
        <v>#NAME?</v>
      </c>
      <c r="E879" s="0" t="s">
        <v>484</v>
      </c>
    </row>
    <row r="880" customFormat="false" ht="15" hidden="false" customHeight="false" outlineLevel="0" collapsed="false">
      <c r="C880" s="0" t="s">
        <v>485</v>
      </c>
      <c r="F880" s="1" t="n">
        <v>7077110</v>
      </c>
      <c r="G880" s="0" t="s">
        <v>486</v>
      </c>
      <c r="H880" s="0" t="n">
        <v>25</v>
      </c>
      <c r="I880" s="0" t="n">
        <v>9.9</v>
      </c>
      <c r="J880" s="1" t="n">
        <v>70771</v>
      </c>
    </row>
    <row r="881" customFormat="false" ht="15" hidden="false" customHeight="false" outlineLevel="0" collapsed="false">
      <c r="C881" s="0" t="s">
        <v>39</v>
      </c>
      <c r="D881" s="1" t="n">
        <v>1258220</v>
      </c>
      <c r="F881" s="1" t="n">
        <v>1258220</v>
      </c>
      <c r="G881" s="0" t="s">
        <v>487</v>
      </c>
      <c r="H881" s="0" t="n">
        <v>25</v>
      </c>
      <c r="I881" s="0" t="n">
        <v>9.9</v>
      </c>
      <c r="J881" s="1" t="n">
        <v>12582</v>
      </c>
    </row>
    <row r="882" customFormat="false" ht="15" hidden="false" customHeight="false" outlineLevel="0" collapsed="false">
      <c r="C882" s="0" t="s">
        <v>41</v>
      </c>
      <c r="E882" s="1" t="n">
        <v>1991730</v>
      </c>
      <c r="F882" s="1" t="n">
        <v>1991730</v>
      </c>
      <c r="G882" s="0" t="s">
        <v>488</v>
      </c>
      <c r="H882" s="0" t="n">
        <v>25</v>
      </c>
      <c r="I882" s="0" t="n">
        <v>9.9</v>
      </c>
      <c r="J882" s="1" t="n">
        <v>19917</v>
      </c>
    </row>
    <row r="883" customFormat="false" ht="15" hidden="false" customHeight="false" outlineLevel="0" collapsed="false">
      <c r="C883" s="0" t="s">
        <v>489</v>
      </c>
      <c r="D883" s="0" t="s">
        <v>490</v>
      </c>
      <c r="E883" s="0" t="s">
        <v>491</v>
      </c>
      <c r="F883" s="0" t="s">
        <v>492</v>
      </c>
      <c r="G883" s="2" t="n">
        <v>360414.4</v>
      </c>
      <c r="J883" s="1" t="n">
        <v>103270</v>
      </c>
    </row>
    <row r="885" customFormat="false" ht="15" hidden="false" customHeight="false" outlineLevel="0" collapsed="false">
      <c r="C885" s="0" t="s">
        <v>73</v>
      </c>
    </row>
    <row r="886" customFormat="false" ht="15" hidden="false" customHeight="false" outlineLevel="0" collapsed="false">
      <c r="C886" s="1" t="n">
        <v>46086681</v>
      </c>
      <c r="D886" s="0" t="s">
        <v>493</v>
      </c>
      <c r="E886" s="0" t="s">
        <v>494</v>
      </c>
      <c r="F886" s="0" t="s">
        <v>495</v>
      </c>
      <c r="G886" s="2" t="n">
        <v>2473350.81</v>
      </c>
    </row>
    <row r="887" customFormat="false" ht="15" hidden="false" customHeight="false" outlineLevel="0" collapsed="false">
      <c r="C887" s="0" t="s">
        <v>77</v>
      </c>
      <c r="J887" s="0" t="s">
        <v>496</v>
      </c>
      <c r="K887" s="0" t="n">
        <v>14</v>
      </c>
    </row>
    <row r="888" customFormat="false" ht="15" hidden="false" customHeight="false" outlineLevel="0" collapsed="false">
      <c r="C888" s="0" t="s">
        <v>80</v>
      </c>
    </row>
    <row r="892" customFormat="false" ht="15" hidden="false" customHeight="false" outlineLevel="0" collapsed="false">
      <c r="A892" s="0" t="s">
        <v>81</v>
      </c>
      <c r="B892" s="0" t="s">
        <v>82</v>
      </c>
      <c r="C892" s="0" t="s">
        <v>83</v>
      </c>
      <c r="D892" s="0" t="s">
        <v>84</v>
      </c>
      <c r="E892" s="0" t="s">
        <v>85</v>
      </c>
      <c r="F892" s="0" t="s">
        <v>86</v>
      </c>
      <c r="G892" s="0" t="s">
        <v>87</v>
      </c>
      <c r="H892" s="0" t="s">
        <v>88</v>
      </c>
    </row>
    <row r="895" customFormat="false" ht="15" hidden="false" customHeight="false" outlineLevel="0" collapsed="false">
      <c r="A895" s="0" t="s">
        <v>89</v>
      </c>
      <c r="B895" s="0" t="s">
        <v>90</v>
      </c>
      <c r="C895" s="0" t="s">
        <v>91</v>
      </c>
      <c r="D895" s="0" t="s">
        <v>92</v>
      </c>
      <c r="E895" s="0" t="s">
        <v>93</v>
      </c>
      <c r="F895" s="0" t="s">
        <v>94</v>
      </c>
    </row>
    <row r="896" customFormat="false" ht="15" hidden="false" customHeight="false" outlineLevel="0" collapsed="false">
      <c r="A896" s="0" t="s">
        <v>95</v>
      </c>
      <c r="B896" s="0" t="s">
        <v>96</v>
      </c>
      <c r="C896" s="0" t="s">
        <v>97</v>
      </c>
      <c r="E896" s="0" t="s">
        <v>98</v>
      </c>
    </row>
    <row r="912" customFormat="false" ht="15" hidden="false" customHeight="false" outlineLevel="0" collapsed="false">
      <c r="D912" s="0" t="s">
        <v>0</v>
      </c>
      <c r="E912" s="0" t="s">
        <v>1</v>
      </c>
      <c r="F912" s="0" t="s">
        <v>2</v>
      </c>
      <c r="G912" s="0" t="s">
        <v>3</v>
      </c>
    </row>
    <row r="913" customFormat="false" ht="15" hidden="false" customHeight="false" outlineLevel="0" collapsed="false">
      <c r="E913" s="0" t="s">
        <v>79</v>
      </c>
      <c r="F913" s="3" t="n">
        <v>38483</v>
      </c>
    </row>
    <row r="916" customFormat="false" ht="15" hidden="false" customHeight="false" outlineLevel="0" collapsed="false">
      <c r="A916" s="0" t="s">
        <v>459</v>
      </c>
      <c r="B916" s="0" t="s">
        <v>497</v>
      </c>
      <c r="C916" s="0" t="s">
        <v>498</v>
      </c>
    </row>
    <row r="917" customFormat="false" ht="15" hidden="false" customHeight="false" outlineLevel="0" collapsed="false">
      <c r="A917" s="0" t="s">
        <v>7</v>
      </c>
      <c r="B917" s="0" t="s">
        <v>8</v>
      </c>
      <c r="C917" s="0" t="s">
        <v>499</v>
      </c>
    </row>
    <row r="918" customFormat="false" ht="15" hidden="false" customHeight="false" outlineLevel="0" collapsed="false">
      <c r="A918" s="0" t="s">
        <v>102</v>
      </c>
      <c r="B918" s="0" t="s">
        <v>500</v>
      </c>
      <c r="C918" s="0" t="s">
        <v>501</v>
      </c>
    </row>
    <row r="919" customFormat="false" ht="15" hidden="false" customHeight="false" outlineLevel="0" collapsed="false">
      <c r="A919" s="0" t="s">
        <v>502</v>
      </c>
      <c r="B919" s="0" t="s">
        <v>503</v>
      </c>
      <c r="C919" s="0" t="n">
        <v>72616</v>
      </c>
    </row>
    <row r="920" customFormat="false" ht="15" hidden="false" customHeight="false" outlineLevel="0" collapsed="false">
      <c r="A920" s="0" t="s">
        <v>14</v>
      </c>
      <c r="B920" s="0" t="s">
        <v>15</v>
      </c>
      <c r="C920" s="0" t="s">
        <v>504</v>
      </c>
    </row>
    <row r="923" customFormat="false" ht="15" hidden="false" customHeight="false" outlineLevel="0" collapsed="false">
      <c r="A923" s="0" t="s">
        <v>17</v>
      </c>
      <c r="C923" s="0" t="s">
        <v>18</v>
      </c>
      <c r="D923" s="0" t="s">
        <v>19</v>
      </c>
      <c r="E923" s="0" t="s">
        <v>20</v>
      </c>
      <c r="F923" s="0" t="s">
        <v>21</v>
      </c>
      <c r="G923" s="0" t="s">
        <v>22</v>
      </c>
      <c r="H923" s="0" t="s">
        <v>23</v>
      </c>
      <c r="I923" s="0" t="s">
        <v>24</v>
      </c>
      <c r="J923" s="0" t="s">
        <v>25</v>
      </c>
      <c r="K923" s="0" t="s">
        <v>26</v>
      </c>
    </row>
    <row r="924" customFormat="false" ht="15" hidden="false" customHeight="false" outlineLevel="0" collapsed="false">
      <c r="C924" s="0" t="s">
        <v>27</v>
      </c>
      <c r="D924" s="0" t="s">
        <v>28</v>
      </c>
      <c r="E924" s="0" t="s">
        <v>29</v>
      </c>
      <c r="F924" s="0" t="s">
        <v>30</v>
      </c>
      <c r="G924" s="0" t="s">
        <v>31</v>
      </c>
      <c r="H924" s="0" t="s">
        <v>32</v>
      </c>
      <c r="I924" s="0" t="s">
        <v>33</v>
      </c>
      <c r="J924" s="0" t="s">
        <v>34</v>
      </c>
    </row>
    <row r="926" customFormat="false" ht="15" hidden="false" customHeight="false" outlineLevel="0" collapsed="false">
      <c r="A926" s="0" t="n">
        <v>801000</v>
      </c>
      <c r="C926" s="0" t="s">
        <v>505</v>
      </c>
    </row>
    <row r="927" customFormat="false" ht="15" hidden="false" customHeight="false" outlineLevel="0" collapsed="false">
      <c r="G927" s="0" t="s">
        <v>506</v>
      </c>
      <c r="H927" s="0" t="n">
        <v>5</v>
      </c>
      <c r="I927" s="0" t="n">
        <v>6.55</v>
      </c>
    </row>
    <row r="928" customFormat="false" ht="15" hidden="false" customHeight="false" outlineLevel="0" collapsed="false">
      <c r="C928" s="0" t="s">
        <v>507</v>
      </c>
      <c r="F928" s="1" t="n">
        <v>66336940</v>
      </c>
      <c r="G928" s="0" t="s">
        <v>508</v>
      </c>
      <c r="H928" s="0" t="n">
        <v>25</v>
      </c>
      <c r="I928" s="0" t="n">
        <v>6.55</v>
      </c>
      <c r="J928" s="1" t="n">
        <v>663369</v>
      </c>
    </row>
    <row r="929" customFormat="false" ht="15" hidden="false" customHeight="false" outlineLevel="0" collapsed="false">
      <c r="C929" s="0" t="s">
        <v>39</v>
      </c>
      <c r="D929" s="1" t="n">
        <v>21230810</v>
      </c>
      <c r="F929" s="1" t="n">
        <v>21230810</v>
      </c>
      <c r="G929" s="0" t="s">
        <v>509</v>
      </c>
      <c r="H929" s="0" t="n">
        <v>25</v>
      </c>
      <c r="I929" s="0" t="n">
        <v>6.55</v>
      </c>
      <c r="J929" s="1" t="n">
        <v>212308</v>
      </c>
    </row>
    <row r="930" customFormat="false" ht="15" hidden="false" customHeight="false" outlineLevel="0" collapsed="false">
      <c r="C930" s="0" t="s">
        <v>41</v>
      </c>
      <c r="E930" s="1" t="n">
        <v>7525825</v>
      </c>
      <c r="F930" s="1" t="n">
        <v>7525825</v>
      </c>
      <c r="G930" s="0" t="s">
        <v>510</v>
      </c>
      <c r="H930" s="0" t="n">
        <v>25</v>
      </c>
      <c r="I930" s="0" t="n">
        <v>6.55</v>
      </c>
      <c r="J930" s="1" t="n">
        <v>75258</v>
      </c>
    </row>
    <row r="931" customFormat="false" ht="15" hidden="false" customHeight="false" outlineLevel="0" collapsed="false">
      <c r="C931" s="0" t="s">
        <v>511</v>
      </c>
      <c r="D931" s="1" t="n">
        <v>21230810</v>
      </c>
      <c r="E931" s="1" t="n">
        <v>7525825</v>
      </c>
      <c r="F931" s="1" t="n">
        <v>95093575</v>
      </c>
      <c r="G931" s="2" t="n">
        <v>3000202.3</v>
      </c>
      <c r="J931" s="1" t="n">
        <v>950935</v>
      </c>
    </row>
    <row r="933" customFormat="false" ht="15" hidden="false" customHeight="false" outlineLevel="0" collapsed="false">
      <c r="C933" s="0" t="s">
        <v>512</v>
      </c>
    </row>
    <row r="934" customFormat="false" ht="15" hidden="false" customHeight="false" outlineLevel="0" collapsed="false">
      <c r="G934" s="0" t="s">
        <v>506</v>
      </c>
      <c r="H934" s="0" t="n">
        <v>5</v>
      </c>
      <c r="I934" s="0" t="n">
        <v>6.55</v>
      </c>
    </row>
    <row r="935" customFormat="false" ht="15" hidden="false" customHeight="false" outlineLevel="0" collapsed="false">
      <c r="C935" s="0" t="s">
        <v>513</v>
      </c>
      <c r="F935" s="1" t="n">
        <v>112785</v>
      </c>
      <c r="G935" s="0" t="s">
        <v>514</v>
      </c>
      <c r="H935" s="0" t="n">
        <v>25</v>
      </c>
      <c r="I935" s="0" t="n">
        <v>6.55</v>
      </c>
      <c r="J935" s="1" t="n">
        <v>1128</v>
      </c>
    </row>
    <row r="936" customFormat="false" ht="15" hidden="false" customHeight="false" outlineLevel="0" collapsed="false">
      <c r="C936" s="0" t="s">
        <v>39</v>
      </c>
      <c r="D936" s="1" t="n">
        <v>11660</v>
      </c>
      <c r="F936" s="1" t="n">
        <v>11660</v>
      </c>
      <c r="G936" s="0" t="s">
        <v>515</v>
      </c>
      <c r="H936" s="0" t="n">
        <v>25</v>
      </c>
      <c r="I936" s="0" t="n">
        <v>6.55</v>
      </c>
      <c r="J936" s="0" t="n">
        <v>117</v>
      </c>
    </row>
    <row r="937" customFormat="false" ht="15" hidden="false" customHeight="false" outlineLevel="0" collapsed="false">
      <c r="C937" s="0" t="s">
        <v>41</v>
      </c>
      <c r="E937" s="1" t="n">
        <v>6980</v>
      </c>
      <c r="F937" s="1" t="n">
        <v>6980</v>
      </c>
      <c r="G937" s="0" t="s">
        <v>516</v>
      </c>
      <c r="H937" s="0" t="n">
        <v>25</v>
      </c>
      <c r="I937" s="0" t="n">
        <v>6.55</v>
      </c>
      <c r="J937" s="0" t="n">
        <v>70</v>
      </c>
    </row>
    <row r="938" customFormat="false" ht="15" hidden="false" customHeight="false" outlineLevel="0" collapsed="false">
      <c r="C938" s="0" t="s">
        <v>517</v>
      </c>
      <c r="D938" s="1" t="n">
        <v>11660</v>
      </c>
      <c r="E938" s="1" t="n">
        <v>6980</v>
      </c>
      <c r="F938" s="1" t="n">
        <v>131425</v>
      </c>
      <c r="G938" s="2" t="n">
        <v>4146.46</v>
      </c>
      <c r="J938" s="1" t="n">
        <v>1315</v>
      </c>
    </row>
    <row r="942" customFormat="false" ht="15" hidden="false" customHeight="false" outlineLevel="0" collapsed="false">
      <c r="C942" s="0" t="s">
        <v>518</v>
      </c>
      <c r="D942" s="0" t="s">
        <v>519</v>
      </c>
    </row>
    <row r="943" customFormat="false" ht="15" hidden="false" customHeight="false" outlineLevel="0" collapsed="false">
      <c r="C943" s="1" t="n">
        <v>66449725</v>
      </c>
      <c r="D943" s="1" t="n">
        <v>21242470</v>
      </c>
      <c r="E943" s="1" t="n">
        <v>7532805</v>
      </c>
      <c r="F943" s="1" t="n">
        <v>95225000</v>
      </c>
      <c r="G943" s="2" t="n">
        <v>3004348.76</v>
      </c>
      <c r="J943" s="1" t="n">
        <v>952250</v>
      </c>
    </row>
    <row r="945" customFormat="false" ht="15" hidden="false" customHeight="false" outlineLevel="0" collapsed="false">
      <c r="A945" s="0" t="n">
        <v>802000</v>
      </c>
      <c r="C945" s="0" t="s">
        <v>300</v>
      </c>
      <c r="D945" s="0" t="s">
        <v>115</v>
      </c>
    </row>
    <row r="946" customFormat="false" ht="15" hidden="false" customHeight="false" outlineLevel="0" collapsed="false">
      <c r="G946" s="0" t="s">
        <v>520</v>
      </c>
      <c r="H946" s="0" t="n">
        <v>5</v>
      </c>
      <c r="I946" s="0" t="n">
        <v>9.15</v>
      </c>
    </row>
    <row r="947" customFormat="false" ht="15" hidden="false" customHeight="false" outlineLevel="0" collapsed="false">
      <c r="C947" s="0" t="s">
        <v>521</v>
      </c>
      <c r="F947" s="1" t="n">
        <v>122542057</v>
      </c>
      <c r="G947" s="0" t="s">
        <v>522</v>
      </c>
      <c r="H947" s="0" t="n">
        <v>25</v>
      </c>
      <c r="I947" s="0" t="n">
        <v>9.15</v>
      </c>
      <c r="J947" s="1" t="n">
        <v>1225421</v>
      </c>
    </row>
    <row r="948" customFormat="false" ht="15" hidden="false" customHeight="false" outlineLevel="0" collapsed="false">
      <c r="C948" s="0" t="s">
        <v>39</v>
      </c>
      <c r="D948" s="1" t="n">
        <v>16839130</v>
      </c>
      <c r="F948" s="1" t="n">
        <v>16839130</v>
      </c>
      <c r="G948" s="0" t="s">
        <v>523</v>
      </c>
      <c r="H948" s="0" t="n">
        <v>25</v>
      </c>
      <c r="I948" s="0" t="n">
        <v>9.15</v>
      </c>
      <c r="J948" s="1" t="n">
        <v>168391</v>
      </c>
    </row>
    <row r="949" customFormat="false" ht="15" hidden="false" customHeight="false" outlineLevel="0" collapsed="false">
      <c r="C949" s="0" t="s">
        <v>41</v>
      </c>
      <c r="E949" s="1" t="n">
        <v>5246321</v>
      </c>
      <c r="F949" s="1" t="n">
        <v>5246321</v>
      </c>
      <c r="G949" s="0" t="s">
        <v>524</v>
      </c>
      <c r="H949" s="0" t="n">
        <v>25</v>
      </c>
      <c r="I949" s="0" t="n">
        <v>9.15</v>
      </c>
      <c r="J949" s="1" t="n">
        <v>52463</v>
      </c>
    </row>
    <row r="950" customFormat="false" ht="15" hidden="false" customHeight="false" outlineLevel="0" collapsed="false">
      <c r="C950" s="0" t="s">
        <v>525</v>
      </c>
      <c r="D950" s="1" t="n">
        <v>16839130</v>
      </c>
      <c r="E950" s="1" t="n">
        <v>5246321</v>
      </c>
      <c r="F950" s="1" t="n">
        <v>144627508</v>
      </c>
      <c r="G950" s="2" t="n">
        <v>4939029.4</v>
      </c>
      <c r="J950" s="1" t="n">
        <v>1446275</v>
      </c>
    </row>
    <row r="952" customFormat="false" ht="15" hidden="false" customHeight="false" outlineLevel="0" collapsed="false">
      <c r="C952" s="0" t="s">
        <v>526</v>
      </c>
    </row>
    <row r="953" customFormat="false" ht="15" hidden="false" customHeight="false" outlineLevel="0" collapsed="false">
      <c r="G953" s="0" t="s">
        <v>520</v>
      </c>
      <c r="H953" s="0" t="n">
        <v>5</v>
      </c>
      <c r="I953" s="0" t="n">
        <v>9.15</v>
      </c>
    </row>
    <row r="954" customFormat="false" ht="15" hidden="false" customHeight="false" outlineLevel="0" collapsed="false">
      <c r="C954" s="0" t="s">
        <v>303</v>
      </c>
      <c r="F954" s="1" t="n">
        <v>948350</v>
      </c>
      <c r="G954" s="0" t="s">
        <v>304</v>
      </c>
      <c r="H954" s="0" t="n">
        <v>25</v>
      </c>
      <c r="I954" s="0" t="n">
        <v>9.15</v>
      </c>
      <c r="J954" s="1" t="n">
        <v>9484</v>
      </c>
    </row>
    <row r="955" customFormat="false" ht="15" hidden="false" customHeight="false" outlineLevel="0" collapsed="false">
      <c r="C955" s="0" t="s">
        <v>39</v>
      </c>
      <c r="D955" s="1" t="n">
        <v>77230</v>
      </c>
      <c r="F955" s="1" t="n">
        <v>77230</v>
      </c>
      <c r="G955" s="0" t="s">
        <v>305</v>
      </c>
      <c r="H955" s="0" t="n">
        <v>25</v>
      </c>
      <c r="I955" s="0" t="n">
        <v>9.15</v>
      </c>
      <c r="J955" s="0" t="n">
        <v>772</v>
      </c>
    </row>
    <row r="956" customFormat="false" ht="15" hidden="false" customHeight="false" outlineLevel="0" collapsed="false">
      <c r="C956" s="0" t="s">
        <v>41</v>
      </c>
      <c r="E956" s="0" t="n">
        <v>0</v>
      </c>
      <c r="F956" s="0" t="n">
        <v>0</v>
      </c>
      <c r="G956" s="0" t="s">
        <v>306</v>
      </c>
      <c r="H956" s="0" t="n">
        <v>25</v>
      </c>
      <c r="I956" s="0" t="n">
        <v>9.15</v>
      </c>
      <c r="J956" s="0" t="n">
        <v>0</v>
      </c>
    </row>
    <row r="957" customFormat="false" ht="15" hidden="false" customHeight="false" outlineLevel="0" collapsed="false">
      <c r="C957" s="0" t="s">
        <v>307</v>
      </c>
      <c r="D957" s="1" t="n">
        <v>77230</v>
      </c>
      <c r="E957" s="0" t="n">
        <v>0</v>
      </c>
      <c r="F957" s="1" t="n">
        <v>1025580</v>
      </c>
      <c r="G957" s="2" t="n">
        <v>35023.55</v>
      </c>
      <c r="J957" s="1" t="n">
        <v>10256</v>
      </c>
    </row>
    <row r="960" customFormat="false" ht="15" hidden="false" customHeight="false" outlineLevel="0" collapsed="false">
      <c r="C960" s="0" t="s">
        <v>512</v>
      </c>
    </row>
    <row r="961" customFormat="false" ht="15" hidden="false" customHeight="false" outlineLevel="0" collapsed="false">
      <c r="G961" s="0" t="s">
        <v>520</v>
      </c>
      <c r="H961" s="0" t="n">
        <v>5</v>
      </c>
      <c r="I961" s="0" t="n">
        <v>9.15</v>
      </c>
    </row>
    <row r="962" customFormat="false" ht="15" hidden="false" customHeight="false" outlineLevel="0" collapsed="false">
      <c r="C962" s="0" t="s">
        <v>527</v>
      </c>
      <c r="F962" s="1" t="n">
        <v>355797</v>
      </c>
      <c r="G962" s="0" t="s">
        <v>528</v>
      </c>
      <c r="H962" s="0" t="n">
        <v>25</v>
      </c>
      <c r="I962" s="0" t="n">
        <v>9.15</v>
      </c>
      <c r="J962" s="1" t="n">
        <v>3558</v>
      </c>
    </row>
    <row r="963" customFormat="false" ht="15" hidden="false" customHeight="false" outlineLevel="0" collapsed="false">
      <c r="C963" s="0" t="s">
        <v>39</v>
      </c>
      <c r="D963" s="1" t="n">
        <v>66914</v>
      </c>
      <c r="F963" s="1" t="n">
        <v>66914</v>
      </c>
      <c r="G963" s="0" t="s">
        <v>529</v>
      </c>
      <c r="H963" s="0" t="n">
        <v>25</v>
      </c>
      <c r="I963" s="0" t="n">
        <v>9.15</v>
      </c>
      <c r="J963" s="0" t="n">
        <v>669</v>
      </c>
    </row>
    <row r="964" customFormat="false" ht="15" hidden="false" customHeight="false" outlineLevel="0" collapsed="false">
      <c r="C964" s="0" t="s">
        <v>41</v>
      </c>
      <c r="E964" s="1" t="n">
        <v>75680</v>
      </c>
      <c r="F964" s="1" t="n">
        <v>75680</v>
      </c>
      <c r="G964" s="0" t="s">
        <v>530</v>
      </c>
      <c r="H964" s="0" t="n">
        <v>25</v>
      </c>
      <c r="I964" s="0" t="n">
        <v>9.15</v>
      </c>
      <c r="J964" s="0" t="n">
        <v>757</v>
      </c>
    </row>
    <row r="965" customFormat="false" ht="15" hidden="false" customHeight="false" outlineLevel="0" collapsed="false">
      <c r="C965" s="0" t="s">
        <v>531</v>
      </c>
      <c r="D965" s="1" t="n">
        <v>66914</v>
      </c>
      <c r="E965" s="1" t="n">
        <v>75680</v>
      </c>
      <c r="F965" s="1" t="n">
        <v>498391</v>
      </c>
      <c r="G965" s="2" t="n">
        <v>17020.05</v>
      </c>
      <c r="J965" s="1" t="n">
        <v>4984</v>
      </c>
    </row>
    <row r="969" customFormat="false" ht="15" hidden="false" customHeight="false" outlineLevel="0" collapsed="false">
      <c r="C969" s="0" t="s">
        <v>532</v>
      </c>
      <c r="D969" s="0" t="s">
        <v>291</v>
      </c>
    </row>
    <row r="970" customFormat="false" ht="15" hidden="false" customHeight="false" outlineLevel="0" collapsed="false">
      <c r="C970" s="1" t="n">
        <v>123846204</v>
      </c>
      <c r="D970" s="1" t="n">
        <v>16983274</v>
      </c>
      <c r="E970" s="1" t="n">
        <v>5322001</v>
      </c>
      <c r="F970" s="1" t="n">
        <v>146151479</v>
      </c>
      <c r="G970" s="2" t="n">
        <v>4991073</v>
      </c>
      <c r="J970" s="1" t="n">
        <v>1461515</v>
      </c>
    </row>
    <row r="972" customFormat="false" ht="15" hidden="false" customHeight="false" outlineLevel="0" collapsed="false">
      <c r="A972" s="0" t="n">
        <v>803000</v>
      </c>
      <c r="C972" s="0" t="s">
        <v>407</v>
      </c>
      <c r="D972" s="0" t="s">
        <v>52</v>
      </c>
    </row>
    <row r="978" customFormat="false" ht="15" hidden="false" customHeight="false" outlineLevel="0" collapsed="false">
      <c r="D978" s="0" t="s">
        <v>0</v>
      </c>
      <c r="E978" s="0" t="s">
        <v>1</v>
      </c>
      <c r="F978" s="0" t="s">
        <v>2</v>
      </c>
      <c r="G978" s="0" t="s">
        <v>3</v>
      </c>
    </row>
    <row r="979" customFormat="false" ht="15" hidden="false" customHeight="false" outlineLevel="0" collapsed="false">
      <c r="E979" s="0" t="s">
        <v>79</v>
      </c>
      <c r="F979" s="3" t="n">
        <v>38483</v>
      </c>
    </row>
    <row r="982" customFormat="false" ht="15" hidden="false" customHeight="false" outlineLevel="0" collapsed="false">
      <c r="A982" s="0" t="s">
        <v>459</v>
      </c>
      <c r="B982" s="0" t="s">
        <v>497</v>
      </c>
      <c r="C982" s="0" t="s">
        <v>498</v>
      </c>
    </row>
    <row r="983" customFormat="false" ht="15" hidden="false" customHeight="false" outlineLevel="0" collapsed="false">
      <c r="A983" s="0" t="s">
        <v>7</v>
      </c>
      <c r="B983" s="0" t="s">
        <v>8</v>
      </c>
      <c r="C983" s="0" t="s">
        <v>499</v>
      </c>
    </row>
    <row r="984" customFormat="false" ht="15" hidden="false" customHeight="false" outlineLevel="0" collapsed="false">
      <c r="A984" s="0" t="s">
        <v>102</v>
      </c>
      <c r="B984" s="0" t="s">
        <v>500</v>
      </c>
      <c r="C984" s="0" t="s">
        <v>501</v>
      </c>
    </row>
    <row r="985" customFormat="false" ht="15" hidden="false" customHeight="false" outlineLevel="0" collapsed="false">
      <c r="A985" s="0" t="s">
        <v>502</v>
      </c>
      <c r="B985" s="0" t="s">
        <v>503</v>
      </c>
      <c r="C985" s="0" t="n">
        <v>72616</v>
      </c>
    </row>
    <row r="986" customFormat="false" ht="15" hidden="false" customHeight="false" outlineLevel="0" collapsed="false">
      <c r="A986" s="0" t="s">
        <v>14</v>
      </c>
      <c r="B986" s="0" t="s">
        <v>15</v>
      </c>
      <c r="C986" s="0" t="s">
        <v>504</v>
      </c>
    </row>
    <row r="989" customFormat="false" ht="15" hidden="false" customHeight="false" outlineLevel="0" collapsed="false">
      <c r="A989" s="0" t="s">
        <v>17</v>
      </c>
      <c r="C989" s="0" t="s">
        <v>18</v>
      </c>
      <c r="D989" s="0" t="s">
        <v>19</v>
      </c>
      <c r="E989" s="0" t="s">
        <v>20</v>
      </c>
      <c r="F989" s="0" t="s">
        <v>21</v>
      </c>
      <c r="G989" s="0" t="s">
        <v>22</v>
      </c>
      <c r="H989" s="0" t="s">
        <v>23</v>
      </c>
      <c r="I989" s="0" t="s">
        <v>24</v>
      </c>
      <c r="J989" s="0" t="s">
        <v>25</v>
      </c>
      <c r="K989" s="0" t="s">
        <v>26</v>
      </c>
    </row>
    <row r="990" customFormat="false" ht="15" hidden="false" customHeight="false" outlineLevel="0" collapsed="false">
      <c r="C990" s="0" t="s">
        <v>27</v>
      </c>
      <c r="D990" s="0" t="s">
        <v>28</v>
      </c>
      <c r="E990" s="0" t="s">
        <v>29</v>
      </c>
      <c r="F990" s="0" t="s">
        <v>30</v>
      </c>
      <c r="G990" s="0" t="s">
        <v>31</v>
      </c>
      <c r="H990" s="0" t="s">
        <v>32</v>
      </c>
      <c r="I990" s="0" t="s">
        <v>33</v>
      </c>
      <c r="J990" s="0" t="s">
        <v>34</v>
      </c>
    </row>
    <row r="992" customFormat="false" ht="15" hidden="false" customHeight="false" outlineLevel="0" collapsed="false">
      <c r="G992" s="0" t="s">
        <v>533</v>
      </c>
      <c r="H992" s="0" t="n">
        <v>5</v>
      </c>
      <c r="I992" s="0" t="n">
        <v>7.18</v>
      </c>
    </row>
    <row r="993" customFormat="false" ht="15" hidden="false" customHeight="false" outlineLevel="0" collapsed="false">
      <c r="C993" s="0" t="s">
        <v>534</v>
      </c>
      <c r="F993" s="1" t="n">
        <v>40590775</v>
      </c>
      <c r="G993" s="0" t="s">
        <v>535</v>
      </c>
      <c r="H993" s="0" t="n">
        <v>25</v>
      </c>
      <c r="I993" s="0" t="n">
        <v>7.18</v>
      </c>
      <c r="J993" s="1" t="n">
        <v>405908</v>
      </c>
    </row>
    <row r="994" customFormat="false" ht="15" hidden="false" customHeight="false" outlineLevel="0" collapsed="false">
      <c r="C994" s="0" t="s">
        <v>39</v>
      </c>
      <c r="D994" s="1" t="n">
        <v>12703970</v>
      </c>
      <c r="F994" s="1" t="n">
        <v>12703970</v>
      </c>
      <c r="G994" s="0" t="s">
        <v>536</v>
      </c>
      <c r="H994" s="0" t="n">
        <v>25</v>
      </c>
      <c r="I994" s="0" t="n">
        <v>7.18</v>
      </c>
      <c r="J994" s="1" t="n">
        <v>127040</v>
      </c>
    </row>
    <row r="995" customFormat="false" ht="15" hidden="false" customHeight="false" outlineLevel="0" collapsed="false">
      <c r="C995" s="0" t="s">
        <v>41</v>
      </c>
      <c r="E995" s="1" t="n">
        <v>3664559</v>
      </c>
      <c r="F995" s="1" t="n">
        <v>3664559</v>
      </c>
      <c r="G995" s="0" t="s">
        <v>537</v>
      </c>
      <c r="H995" s="0" t="n">
        <v>25</v>
      </c>
      <c r="I995" s="0" t="n">
        <v>7.18</v>
      </c>
      <c r="J995" s="1" t="n">
        <v>36646</v>
      </c>
    </row>
    <row r="996" customFormat="false" ht="15" hidden="false" customHeight="false" outlineLevel="0" collapsed="false">
      <c r="C996" s="0" t="s">
        <v>538</v>
      </c>
      <c r="D996" s="1" t="n">
        <v>12703970</v>
      </c>
      <c r="E996" s="1" t="n">
        <v>3664559</v>
      </c>
      <c r="F996" s="1" t="n">
        <v>56959304</v>
      </c>
      <c r="G996" s="2" t="n">
        <v>1832950.4</v>
      </c>
      <c r="J996" s="1" t="n">
        <v>569594</v>
      </c>
    </row>
    <row r="998" customFormat="false" ht="15" hidden="false" customHeight="false" outlineLevel="0" collapsed="false">
      <c r="C998" s="0" t="s">
        <v>539</v>
      </c>
    </row>
    <row r="999" customFormat="false" ht="15" hidden="false" customHeight="false" outlineLevel="0" collapsed="false">
      <c r="G999" s="0" t="s">
        <v>533</v>
      </c>
      <c r="H999" s="0" t="n">
        <v>5</v>
      </c>
      <c r="I999" s="0" t="n">
        <v>7.18</v>
      </c>
    </row>
    <row r="1000" customFormat="false" ht="15" hidden="false" customHeight="false" outlineLevel="0" collapsed="false">
      <c r="C1000" s="0" t="s">
        <v>409</v>
      </c>
      <c r="F1000" s="1" t="n">
        <v>15360</v>
      </c>
      <c r="G1000" s="0" t="s">
        <v>410</v>
      </c>
      <c r="H1000" s="0" t="n">
        <v>25</v>
      </c>
      <c r="I1000" s="0" t="n">
        <v>7.18</v>
      </c>
      <c r="J1000" s="0" t="n">
        <v>154</v>
      </c>
    </row>
    <row r="1001" customFormat="false" ht="15" hidden="false" customHeight="false" outlineLevel="0" collapsed="false">
      <c r="C1001" s="0" t="s">
        <v>39</v>
      </c>
      <c r="D1001" s="0" t="n">
        <v>0</v>
      </c>
      <c r="F1001" s="0" t="n">
        <v>0</v>
      </c>
      <c r="G1001" s="0" t="s">
        <v>411</v>
      </c>
      <c r="H1001" s="0" t="n">
        <v>25</v>
      </c>
      <c r="I1001" s="0" t="n">
        <v>7.18</v>
      </c>
      <c r="J1001" s="0" t="n">
        <v>0</v>
      </c>
    </row>
    <row r="1002" customFormat="false" ht="15" hidden="false" customHeight="false" outlineLevel="0" collapsed="false">
      <c r="C1002" s="0" t="s">
        <v>41</v>
      </c>
      <c r="E1002" s="0" t="n">
        <v>0</v>
      </c>
      <c r="F1002" s="0" t="n">
        <v>0</v>
      </c>
      <c r="G1002" s="0" t="s">
        <v>411</v>
      </c>
      <c r="H1002" s="0" t="n">
        <v>25</v>
      </c>
      <c r="I1002" s="0" t="n">
        <v>7.18</v>
      </c>
      <c r="J1002" s="0" t="n">
        <v>0</v>
      </c>
    </row>
    <row r="1003" customFormat="false" ht="15" hidden="false" customHeight="false" outlineLevel="0" collapsed="false">
      <c r="C1003" s="0" t="s">
        <v>412</v>
      </c>
      <c r="D1003" s="0" t="n">
        <v>0</v>
      </c>
      <c r="E1003" s="0" t="n">
        <v>0</v>
      </c>
      <c r="F1003" s="1" t="n">
        <v>15360</v>
      </c>
      <c r="G1003" s="0" t="n">
        <v>494.28</v>
      </c>
      <c r="J1003" s="0" t="n">
        <v>154</v>
      </c>
    </row>
    <row r="1007" customFormat="false" ht="15" hidden="false" customHeight="false" outlineLevel="0" collapsed="false">
      <c r="C1007" s="0" t="s">
        <v>540</v>
      </c>
      <c r="D1007" s="0" t="s">
        <v>182</v>
      </c>
    </row>
    <row r="1008" customFormat="false" ht="15" hidden="false" customHeight="false" outlineLevel="0" collapsed="false">
      <c r="C1008" s="1" t="n">
        <v>40606135</v>
      </c>
      <c r="D1008" s="1" t="n">
        <v>12703970</v>
      </c>
      <c r="E1008" s="1" t="n">
        <v>3664559</v>
      </c>
      <c r="F1008" s="1" t="n">
        <v>56974664</v>
      </c>
      <c r="G1008" s="2" t="n">
        <v>1833444.68</v>
      </c>
      <c r="J1008" s="1" t="n">
        <v>569748</v>
      </c>
    </row>
    <row r="1011" customFormat="false" ht="15" hidden="false" customHeight="false" outlineLevel="0" collapsed="false">
      <c r="A1011" s="0" t="s">
        <v>62</v>
      </c>
      <c r="B1011" s="0" t="s">
        <v>63</v>
      </c>
      <c r="C1011" s="0" t="s">
        <v>64</v>
      </c>
      <c r="D1011" s="0" t="s">
        <v>65</v>
      </c>
      <c r="E1011" s="0" t="s">
        <v>66</v>
      </c>
      <c r="F1011" s="0" t="s">
        <v>67</v>
      </c>
      <c r="G1011" s="0" t="s">
        <v>68</v>
      </c>
      <c r="H1011" s="0" t="s">
        <v>69</v>
      </c>
      <c r="I1011" s="0" t="s">
        <v>70</v>
      </c>
      <c r="J1011" s="0" t="s">
        <v>71</v>
      </c>
      <c r="K1011" s="0" t="s">
        <v>72</v>
      </c>
    </row>
    <row r="1012" customFormat="false" ht="15" hidden="false" customHeight="false" outlineLevel="0" collapsed="false">
      <c r="C1012" s="0" t="s">
        <v>332</v>
      </c>
      <c r="D1012" s="0" t="e">
        <f aca="false"/>
        <v>#NAME?</v>
      </c>
      <c r="E1012" s="0" t="s">
        <v>214</v>
      </c>
    </row>
    <row r="1013" customFormat="false" ht="15" hidden="false" customHeight="false" outlineLevel="0" collapsed="false">
      <c r="C1013" s="0" t="s">
        <v>340</v>
      </c>
      <c r="F1013" s="1" t="n">
        <v>5798028</v>
      </c>
      <c r="G1013" s="0" t="s">
        <v>341</v>
      </c>
      <c r="H1013" s="0" t="n">
        <v>25.6</v>
      </c>
      <c r="I1013" s="0" t="n">
        <v>5</v>
      </c>
      <c r="J1013" s="1" t="n">
        <v>59372</v>
      </c>
    </row>
    <row r="1014" customFormat="false" ht="15" hidden="false" customHeight="false" outlineLevel="0" collapsed="false">
      <c r="C1014" s="0" t="s">
        <v>39</v>
      </c>
      <c r="D1014" s="1" t="n">
        <v>1454400</v>
      </c>
      <c r="F1014" s="1" t="n">
        <v>1454400</v>
      </c>
      <c r="G1014" s="0" t="s">
        <v>342</v>
      </c>
      <c r="H1014" s="0" t="n">
        <v>25.6</v>
      </c>
      <c r="I1014" s="0" t="n">
        <v>5</v>
      </c>
      <c r="J1014" s="1" t="n">
        <v>14893</v>
      </c>
    </row>
    <row r="1015" customFormat="false" ht="15" hidden="false" customHeight="false" outlineLevel="0" collapsed="false">
      <c r="C1015" s="0" t="s">
        <v>41</v>
      </c>
      <c r="E1015" s="1" t="n">
        <v>571936</v>
      </c>
      <c r="F1015" s="1" t="n">
        <v>571936</v>
      </c>
      <c r="G1015" s="0" t="s">
        <v>343</v>
      </c>
      <c r="H1015" s="0" t="n">
        <v>25.6</v>
      </c>
      <c r="I1015" s="0" t="n">
        <v>5</v>
      </c>
      <c r="J1015" s="1" t="n">
        <v>5857</v>
      </c>
    </row>
    <row r="1016" customFormat="false" ht="15" hidden="false" customHeight="false" outlineLevel="0" collapsed="false">
      <c r="C1016" s="0" t="s">
        <v>344</v>
      </c>
      <c r="D1016" s="0" t="s">
        <v>541</v>
      </c>
      <c r="E1016" s="0" t="s">
        <v>542</v>
      </c>
      <c r="F1016" s="0" t="s">
        <v>543</v>
      </c>
      <c r="G1016" s="2" t="n">
        <v>239425.54</v>
      </c>
      <c r="J1016" s="1" t="n">
        <v>80122</v>
      </c>
    </row>
    <row r="1018" customFormat="false" ht="15" hidden="false" customHeight="false" outlineLevel="0" collapsed="false">
      <c r="C1018" s="0" t="s">
        <v>373</v>
      </c>
      <c r="D1018" s="0" t="e">
        <f aca="false"/>
        <v>#NAME?</v>
      </c>
      <c r="E1018" s="0" t="s">
        <v>214</v>
      </c>
    </row>
    <row r="1019" customFormat="false" ht="15" hidden="false" customHeight="false" outlineLevel="0" collapsed="false">
      <c r="C1019" s="0" t="s">
        <v>380</v>
      </c>
      <c r="F1019" s="1" t="n">
        <v>3620</v>
      </c>
      <c r="G1019" s="0" t="s">
        <v>381</v>
      </c>
      <c r="H1019" s="0" t="n">
        <v>25</v>
      </c>
      <c r="I1019" s="0" t="n">
        <v>13.1</v>
      </c>
      <c r="J1019" s="0" t="n">
        <v>36</v>
      </c>
    </row>
    <row r="1020" customFormat="false" ht="15" hidden="false" customHeight="false" outlineLevel="0" collapsed="false">
      <c r="C1020" s="0" t="s">
        <v>39</v>
      </c>
      <c r="D1020" s="1" t="n">
        <v>12840</v>
      </c>
      <c r="F1020" s="1" t="n">
        <v>12840</v>
      </c>
      <c r="G1020" s="0" t="s">
        <v>382</v>
      </c>
      <c r="H1020" s="0" t="n">
        <v>25</v>
      </c>
      <c r="I1020" s="0" t="n">
        <v>13.1</v>
      </c>
      <c r="J1020" s="0" t="n">
        <v>128</v>
      </c>
    </row>
    <row r="1021" customFormat="false" ht="15" hidden="false" customHeight="false" outlineLevel="0" collapsed="false">
      <c r="C1021" s="0" t="s">
        <v>41</v>
      </c>
      <c r="E1021" s="0" t="n">
        <v>0</v>
      </c>
      <c r="F1021" s="0" t="n">
        <v>0</v>
      </c>
      <c r="G1021" s="0" t="s">
        <v>383</v>
      </c>
      <c r="H1021" s="0" t="n">
        <v>25</v>
      </c>
      <c r="I1021" s="0" t="n">
        <v>13.1</v>
      </c>
      <c r="J1021" s="0" t="n">
        <v>0</v>
      </c>
    </row>
    <row r="1022" customFormat="false" ht="15" hidden="false" customHeight="false" outlineLevel="0" collapsed="false">
      <c r="C1022" s="0" t="s">
        <v>384</v>
      </c>
      <c r="D1022" s="0" t="s">
        <v>544</v>
      </c>
      <c r="E1022" s="0" t="n">
        <v>840</v>
      </c>
      <c r="F1022" s="0" t="s">
        <v>545</v>
      </c>
      <c r="G1022" s="0" t="n">
        <v>627.12</v>
      </c>
      <c r="J1022" s="0" t="n">
        <v>164</v>
      </c>
    </row>
    <row r="1024" customFormat="false" ht="15" hidden="false" customHeight="false" outlineLevel="0" collapsed="false">
      <c r="C1024" s="0" t="s">
        <v>546</v>
      </c>
      <c r="D1024" s="0" t="e">
        <f aca="false"/>
        <v>#NAME?</v>
      </c>
      <c r="E1024" s="0" t="s">
        <v>547</v>
      </c>
    </row>
    <row r="1025" customFormat="false" ht="15" hidden="false" customHeight="false" outlineLevel="0" collapsed="false">
      <c r="C1025" s="0" t="s">
        <v>548</v>
      </c>
      <c r="F1025" s="1" t="n">
        <v>586919</v>
      </c>
      <c r="G1025" s="0" t="s">
        <v>549</v>
      </c>
      <c r="H1025" s="0" t="n">
        <v>25</v>
      </c>
      <c r="I1025" s="0" t="n">
        <v>7.1</v>
      </c>
      <c r="J1025" s="1" t="n">
        <v>5869</v>
      </c>
    </row>
    <row r="1026" customFormat="false" ht="15" hidden="false" customHeight="false" outlineLevel="0" collapsed="false">
      <c r="C1026" s="0" t="s">
        <v>39</v>
      </c>
      <c r="D1026" s="1" t="n">
        <v>88910</v>
      </c>
      <c r="F1026" s="1" t="n">
        <v>88910</v>
      </c>
      <c r="G1026" s="0" t="s">
        <v>550</v>
      </c>
      <c r="H1026" s="0" t="n">
        <v>25</v>
      </c>
      <c r="I1026" s="0" t="n">
        <v>7.1</v>
      </c>
      <c r="J1026" s="0" t="n">
        <v>889</v>
      </c>
    </row>
    <row r="1027" customFormat="false" ht="15" hidden="false" customHeight="false" outlineLevel="0" collapsed="false">
      <c r="C1027" s="0" t="s">
        <v>41</v>
      </c>
      <c r="E1027" s="1" t="n">
        <v>14750</v>
      </c>
      <c r="F1027" s="1" t="n">
        <v>14750</v>
      </c>
      <c r="G1027" s="0" t="s">
        <v>551</v>
      </c>
      <c r="H1027" s="0" t="n">
        <v>25</v>
      </c>
      <c r="I1027" s="0" t="n">
        <v>7.1</v>
      </c>
      <c r="J1027" s="0" t="n">
        <v>148</v>
      </c>
    </row>
    <row r="1028" customFormat="false" ht="15" hidden="false" customHeight="false" outlineLevel="0" collapsed="false">
      <c r="C1028" s="0" t="s">
        <v>552</v>
      </c>
      <c r="D1028" s="0" t="s">
        <v>553</v>
      </c>
      <c r="E1028" s="0" t="s">
        <v>554</v>
      </c>
      <c r="F1028" s="0" t="s">
        <v>555</v>
      </c>
      <c r="G1028" s="2" t="n">
        <v>22167.59</v>
      </c>
      <c r="J1028" s="1" t="n">
        <v>6906</v>
      </c>
    </row>
    <row r="1030" customFormat="false" ht="15" hidden="false" customHeight="false" outlineLevel="0" collapsed="false">
      <c r="C1030" s="0" t="s">
        <v>414</v>
      </c>
      <c r="D1030" s="0" t="e">
        <f aca="false"/>
        <v>#NAME?</v>
      </c>
      <c r="E1030" s="0" t="s">
        <v>192</v>
      </c>
    </row>
    <row r="1031" customFormat="false" ht="15" hidden="false" customHeight="false" outlineLevel="0" collapsed="false">
      <c r="C1031" s="0" t="s">
        <v>556</v>
      </c>
      <c r="F1031" s="1" t="n">
        <v>392550</v>
      </c>
      <c r="G1031" s="0" t="s">
        <v>557</v>
      </c>
      <c r="H1031" s="0" t="n">
        <v>25</v>
      </c>
      <c r="I1031" s="0" t="n">
        <v>10.9</v>
      </c>
      <c r="J1031" s="1" t="n">
        <v>3926</v>
      </c>
    </row>
    <row r="1032" customFormat="false" ht="15" hidden="false" customHeight="false" outlineLevel="0" collapsed="false">
      <c r="C1032" s="0" t="s">
        <v>39</v>
      </c>
      <c r="D1032" s="1" t="n">
        <v>84070</v>
      </c>
      <c r="F1032" s="1" t="n">
        <v>84070</v>
      </c>
      <c r="G1032" s="0" t="s">
        <v>558</v>
      </c>
      <c r="H1032" s="0" t="n">
        <v>25</v>
      </c>
      <c r="I1032" s="0" t="n">
        <v>10.9</v>
      </c>
      <c r="J1032" s="0" t="n">
        <v>841</v>
      </c>
    </row>
    <row r="1033" customFormat="false" ht="15" hidden="false" customHeight="false" outlineLevel="0" collapsed="false">
      <c r="C1033" s="0" t="s">
        <v>41</v>
      </c>
      <c r="E1033" s="1" t="n">
        <v>7171</v>
      </c>
      <c r="F1033" s="1" t="n">
        <v>7171</v>
      </c>
      <c r="G1033" s="0" t="s">
        <v>559</v>
      </c>
      <c r="H1033" s="0" t="n">
        <v>25</v>
      </c>
      <c r="I1033" s="0" t="n">
        <v>10.9</v>
      </c>
      <c r="J1033" s="0" t="n">
        <v>72</v>
      </c>
    </row>
    <row r="1034" customFormat="false" ht="15" hidden="false" customHeight="false" outlineLevel="0" collapsed="false">
      <c r="C1034" s="0" t="s">
        <v>560</v>
      </c>
      <c r="D1034" s="0" t="s">
        <v>561</v>
      </c>
      <c r="E1034" s="0" t="s">
        <v>562</v>
      </c>
      <c r="F1034" s="0" t="s">
        <v>563</v>
      </c>
      <c r="G1034" s="2" t="n">
        <v>17368.1</v>
      </c>
      <c r="J1034" s="1" t="n">
        <v>4839</v>
      </c>
    </row>
    <row r="1036" customFormat="false" ht="15" hidden="false" customHeight="false" outlineLevel="0" collapsed="false">
      <c r="C1036" s="0" t="s">
        <v>73</v>
      </c>
    </row>
    <row r="1037" customFormat="false" ht="15" hidden="false" customHeight="false" outlineLevel="0" collapsed="false">
      <c r="C1037" s="1" t="n">
        <v>236250889</v>
      </c>
      <c r="D1037" s="0" t="s">
        <v>564</v>
      </c>
      <c r="E1037" s="0" t="s">
        <v>565</v>
      </c>
      <c r="F1037" s="0" t="s">
        <v>566</v>
      </c>
      <c r="G1037" s="2" t="n">
        <v>10051770.45</v>
      </c>
    </row>
    <row r="1038" customFormat="false" ht="15" hidden="false" customHeight="false" outlineLevel="0" collapsed="false">
      <c r="C1038" s="0" t="s">
        <v>77</v>
      </c>
      <c r="J1038" s="0" t="s">
        <v>567</v>
      </c>
      <c r="K1038" s="0" t="n">
        <v>13</v>
      </c>
    </row>
    <row r="1044" customFormat="false" ht="15" hidden="false" customHeight="false" outlineLevel="0" collapsed="false">
      <c r="D1044" s="0" t="s">
        <v>0</v>
      </c>
      <c r="E1044" s="0" t="s">
        <v>1</v>
      </c>
      <c r="F1044" s="0" t="s">
        <v>2</v>
      </c>
      <c r="G1044" s="0" t="s">
        <v>3</v>
      </c>
    </row>
    <row r="1045" customFormat="false" ht="15" hidden="false" customHeight="false" outlineLevel="0" collapsed="false">
      <c r="E1045" s="0" t="s">
        <v>79</v>
      </c>
      <c r="F1045" s="3" t="n">
        <v>38483</v>
      </c>
    </row>
    <row r="1048" customFormat="false" ht="15" hidden="false" customHeight="false" outlineLevel="0" collapsed="false">
      <c r="A1048" s="0" t="s">
        <v>459</v>
      </c>
      <c r="B1048" s="0" t="s">
        <v>497</v>
      </c>
      <c r="C1048" s="0" t="s">
        <v>498</v>
      </c>
    </row>
    <row r="1049" customFormat="false" ht="15" hidden="false" customHeight="false" outlineLevel="0" collapsed="false">
      <c r="A1049" s="0" t="s">
        <v>7</v>
      </c>
      <c r="B1049" s="0" t="s">
        <v>8</v>
      </c>
      <c r="C1049" s="0" t="s">
        <v>499</v>
      </c>
    </row>
    <row r="1050" customFormat="false" ht="15" hidden="false" customHeight="false" outlineLevel="0" collapsed="false">
      <c r="A1050" s="0" t="s">
        <v>102</v>
      </c>
      <c r="B1050" s="0" t="s">
        <v>500</v>
      </c>
      <c r="C1050" s="0" t="s">
        <v>501</v>
      </c>
    </row>
    <row r="1051" customFormat="false" ht="15" hidden="false" customHeight="false" outlineLevel="0" collapsed="false">
      <c r="A1051" s="0" t="s">
        <v>502</v>
      </c>
      <c r="B1051" s="0" t="s">
        <v>503</v>
      </c>
      <c r="C1051" s="0" t="n">
        <v>72616</v>
      </c>
    </row>
    <row r="1052" customFormat="false" ht="15" hidden="false" customHeight="false" outlineLevel="0" collapsed="false">
      <c r="A1052" s="0" t="s">
        <v>14</v>
      </c>
      <c r="B1052" s="0" t="s">
        <v>15</v>
      </c>
      <c r="C1052" s="0" t="s">
        <v>504</v>
      </c>
    </row>
    <row r="1055" customFormat="false" ht="15" hidden="false" customHeight="false" outlineLevel="0" collapsed="false">
      <c r="A1055" s="0" t="s">
        <v>17</v>
      </c>
      <c r="C1055" s="0" t="s">
        <v>18</v>
      </c>
      <c r="D1055" s="0" t="s">
        <v>19</v>
      </c>
      <c r="E1055" s="0" t="s">
        <v>20</v>
      </c>
      <c r="F1055" s="0" t="s">
        <v>21</v>
      </c>
      <c r="G1055" s="0" t="s">
        <v>22</v>
      </c>
      <c r="H1055" s="0" t="s">
        <v>23</v>
      </c>
      <c r="I1055" s="0" t="s">
        <v>24</v>
      </c>
      <c r="J1055" s="0" t="s">
        <v>25</v>
      </c>
      <c r="K1055" s="0" t="s">
        <v>26</v>
      </c>
    </row>
    <row r="1056" customFormat="false" ht="15" hidden="false" customHeight="false" outlineLevel="0" collapsed="false">
      <c r="C1056" s="0" t="s">
        <v>27</v>
      </c>
      <c r="D1056" s="0" t="s">
        <v>28</v>
      </c>
      <c r="E1056" s="0" t="s">
        <v>29</v>
      </c>
      <c r="F1056" s="0" t="s">
        <v>30</v>
      </c>
      <c r="G1056" s="0" t="s">
        <v>31</v>
      </c>
      <c r="H1056" s="0" t="s">
        <v>32</v>
      </c>
      <c r="I1056" s="0" t="s">
        <v>33</v>
      </c>
      <c r="J1056" s="0" t="s">
        <v>34</v>
      </c>
    </row>
    <row r="1058" customFormat="false" ht="15" hidden="false" customHeight="false" outlineLevel="0" collapsed="false">
      <c r="C1058" s="0" t="s">
        <v>80</v>
      </c>
    </row>
    <row r="1062" customFormat="false" ht="15" hidden="false" customHeight="false" outlineLevel="0" collapsed="false">
      <c r="A1062" s="0" t="s">
        <v>81</v>
      </c>
      <c r="B1062" s="0" t="s">
        <v>82</v>
      </c>
      <c r="C1062" s="0" t="s">
        <v>83</v>
      </c>
      <c r="D1062" s="0" t="s">
        <v>84</v>
      </c>
      <c r="E1062" s="0" t="s">
        <v>85</v>
      </c>
      <c r="F1062" s="0" t="s">
        <v>86</v>
      </c>
      <c r="G1062" s="0" t="s">
        <v>87</v>
      </c>
      <c r="H1062" s="0" t="s">
        <v>88</v>
      </c>
    </row>
    <row r="1065" customFormat="false" ht="15" hidden="false" customHeight="false" outlineLevel="0" collapsed="false">
      <c r="A1065" s="0" t="s">
        <v>89</v>
      </c>
      <c r="B1065" s="0" t="s">
        <v>90</v>
      </c>
      <c r="C1065" s="0" t="s">
        <v>91</v>
      </c>
      <c r="D1065" s="0" t="s">
        <v>92</v>
      </c>
      <c r="E1065" s="0" t="s">
        <v>93</v>
      </c>
      <c r="F1065" s="0" t="s">
        <v>94</v>
      </c>
    </row>
    <row r="1066" customFormat="false" ht="15" hidden="false" customHeight="false" outlineLevel="0" collapsed="false">
      <c r="A1066" s="0" t="s">
        <v>95</v>
      </c>
      <c r="B1066" s="0" t="s">
        <v>96</v>
      </c>
      <c r="C1066" s="0" t="s">
        <v>97</v>
      </c>
      <c r="E1066" s="0" t="s">
        <v>98</v>
      </c>
    </row>
    <row r="1110" customFormat="false" ht="15" hidden="false" customHeight="false" outlineLevel="0" collapsed="false">
      <c r="D1110" s="0" t="s">
        <v>0</v>
      </c>
      <c r="E1110" s="0" t="s">
        <v>1</v>
      </c>
      <c r="F1110" s="0" t="s">
        <v>2</v>
      </c>
      <c r="G1110" s="0" t="s">
        <v>3</v>
      </c>
    </row>
    <row r="1111" customFormat="false" ht="15" hidden="false" customHeight="false" outlineLevel="0" collapsed="false">
      <c r="E1111" s="0" t="s">
        <v>79</v>
      </c>
      <c r="F1111" s="3" t="n">
        <v>38483</v>
      </c>
    </row>
    <row r="1114" customFormat="false" ht="15" hidden="false" customHeight="false" outlineLevel="0" collapsed="false">
      <c r="A1114" s="0" t="s">
        <v>568</v>
      </c>
      <c r="B1114" s="0" t="s">
        <v>569</v>
      </c>
    </row>
    <row r="1115" customFormat="false" ht="15" hidden="false" customHeight="false" outlineLevel="0" collapsed="false">
      <c r="A1115" s="0" t="s">
        <v>7</v>
      </c>
      <c r="B1115" s="0" t="s">
        <v>8</v>
      </c>
      <c r="C1115" s="0" t="s">
        <v>570</v>
      </c>
    </row>
    <row r="1116" customFormat="false" ht="15" hidden="false" customHeight="false" outlineLevel="0" collapsed="false">
      <c r="A1116" s="0" t="s">
        <v>10</v>
      </c>
      <c r="B1116" s="0" t="s">
        <v>571</v>
      </c>
      <c r="C1116" s="0" t="s">
        <v>572</v>
      </c>
    </row>
    <row r="1117" customFormat="false" ht="15" hidden="false" customHeight="false" outlineLevel="0" collapsed="false">
      <c r="A1117" s="0" t="s">
        <v>573</v>
      </c>
      <c r="B1117" s="0" t="s">
        <v>574</v>
      </c>
      <c r="C1117" s="0" t="s">
        <v>575</v>
      </c>
    </row>
    <row r="1118" customFormat="false" ht="15" hidden="false" customHeight="false" outlineLevel="0" collapsed="false">
      <c r="A1118" s="0" t="s">
        <v>14</v>
      </c>
      <c r="B1118" s="0" t="s">
        <v>15</v>
      </c>
      <c r="C1118" s="0" t="s">
        <v>576</v>
      </c>
    </row>
    <row r="1121" customFormat="false" ht="15" hidden="false" customHeight="false" outlineLevel="0" collapsed="false">
      <c r="A1121" s="0" t="s">
        <v>17</v>
      </c>
      <c r="C1121" s="0" t="s">
        <v>18</v>
      </c>
      <c r="D1121" s="0" t="s">
        <v>19</v>
      </c>
      <c r="E1121" s="0" t="s">
        <v>20</v>
      </c>
      <c r="F1121" s="0" t="s">
        <v>21</v>
      </c>
      <c r="G1121" s="0" t="s">
        <v>22</v>
      </c>
      <c r="H1121" s="0" t="s">
        <v>23</v>
      </c>
      <c r="I1121" s="0" t="s">
        <v>24</v>
      </c>
      <c r="J1121" s="0" t="s">
        <v>25</v>
      </c>
      <c r="K1121" s="0" t="s">
        <v>26</v>
      </c>
    </row>
    <row r="1122" customFormat="false" ht="15" hidden="false" customHeight="false" outlineLevel="0" collapsed="false">
      <c r="C1122" s="0" t="s">
        <v>27</v>
      </c>
      <c r="D1122" s="0" t="s">
        <v>28</v>
      </c>
      <c r="E1122" s="0" t="s">
        <v>29</v>
      </c>
      <c r="F1122" s="0" t="s">
        <v>30</v>
      </c>
      <c r="G1122" s="0" t="s">
        <v>31</v>
      </c>
      <c r="H1122" s="0" t="s">
        <v>32</v>
      </c>
      <c r="I1122" s="0" t="s">
        <v>33</v>
      </c>
      <c r="J1122" s="0" t="s">
        <v>34</v>
      </c>
    </row>
    <row r="1124" customFormat="false" ht="15" hidden="false" customHeight="false" outlineLevel="0" collapsed="false">
      <c r="A1124" s="0" t="n">
        <v>901000</v>
      </c>
      <c r="C1124" s="0" t="s">
        <v>577</v>
      </c>
    </row>
    <row r="1125" customFormat="false" ht="15" hidden="false" customHeight="false" outlineLevel="0" collapsed="false">
      <c r="G1125" s="0" t="s">
        <v>578</v>
      </c>
      <c r="H1125" s="0" t="n">
        <v>5</v>
      </c>
      <c r="I1125" s="0" t="n">
        <v>11.81</v>
      </c>
    </row>
    <row r="1126" customFormat="false" ht="15" hidden="false" customHeight="false" outlineLevel="0" collapsed="false">
      <c r="C1126" s="0" t="s">
        <v>579</v>
      </c>
      <c r="F1126" s="1" t="n">
        <v>13498780</v>
      </c>
      <c r="G1126" s="0" t="s">
        <v>580</v>
      </c>
      <c r="H1126" s="0" t="n">
        <v>25</v>
      </c>
      <c r="I1126" s="0" t="n">
        <v>11.81</v>
      </c>
      <c r="J1126" s="1" t="n">
        <v>134988</v>
      </c>
    </row>
    <row r="1127" customFormat="false" ht="15" hidden="false" customHeight="false" outlineLevel="0" collapsed="false">
      <c r="C1127" s="0" t="s">
        <v>39</v>
      </c>
      <c r="D1127" s="1" t="n">
        <v>3689180</v>
      </c>
      <c r="F1127" s="1" t="n">
        <v>3689180</v>
      </c>
      <c r="G1127" s="0" t="s">
        <v>581</v>
      </c>
      <c r="H1127" s="0" t="n">
        <v>25</v>
      </c>
      <c r="I1127" s="0" t="n">
        <v>11.81</v>
      </c>
      <c r="J1127" s="1" t="n">
        <v>36892</v>
      </c>
    </row>
    <row r="1128" customFormat="false" ht="15" hidden="false" customHeight="false" outlineLevel="0" collapsed="false">
      <c r="C1128" s="0" t="s">
        <v>41</v>
      </c>
      <c r="E1128" s="1" t="n">
        <v>2303779</v>
      </c>
      <c r="F1128" s="1" t="n">
        <v>2303779</v>
      </c>
      <c r="G1128" s="0" t="s">
        <v>582</v>
      </c>
      <c r="H1128" s="0" t="n">
        <v>25</v>
      </c>
      <c r="I1128" s="0" t="n">
        <v>11.81</v>
      </c>
      <c r="J1128" s="1" t="n">
        <v>23038</v>
      </c>
    </row>
    <row r="1129" customFormat="false" ht="15" hidden="false" customHeight="false" outlineLevel="0" collapsed="false">
      <c r="C1129" s="0" t="s">
        <v>583</v>
      </c>
      <c r="D1129" s="1" t="n">
        <v>3689180</v>
      </c>
      <c r="E1129" s="1" t="n">
        <v>2303779</v>
      </c>
      <c r="F1129" s="1" t="n">
        <v>19491739</v>
      </c>
      <c r="G1129" s="2" t="n">
        <v>717490.91</v>
      </c>
      <c r="J1129" s="1" t="n">
        <v>194918</v>
      </c>
    </row>
    <row r="1131" customFormat="false" ht="15" hidden="false" customHeight="false" outlineLevel="0" collapsed="false">
      <c r="C1131" s="0" t="s">
        <v>584</v>
      </c>
    </row>
    <row r="1132" customFormat="false" ht="15" hidden="false" customHeight="false" outlineLevel="0" collapsed="false">
      <c r="G1132" s="0" t="s">
        <v>578</v>
      </c>
      <c r="H1132" s="0" t="n">
        <v>5</v>
      </c>
      <c r="I1132" s="0" t="n">
        <v>11.81</v>
      </c>
    </row>
    <row r="1133" customFormat="false" ht="15" hidden="false" customHeight="false" outlineLevel="0" collapsed="false">
      <c r="C1133" s="0" t="s">
        <v>585</v>
      </c>
      <c r="F1133" s="1" t="n">
        <v>1310948</v>
      </c>
      <c r="G1133" s="0" t="s">
        <v>586</v>
      </c>
      <c r="H1133" s="0" t="n">
        <v>25</v>
      </c>
      <c r="I1133" s="0" t="n">
        <v>11.81</v>
      </c>
      <c r="J1133" s="1" t="n">
        <v>13109</v>
      </c>
    </row>
    <row r="1134" customFormat="false" ht="15" hidden="false" customHeight="false" outlineLevel="0" collapsed="false">
      <c r="C1134" s="0" t="s">
        <v>39</v>
      </c>
      <c r="D1134" s="1" t="n">
        <v>191890</v>
      </c>
      <c r="F1134" s="1" t="n">
        <v>191890</v>
      </c>
      <c r="G1134" s="0" t="s">
        <v>587</v>
      </c>
      <c r="H1134" s="0" t="n">
        <v>25</v>
      </c>
      <c r="I1134" s="0" t="n">
        <v>11.81</v>
      </c>
      <c r="J1134" s="1" t="n">
        <v>1919</v>
      </c>
    </row>
    <row r="1135" customFormat="false" ht="15" hidden="false" customHeight="false" outlineLevel="0" collapsed="false">
      <c r="C1135" s="0" t="s">
        <v>41</v>
      </c>
      <c r="E1135" s="1" t="n">
        <v>94956</v>
      </c>
      <c r="F1135" s="1" t="n">
        <v>94956</v>
      </c>
      <c r="G1135" s="0" t="s">
        <v>588</v>
      </c>
      <c r="H1135" s="0" t="n">
        <v>25</v>
      </c>
      <c r="I1135" s="0" t="n">
        <v>11.81</v>
      </c>
      <c r="J1135" s="0" t="n">
        <v>950</v>
      </c>
    </row>
    <row r="1136" customFormat="false" ht="15" hidden="false" customHeight="false" outlineLevel="0" collapsed="false">
      <c r="C1136" s="0" t="s">
        <v>589</v>
      </c>
      <c r="D1136" s="1" t="n">
        <v>191890</v>
      </c>
      <c r="E1136" s="1" t="n">
        <v>94956</v>
      </c>
      <c r="F1136" s="1" t="n">
        <v>1597794</v>
      </c>
      <c r="G1136" s="2" t="n">
        <v>58814.8</v>
      </c>
      <c r="J1136" s="1" t="n">
        <v>15978</v>
      </c>
    </row>
    <row r="1139" customFormat="false" ht="15" hidden="false" customHeight="false" outlineLevel="0" collapsed="false">
      <c r="C1139" s="0" t="s">
        <v>129</v>
      </c>
    </row>
    <row r="1140" customFormat="false" ht="15" hidden="false" customHeight="false" outlineLevel="0" collapsed="false">
      <c r="G1140" s="0" t="s">
        <v>578</v>
      </c>
      <c r="H1140" s="0" t="n">
        <v>5</v>
      </c>
      <c r="I1140" s="0" t="n">
        <v>11.81</v>
      </c>
    </row>
    <row r="1141" customFormat="false" ht="15" hidden="false" customHeight="false" outlineLevel="0" collapsed="false">
      <c r="C1141" s="0" t="s">
        <v>590</v>
      </c>
      <c r="F1141" s="1" t="n">
        <v>5443505</v>
      </c>
      <c r="G1141" s="0" t="s">
        <v>591</v>
      </c>
      <c r="H1141" s="0" t="n">
        <v>25</v>
      </c>
      <c r="I1141" s="0" t="n">
        <v>11.81</v>
      </c>
      <c r="J1141" s="1" t="n">
        <v>54435</v>
      </c>
    </row>
    <row r="1142" customFormat="false" ht="15" hidden="false" customHeight="false" outlineLevel="0" collapsed="false">
      <c r="C1142" s="0" t="s">
        <v>39</v>
      </c>
      <c r="D1142" s="1" t="n">
        <v>982365</v>
      </c>
      <c r="F1142" s="1" t="n">
        <v>982365</v>
      </c>
      <c r="G1142" s="0" t="s">
        <v>592</v>
      </c>
      <c r="H1142" s="0" t="n">
        <v>25</v>
      </c>
      <c r="I1142" s="0" t="n">
        <v>11.81</v>
      </c>
      <c r="J1142" s="1" t="n">
        <v>9824</v>
      </c>
    </row>
    <row r="1143" customFormat="false" ht="15" hidden="false" customHeight="false" outlineLevel="0" collapsed="false">
      <c r="C1143" s="0" t="s">
        <v>41</v>
      </c>
      <c r="E1143" s="1" t="n">
        <v>1301485</v>
      </c>
      <c r="F1143" s="1" t="n">
        <v>1301485</v>
      </c>
      <c r="G1143" s="0" t="s">
        <v>593</v>
      </c>
      <c r="H1143" s="0" t="n">
        <v>25</v>
      </c>
      <c r="I1143" s="0" t="n">
        <v>11.81</v>
      </c>
      <c r="J1143" s="1" t="n">
        <v>13015</v>
      </c>
    </row>
    <row r="1144" customFormat="false" ht="15" hidden="false" customHeight="false" outlineLevel="0" collapsed="false">
      <c r="C1144" s="0" t="s">
        <v>594</v>
      </c>
      <c r="D1144" s="1" t="n">
        <v>982365</v>
      </c>
      <c r="E1144" s="1" t="n">
        <v>1301485</v>
      </c>
      <c r="F1144" s="1" t="n">
        <v>7727355</v>
      </c>
      <c r="G1144" s="2" t="n">
        <v>284443.94</v>
      </c>
      <c r="J1144" s="1" t="n">
        <v>77274</v>
      </c>
    </row>
    <row r="1148" customFormat="false" ht="15" hidden="false" customHeight="false" outlineLevel="0" collapsed="false">
      <c r="C1148" s="0" t="s">
        <v>595</v>
      </c>
      <c r="D1148" s="0" t="s">
        <v>136</v>
      </c>
    </row>
    <row r="1149" customFormat="false" ht="15" hidden="false" customHeight="false" outlineLevel="0" collapsed="false">
      <c r="C1149" s="1" t="n">
        <v>20253233</v>
      </c>
      <c r="D1149" s="1" t="n">
        <v>4863435</v>
      </c>
      <c r="E1149" s="1" t="n">
        <v>3700220</v>
      </c>
      <c r="F1149" s="1" t="n">
        <v>28816888</v>
      </c>
      <c r="G1149" s="2" t="n">
        <v>1060749.65</v>
      </c>
      <c r="J1149" s="1" t="n">
        <v>288170</v>
      </c>
    </row>
    <row r="1151" customFormat="false" ht="15" hidden="false" customHeight="false" outlineLevel="0" collapsed="false">
      <c r="A1151" s="0" t="n">
        <v>902000</v>
      </c>
      <c r="C1151" s="0" t="s">
        <v>596</v>
      </c>
    </row>
    <row r="1152" customFormat="false" ht="15" hidden="false" customHeight="false" outlineLevel="0" collapsed="false">
      <c r="G1152" s="0" t="s">
        <v>263</v>
      </c>
      <c r="H1152" s="0" t="n">
        <v>9</v>
      </c>
      <c r="I1152" s="0" t="n">
        <v>7</v>
      </c>
    </row>
    <row r="1153" customFormat="false" ht="15" hidden="false" customHeight="false" outlineLevel="0" collapsed="false">
      <c r="C1153" s="0" t="s">
        <v>597</v>
      </c>
      <c r="F1153" s="1" t="n">
        <v>23937335</v>
      </c>
      <c r="G1153" s="0" t="s">
        <v>598</v>
      </c>
      <c r="H1153" s="0" t="n">
        <v>29</v>
      </c>
      <c r="I1153" s="0" t="n">
        <v>7</v>
      </c>
      <c r="J1153" s="1" t="n">
        <v>277673</v>
      </c>
    </row>
    <row r="1154" customFormat="false" ht="15" hidden="false" customHeight="false" outlineLevel="0" collapsed="false">
      <c r="C1154" s="0" t="s">
        <v>39</v>
      </c>
      <c r="D1154" s="1" t="n">
        <v>4739020</v>
      </c>
      <c r="F1154" s="1" t="n">
        <v>4739020</v>
      </c>
      <c r="G1154" s="0" t="s">
        <v>599</v>
      </c>
      <c r="H1154" s="0" t="n">
        <v>29</v>
      </c>
      <c r="I1154" s="0" t="n">
        <v>7</v>
      </c>
      <c r="J1154" s="1" t="n">
        <v>54973</v>
      </c>
    </row>
    <row r="1155" customFormat="false" ht="15" hidden="false" customHeight="false" outlineLevel="0" collapsed="false">
      <c r="C1155" s="0" t="s">
        <v>41</v>
      </c>
      <c r="E1155" s="1" t="n">
        <v>6407531</v>
      </c>
      <c r="F1155" s="1" t="n">
        <v>6407531</v>
      </c>
      <c r="G1155" s="0" t="s">
        <v>600</v>
      </c>
      <c r="H1155" s="0" t="n">
        <v>29</v>
      </c>
      <c r="I1155" s="0" t="n">
        <v>7</v>
      </c>
      <c r="J1155" s="1" t="n">
        <v>74327</v>
      </c>
    </row>
    <row r="1156" customFormat="false" ht="15" hidden="false" customHeight="false" outlineLevel="0" collapsed="false">
      <c r="C1156" s="0" t="s">
        <v>601</v>
      </c>
      <c r="D1156" s="1" t="n">
        <v>4739020</v>
      </c>
      <c r="E1156" s="1" t="n">
        <v>6407531</v>
      </c>
      <c r="F1156" s="1" t="n">
        <v>35083886</v>
      </c>
      <c r="G1156" s="2" t="n">
        <v>1263019.9</v>
      </c>
      <c r="J1156" s="1" t="n">
        <v>406973</v>
      </c>
    </row>
    <row r="1159" customFormat="false" ht="15" hidden="false" customHeight="false" outlineLevel="0" collapsed="false">
      <c r="C1159" s="0" t="s">
        <v>602</v>
      </c>
      <c r="D1159" s="0" t="s">
        <v>52</v>
      </c>
    </row>
    <row r="1160" customFormat="false" ht="15" hidden="false" customHeight="false" outlineLevel="0" collapsed="false">
      <c r="C1160" s="1" t="n">
        <v>23937335</v>
      </c>
      <c r="D1160" s="1" t="n">
        <v>4739020</v>
      </c>
      <c r="E1160" s="1" t="n">
        <v>6407531</v>
      </c>
      <c r="F1160" s="1" t="n">
        <v>35083886</v>
      </c>
      <c r="G1160" s="2" t="n">
        <v>1263019.9</v>
      </c>
      <c r="J1160" s="1" t="n">
        <v>406973</v>
      </c>
    </row>
    <row r="1162" customFormat="false" ht="15" hidden="false" customHeight="false" outlineLevel="0" collapsed="false">
      <c r="A1162" s="0" t="n">
        <v>903000</v>
      </c>
      <c r="C1162" s="0" t="s">
        <v>137</v>
      </c>
    </row>
    <row r="1163" customFormat="false" ht="15" hidden="false" customHeight="false" outlineLevel="0" collapsed="false">
      <c r="G1163" s="0" t="s">
        <v>603</v>
      </c>
      <c r="H1163" s="0" t="n">
        <v>5</v>
      </c>
      <c r="I1163" s="0" t="n">
        <v>14.8</v>
      </c>
    </row>
    <row r="1164" customFormat="false" ht="15" hidden="false" customHeight="false" outlineLevel="0" collapsed="false">
      <c r="C1164" s="0" t="s">
        <v>604</v>
      </c>
      <c r="F1164" s="1" t="n">
        <v>45894449</v>
      </c>
      <c r="G1164" s="0" t="s">
        <v>605</v>
      </c>
      <c r="H1164" s="0" t="n">
        <v>25</v>
      </c>
      <c r="I1164" s="0" t="n">
        <v>14.8</v>
      </c>
      <c r="J1164" s="1" t="n">
        <v>458944</v>
      </c>
    </row>
    <row r="1165" customFormat="false" ht="15" hidden="false" customHeight="false" outlineLevel="0" collapsed="false">
      <c r="C1165" s="0" t="s">
        <v>39</v>
      </c>
      <c r="D1165" s="1" t="n">
        <v>14243180</v>
      </c>
      <c r="F1165" s="1" t="n">
        <v>14243180</v>
      </c>
      <c r="G1165" s="0" t="s">
        <v>606</v>
      </c>
      <c r="H1165" s="0" t="n">
        <v>25</v>
      </c>
      <c r="I1165" s="0" t="n">
        <v>14.8</v>
      </c>
      <c r="J1165" s="1" t="n">
        <v>142432</v>
      </c>
    </row>
    <row r="1166" customFormat="false" ht="15" hidden="false" customHeight="false" outlineLevel="0" collapsed="false">
      <c r="C1166" s="0" t="s">
        <v>41</v>
      </c>
      <c r="E1166" s="1" t="n">
        <v>5506134</v>
      </c>
      <c r="F1166" s="1" t="n">
        <v>5506134</v>
      </c>
      <c r="G1166" s="0" t="s">
        <v>607</v>
      </c>
      <c r="H1166" s="0" t="n">
        <v>25</v>
      </c>
      <c r="I1166" s="0" t="n">
        <v>14.8</v>
      </c>
      <c r="J1166" s="1" t="n">
        <v>55061</v>
      </c>
    </row>
    <row r="1167" customFormat="false" ht="15" hidden="false" customHeight="false" outlineLevel="0" collapsed="false">
      <c r="C1167" s="0" t="s">
        <v>608</v>
      </c>
      <c r="D1167" s="1" t="n">
        <v>14243180</v>
      </c>
      <c r="E1167" s="1" t="n">
        <v>5506134</v>
      </c>
      <c r="F1167" s="1" t="n">
        <v>65643763</v>
      </c>
      <c r="G1167" s="2" t="n">
        <v>2612621.76</v>
      </c>
      <c r="J1167" s="1" t="n">
        <v>656437</v>
      </c>
    </row>
    <row r="1169" customFormat="false" ht="15" hidden="false" customHeight="false" outlineLevel="0" collapsed="false">
      <c r="C1169" s="0" t="s">
        <v>609</v>
      </c>
    </row>
    <row r="1170" customFormat="false" ht="15" hidden="false" customHeight="false" outlineLevel="0" collapsed="false">
      <c r="G1170" s="0" t="s">
        <v>603</v>
      </c>
      <c r="H1170" s="0" t="n">
        <v>5</v>
      </c>
      <c r="I1170" s="0" t="n">
        <v>14.8</v>
      </c>
    </row>
    <row r="1176" customFormat="false" ht="15" hidden="false" customHeight="false" outlineLevel="0" collapsed="false">
      <c r="D1176" s="0" t="s">
        <v>0</v>
      </c>
      <c r="E1176" s="0" t="s">
        <v>1</v>
      </c>
      <c r="F1176" s="0" t="s">
        <v>2</v>
      </c>
      <c r="G1176" s="0" t="s">
        <v>3</v>
      </c>
    </row>
    <row r="1177" customFormat="false" ht="15" hidden="false" customHeight="false" outlineLevel="0" collapsed="false">
      <c r="E1177" s="0" t="s">
        <v>79</v>
      </c>
      <c r="F1177" s="3" t="n">
        <v>38483</v>
      </c>
    </row>
    <row r="1180" customFormat="false" ht="15" hidden="false" customHeight="false" outlineLevel="0" collapsed="false">
      <c r="A1180" s="0" t="s">
        <v>568</v>
      </c>
      <c r="B1180" s="0" t="s">
        <v>569</v>
      </c>
    </row>
    <row r="1181" customFormat="false" ht="15" hidden="false" customHeight="false" outlineLevel="0" collapsed="false">
      <c r="A1181" s="0" t="s">
        <v>7</v>
      </c>
      <c r="B1181" s="0" t="s">
        <v>8</v>
      </c>
      <c r="C1181" s="0" t="s">
        <v>570</v>
      </c>
    </row>
    <row r="1182" customFormat="false" ht="15" hidden="false" customHeight="false" outlineLevel="0" collapsed="false">
      <c r="A1182" s="0" t="s">
        <v>10</v>
      </c>
      <c r="B1182" s="0" t="s">
        <v>571</v>
      </c>
      <c r="C1182" s="0" t="s">
        <v>572</v>
      </c>
    </row>
    <row r="1183" customFormat="false" ht="15" hidden="false" customHeight="false" outlineLevel="0" collapsed="false">
      <c r="A1183" s="0" t="s">
        <v>573</v>
      </c>
      <c r="B1183" s="0" t="s">
        <v>574</v>
      </c>
      <c r="C1183" s="0" t="s">
        <v>575</v>
      </c>
    </row>
    <row r="1184" customFormat="false" ht="15" hidden="false" customHeight="false" outlineLevel="0" collapsed="false">
      <c r="A1184" s="0" t="s">
        <v>14</v>
      </c>
      <c r="B1184" s="0" t="s">
        <v>15</v>
      </c>
      <c r="C1184" s="0" t="s">
        <v>576</v>
      </c>
    </row>
    <row r="1187" customFormat="false" ht="15" hidden="false" customHeight="false" outlineLevel="0" collapsed="false">
      <c r="A1187" s="0" t="s">
        <v>17</v>
      </c>
      <c r="C1187" s="0" t="s">
        <v>18</v>
      </c>
      <c r="D1187" s="0" t="s">
        <v>19</v>
      </c>
      <c r="E1187" s="0" t="s">
        <v>20</v>
      </c>
      <c r="F1187" s="0" t="s">
        <v>21</v>
      </c>
      <c r="G1187" s="0" t="s">
        <v>22</v>
      </c>
      <c r="H1187" s="0" t="s">
        <v>23</v>
      </c>
      <c r="I1187" s="0" t="s">
        <v>24</v>
      </c>
      <c r="J1187" s="0" t="s">
        <v>25</v>
      </c>
      <c r="K1187" s="0" t="s">
        <v>26</v>
      </c>
    </row>
    <row r="1188" customFormat="false" ht="15" hidden="false" customHeight="false" outlineLevel="0" collapsed="false">
      <c r="C1188" s="0" t="s">
        <v>27</v>
      </c>
      <c r="D1188" s="0" t="s">
        <v>28</v>
      </c>
      <c r="E1188" s="0" t="s">
        <v>29</v>
      </c>
      <c r="F1188" s="0" t="s">
        <v>30</v>
      </c>
      <c r="G1188" s="0" t="s">
        <v>31</v>
      </c>
      <c r="H1188" s="0" t="s">
        <v>32</v>
      </c>
      <c r="I1188" s="0" t="s">
        <v>33</v>
      </c>
      <c r="J1188" s="0" t="s">
        <v>34</v>
      </c>
    </row>
    <row r="1190" customFormat="false" ht="15" hidden="false" customHeight="false" outlineLevel="0" collapsed="false">
      <c r="C1190" s="0" t="s">
        <v>139</v>
      </c>
      <c r="F1190" s="1" t="n">
        <v>1788927</v>
      </c>
      <c r="G1190" s="0" t="s">
        <v>140</v>
      </c>
      <c r="H1190" s="0" t="n">
        <v>25</v>
      </c>
      <c r="I1190" s="0" t="n">
        <v>14.8</v>
      </c>
      <c r="J1190" s="1" t="n">
        <v>17889</v>
      </c>
    </row>
    <row r="1191" customFormat="false" ht="15" hidden="false" customHeight="false" outlineLevel="0" collapsed="false">
      <c r="C1191" s="0" t="s">
        <v>39</v>
      </c>
      <c r="D1191" s="1" t="n">
        <v>723333</v>
      </c>
      <c r="F1191" s="1" t="n">
        <v>723333</v>
      </c>
      <c r="G1191" s="0" t="s">
        <v>141</v>
      </c>
      <c r="H1191" s="0" t="n">
        <v>25</v>
      </c>
      <c r="I1191" s="0" t="n">
        <v>14.8</v>
      </c>
      <c r="J1191" s="1" t="n">
        <v>7233</v>
      </c>
    </row>
    <row r="1192" customFormat="false" ht="15" hidden="false" customHeight="false" outlineLevel="0" collapsed="false">
      <c r="C1192" s="0" t="s">
        <v>41</v>
      </c>
      <c r="E1192" s="1" t="n">
        <v>587785</v>
      </c>
      <c r="F1192" s="1" t="n">
        <v>587785</v>
      </c>
      <c r="G1192" s="0" t="s">
        <v>142</v>
      </c>
      <c r="H1192" s="0" t="n">
        <v>25</v>
      </c>
      <c r="I1192" s="0" t="n">
        <v>14.8</v>
      </c>
      <c r="J1192" s="1" t="n">
        <v>5878</v>
      </c>
    </row>
    <row r="1193" customFormat="false" ht="15" hidden="false" customHeight="false" outlineLevel="0" collapsed="false">
      <c r="C1193" s="0" t="s">
        <v>143</v>
      </c>
      <c r="D1193" s="1" t="n">
        <v>723333</v>
      </c>
      <c r="E1193" s="1" t="n">
        <v>587785</v>
      </c>
      <c r="F1193" s="1" t="n">
        <v>3100045</v>
      </c>
      <c r="G1193" s="2" t="n">
        <v>123381.78</v>
      </c>
      <c r="J1193" s="1" t="n">
        <v>31000</v>
      </c>
    </row>
    <row r="1197" customFormat="false" ht="15" hidden="false" customHeight="false" outlineLevel="0" collapsed="false">
      <c r="C1197" s="0" t="s">
        <v>610</v>
      </c>
      <c r="D1197" s="0" t="s">
        <v>115</v>
      </c>
    </row>
    <row r="1198" customFormat="false" ht="15" hidden="false" customHeight="false" outlineLevel="0" collapsed="false">
      <c r="C1198" s="1" t="n">
        <v>47683376</v>
      </c>
      <c r="D1198" s="1" t="n">
        <v>14966513</v>
      </c>
      <c r="E1198" s="1" t="n">
        <v>6093919</v>
      </c>
      <c r="F1198" s="1" t="n">
        <v>68743808</v>
      </c>
      <c r="G1198" s="2" t="n">
        <v>2736003.54</v>
      </c>
      <c r="J1198" s="1" t="n">
        <v>687437</v>
      </c>
    </row>
    <row r="1201" customFormat="false" ht="15" hidden="false" customHeight="false" outlineLevel="0" collapsed="false">
      <c r="A1201" s="0" t="s">
        <v>62</v>
      </c>
      <c r="B1201" s="0" t="s">
        <v>63</v>
      </c>
      <c r="C1201" s="0" t="s">
        <v>64</v>
      </c>
      <c r="D1201" s="0" t="s">
        <v>65</v>
      </c>
      <c r="E1201" s="0" t="s">
        <v>66</v>
      </c>
      <c r="F1201" s="0" t="s">
        <v>67</v>
      </c>
      <c r="G1201" s="0" t="s">
        <v>68</v>
      </c>
      <c r="H1201" s="0" t="s">
        <v>69</v>
      </c>
      <c r="I1201" s="0" t="s">
        <v>70</v>
      </c>
      <c r="J1201" s="0" t="s">
        <v>71</v>
      </c>
      <c r="K1201" s="0" t="s">
        <v>72</v>
      </c>
    </row>
    <row r="1202" customFormat="false" ht="15" hidden="false" customHeight="false" outlineLevel="0" collapsed="false">
      <c r="C1202" s="0" t="s">
        <v>116</v>
      </c>
      <c r="D1202" s="0" t="e">
        <f aca="false"/>
        <v>#NAME?</v>
      </c>
      <c r="E1202" s="0" t="s">
        <v>611</v>
      </c>
    </row>
    <row r="1203" customFormat="false" ht="15" hidden="false" customHeight="false" outlineLevel="0" collapsed="false">
      <c r="C1203" s="0" t="s">
        <v>124</v>
      </c>
      <c r="F1203" s="1" t="n">
        <v>1283880</v>
      </c>
      <c r="G1203" s="0" t="s">
        <v>125</v>
      </c>
      <c r="H1203" s="0" t="n">
        <v>25</v>
      </c>
      <c r="I1203" s="0" t="n">
        <v>6</v>
      </c>
      <c r="J1203" s="1" t="n">
        <v>12839</v>
      </c>
    </row>
    <row r="1204" customFormat="false" ht="15" hidden="false" customHeight="false" outlineLevel="0" collapsed="false">
      <c r="C1204" s="0" t="s">
        <v>39</v>
      </c>
      <c r="D1204" s="1" t="n">
        <v>113960</v>
      </c>
      <c r="F1204" s="1" t="n">
        <v>113960</v>
      </c>
      <c r="G1204" s="0" t="s">
        <v>126</v>
      </c>
      <c r="H1204" s="0" t="n">
        <v>25</v>
      </c>
      <c r="I1204" s="0" t="n">
        <v>6</v>
      </c>
      <c r="J1204" s="1" t="n">
        <v>1140</v>
      </c>
    </row>
    <row r="1205" customFormat="false" ht="15" hidden="false" customHeight="false" outlineLevel="0" collapsed="false">
      <c r="C1205" s="0" t="s">
        <v>41</v>
      </c>
      <c r="E1205" s="1" t="n">
        <v>440440</v>
      </c>
      <c r="F1205" s="1" t="n">
        <v>440440</v>
      </c>
      <c r="G1205" s="0" t="s">
        <v>127</v>
      </c>
      <c r="H1205" s="0" t="n">
        <v>25</v>
      </c>
      <c r="I1205" s="0" t="n">
        <v>6</v>
      </c>
      <c r="J1205" s="1" t="n">
        <v>4404</v>
      </c>
    </row>
    <row r="1206" customFormat="false" ht="15" hidden="false" customHeight="false" outlineLevel="0" collapsed="false">
      <c r="C1206" s="0" t="s">
        <v>128</v>
      </c>
      <c r="D1206" s="0" t="s">
        <v>612</v>
      </c>
      <c r="E1206" s="0" t="s">
        <v>613</v>
      </c>
      <c r="F1206" s="0" t="s">
        <v>614</v>
      </c>
      <c r="G1206" s="2" t="n">
        <v>56986.68</v>
      </c>
      <c r="J1206" s="1" t="n">
        <v>18383</v>
      </c>
    </row>
    <row r="1208" customFormat="false" ht="15" hidden="false" customHeight="false" outlineLevel="0" collapsed="false">
      <c r="C1208" s="0" t="s">
        <v>73</v>
      </c>
    </row>
    <row r="1209" customFormat="false" ht="15" hidden="false" customHeight="false" outlineLevel="0" collapsed="false">
      <c r="C1209" s="1" t="n">
        <v>84614444</v>
      </c>
      <c r="D1209" s="0" t="s">
        <v>615</v>
      </c>
      <c r="E1209" s="0" t="s">
        <v>616</v>
      </c>
      <c r="F1209" s="0" t="s">
        <v>617</v>
      </c>
      <c r="G1209" s="2" t="n">
        <v>4650119.25</v>
      </c>
    </row>
    <row r="1210" customFormat="false" ht="15" hidden="false" customHeight="false" outlineLevel="0" collapsed="false">
      <c r="C1210" s="0" t="s">
        <v>77</v>
      </c>
      <c r="J1210" s="0" t="s">
        <v>618</v>
      </c>
      <c r="K1210" s="0" t="n">
        <v>80</v>
      </c>
    </row>
    <row r="1211" customFormat="false" ht="15" hidden="false" customHeight="false" outlineLevel="0" collapsed="false">
      <c r="C1211" s="0" t="s">
        <v>80</v>
      </c>
    </row>
    <row r="1215" customFormat="false" ht="15" hidden="false" customHeight="false" outlineLevel="0" collapsed="false">
      <c r="A1215" s="0" t="s">
        <v>81</v>
      </c>
      <c r="B1215" s="0" t="s">
        <v>82</v>
      </c>
      <c r="C1215" s="0" t="s">
        <v>83</v>
      </c>
      <c r="D1215" s="0" t="s">
        <v>84</v>
      </c>
      <c r="E1215" s="0" t="s">
        <v>85</v>
      </c>
      <c r="F1215" s="0" t="s">
        <v>86</v>
      </c>
      <c r="G1215" s="0" t="s">
        <v>87</v>
      </c>
      <c r="H1215" s="0" t="s">
        <v>88</v>
      </c>
    </row>
    <row r="1218" customFormat="false" ht="15" hidden="false" customHeight="false" outlineLevel="0" collapsed="false">
      <c r="A1218" s="0" t="s">
        <v>89</v>
      </c>
      <c r="B1218" s="0" t="s">
        <v>90</v>
      </c>
      <c r="C1218" s="0" t="s">
        <v>91</v>
      </c>
      <c r="D1218" s="0" t="s">
        <v>92</v>
      </c>
      <c r="E1218" s="0" t="s">
        <v>93</v>
      </c>
      <c r="F1218" s="0" t="s">
        <v>94</v>
      </c>
    </row>
    <row r="1219" customFormat="false" ht="15" hidden="false" customHeight="false" outlineLevel="0" collapsed="false">
      <c r="A1219" s="0" t="s">
        <v>95</v>
      </c>
      <c r="B1219" s="0" t="s">
        <v>96</v>
      </c>
      <c r="C1219" s="0" t="s">
        <v>97</v>
      </c>
      <c r="E1219" s="0" t="s">
        <v>98</v>
      </c>
    </row>
    <row r="1242" customFormat="false" ht="15" hidden="false" customHeight="false" outlineLevel="0" collapsed="false">
      <c r="D1242" s="0" t="s">
        <v>0</v>
      </c>
      <c r="E1242" s="0" t="s">
        <v>1</v>
      </c>
      <c r="F1242" s="0" t="s">
        <v>2</v>
      </c>
      <c r="G1242" s="0" t="s">
        <v>3</v>
      </c>
    </row>
    <row r="1243" customFormat="false" ht="15" hidden="false" customHeight="false" outlineLevel="0" collapsed="false">
      <c r="E1243" s="0" t="s">
        <v>79</v>
      </c>
      <c r="F1243" s="3" t="n">
        <v>38483</v>
      </c>
    </row>
    <row r="1246" customFormat="false" ht="15" hidden="false" customHeight="false" outlineLevel="0" collapsed="false">
      <c r="A1246" s="0" t="s">
        <v>619</v>
      </c>
      <c r="B1246" s="0" t="s">
        <v>620</v>
      </c>
    </row>
    <row r="1247" customFormat="false" ht="15" hidden="false" customHeight="false" outlineLevel="0" collapsed="false">
      <c r="A1247" s="0" t="s">
        <v>7</v>
      </c>
      <c r="B1247" s="0" t="s">
        <v>8</v>
      </c>
      <c r="C1247" s="0" t="s">
        <v>621</v>
      </c>
    </row>
    <row r="1248" customFormat="false" ht="15" hidden="false" customHeight="false" outlineLevel="0" collapsed="false">
      <c r="A1248" s="0" t="s">
        <v>622</v>
      </c>
      <c r="B1248" s="0" t="s">
        <v>11</v>
      </c>
      <c r="C1248" s="0" t="s">
        <v>623</v>
      </c>
    </row>
    <row r="1249" customFormat="false" ht="15" hidden="false" customHeight="false" outlineLevel="0" collapsed="false">
      <c r="A1249" s="0" t="s">
        <v>624</v>
      </c>
      <c r="B1249" s="0" t="s">
        <v>233</v>
      </c>
      <c r="C1249" s="0" t="n">
        <v>71923</v>
      </c>
    </row>
    <row r="1250" customFormat="false" ht="15" hidden="false" customHeight="false" outlineLevel="0" collapsed="false">
      <c r="A1250" s="0" t="s">
        <v>14</v>
      </c>
      <c r="B1250" s="0" t="s">
        <v>15</v>
      </c>
      <c r="C1250" s="0" t="s">
        <v>625</v>
      </c>
    </row>
    <row r="1253" customFormat="false" ht="15" hidden="false" customHeight="false" outlineLevel="0" collapsed="false">
      <c r="A1253" s="0" t="s">
        <v>17</v>
      </c>
      <c r="C1253" s="0" t="s">
        <v>18</v>
      </c>
      <c r="D1253" s="0" t="s">
        <v>19</v>
      </c>
      <c r="E1253" s="0" t="s">
        <v>20</v>
      </c>
      <c r="F1253" s="0" t="s">
        <v>21</v>
      </c>
      <c r="G1253" s="0" t="s">
        <v>22</v>
      </c>
      <c r="H1253" s="0" t="s">
        <v>23</v>
      </c>
      <c r="I1253" s="0" t="s">
        <v>24</v>
      </c>
      <c r="J1253" s="0" t="s">
        <v>25</v>
      </c>
      <c r="K1253" s="0" t="s">
        <v>26</v>
      </c>
    </row>
    <row r="1254" customFormat="false" ht="15" hidden="false" customHeight="false" outlineLevel="0" collapsed="false">
      <c r="C1254" s="0" t="s">
        <v>27</v>
      </c>
      <c r="D1254" s="0" t="s">
        <v>28</v>
      </c>
      <c r="E1254" s="0" t="s">
        <v>29</v>
      </c>
      <c r="F1254" s="0" t="s">
        <v>30</v>
      </c>
      <c r="G1254" s="0" t="s">
        <v>31</v>
      </c>
      <c r="H1254" s="0" t="s">
        <v>32</v>
      </c>
      <c r="I1254" s="0" t="s">
        <v>33</v>
      </c>
      <c r="J1254" s="0" t="s">
        <v>34</v>
      </c>
    </row>
    <row r="1256" customFormat="false" ht="15" hidden="false" customHeight="false" outlineLevel="0" collapsed="false">
      <c r="A1256" s="0" t="n">
        <v>1002000</v>
      </c>
      <c r="C1256" s="0" t="s">
        <v>626</v>
      </c>
      <c r="D1256" s="0" t="s">
        <v>237</v>
      </c>
    </row>
    <row r="1257" customFormat="false" ht="15" hidden="false" customHeight="false" outlineLevel="0" collapsed="false">
      <c r="G1257" s="0" t="s">
        <v>627</v>
      </c>
      <c r="H1257" s="0" t="n">
        <v>5</v>
      </c>
      <c r="I1257" s="0" t="n">
        <v>13.9</v>
      </c>
    </row>
    <row r="1258" customFormat="false" ht="15" hidden="false" customHeight="false" outlineLevel="0" collapsed="false">
      <c r="C1258" s="0" t="s">
        <v>628</v>
      </c>
      <c r="F1258" s="1" t="n">
        <v>96615482</v>
      </c>
      <c r="G1258" s="0" t="s">
        <v>629</v>
      </c>
      <c r="H1258" s="0" t="n">
        <v>25</v>
      </c>
      <c r="I1258" s="0" t="n">
        <v>13.9</v>
      </c>
      <c r="J1258" s="1" t="n">
        <v>966155</v>
      </c>
    </row>
    <row r="1259" customFormat="false" ht="15" hidden="false" customHeight="false" outlineLevel="0" collapsed="false">
      <c r="C1259" s="0" t="s">
        <v>39</v>
      </c>
      <c r="D1259" s="1" t="n">
        <v>43608620</v>
      </c>
      <c r="F1259" s="1" t="n">
        <v>43608620</v>
      </c>
      <c r="G1259" s="0" t="s">
        <v>630</v>
      </c>
      <c r="H1259" s="0" t="n">
        <v>25</v>
      </c>
      <c r="I1259" s="0" t="n">
        <v>13.9</v>
      </c>
      <c r="J1259" s="1" t="n">
        <v>436086</v>
      </c>
    </row>
    <row r="1260" customFormat="false" ht="15" hidden="false" customHeight="false" outlineLevel="0" collapsed="false">
      <c r="C1260" s="0" t="s">
        <v>41</v>
      </c>
      <c r="E1260" s="1" t="n">
        <v>12042226</v>
      </c>
      <c r="F1260" s="1" t="n">
        <v>12042226</v>
      </c>
      <c r="G1260" s="0" t="s">
        <v>631</v>
      </c>
      <c r="H1260" s="0" t="n">
        <v>25</v>
      </c>
      <c r="I1260" s="0" t="n">
        <v>13.9</v>
      </c>
      <c r="J1260" s="1" t="n">
        <v>120422</v>
      </c>
    </row>
    <row r="1261" customFormat="false" ht="15" hidden="false" customHeight="false" outlineLevel="0" collapsed="false">
      <c r="C1261" s="0" t="s">
        <v>632</v>
      </c>
      <c r="D1261" s="1" t="n">
        <v>43608620</v>
      </c>
      <c r="E1261" s="1" t="n">
        <v>12042226</v>
      </c>
      <c r="F1261" s="1" t="n">
        <v>152266328</v>
      </c>
      <c r="G1261" s="2" t="n">
        <v>5923160.16</v>
      </c>
      <c r="J1261" s="1" t="n">
        <v>1522663</v>
      </c>
    </row>
    <row r="1264" customFormat="false" ht="15" hidden="false" customHeight="false" outlineLevel="0" collapsed="false">
      <c r="C1264" s="0" t="s">
        <v>633</v>
      </c>
      <c r="D1264" s="0" t="s">
        <v>245</v>
      </c>
    </row>
    <row r="1265" customFormat="false" ht="15" hidden="false" customHeight="false" outlineLevel="0" collapsed="false">
      <c r="C1265" s="1" t="n">
        <v>96615482</v>
      </c>
      <c r="D1265" s="1" t="n">
        <v>43608620</v>
      </c>
      <c r="E1265" s="1" t="n">
        <v>12042226</v>
      </c>
      <c r="F1265" s="1" t="n">
        <v>152266328</v>
      </c>
      <c r="G1265" s="2" t="n">
        <v>5923160.16</v>
      </c>
      <c r="J1265" s="1" t="n">
        <v>1522663</v>
      </c>
    </row>
    <row r="1267" customFormat="false" ht="15" hidden="false" customHeight="false" outlineLevel="0" collapsed="false">
      <c r="A1267" s="0" t="n">
        <v>1003000</v>
      </c>
      <c r="C1267" s="0" t="s">
        <v>634</v>
      </c>
    </row>
    <row r="1268" customFormat="false" ht="15" hidden="false" customHeight="false" outlineLevel="0" collapsed="false">
      <c r="G1268" s="0" t="s">
        <v>263</v>
      </c>
      <c r="H1268" s="0" t="n">
        <v>5</v>
      </c>
      <c r="I1268" s="0" t="n">
        <v>11</v>
      </c>
    </row>
    <row r="1269" customFormat="false" ht="15" hidden="false" customHeight="false" outlineLevel="0" collapsed="false">
      <c r="C1269" s="0" t="s">
        <v>635</v>
      </c>
      <c r="F1269" s="1" t="n">
        <v>24943057</v>
      </c>
      <c r="G1269" s="0" t="s">
        <v>636</v>
      </c>
      <c r="H1269" s="0" t="n">
        <v>25</v>
      </c>
      <c r="I1269" s="0" t="n">
        <v>11</v>
      </c>
      <c r="J1269" s="1" t="n">
        <v>249431</v>
      </c>
    </row>
    <row r="1270" customFormat="false" ht="15" hidden="false" customHeight="false" outlineLevel="0" collapsed="false">
      <c r="C1270" s="0" t="s">
        <v>39</v>
      </c>
      <c r="D1270" s="1" t="n">
        <v>18961460</v>
      </c>
      <c r="F1270" s="1" t="n">
        <v>18961460</v>
      </c>
      <c r="G1270" s="0" t="s">
        <v>637</v>
      </c>
      <c r="H1270" s="0" t="n">
        <v>25</v>
      </c>
      <c r="I1270" s="0" t="n">
        <v>11</v>
      </c>
      <c r="J1270" s="1" t="n">
        <v>189615</v>
      </c>
    </row>
    <row r="1271" customFormat="false" ht="15" hidden="false" customHeight="false" outlineLevel="0" collapsed="false">
      <c r="C1271" s="0" t="s">
        <v>41</v>
      </c>
      <c r="E1271" s="1" t="n">
        <v>8035261</v>
      </c>
      <c r="F1271" s="1" t="n">
        <v>8035261</v>
      </c>
      <c r="G1271" s="0" t="s">
        <v>638</v>
      </c>
      <c r="H1271" s="0" t="n">
        <v>25</v>
      </c>
      <c r="I1271" s="0" t="n">
        <v>11</v>
      </c>
      <c r="J1271" s="1" t="n">
        <v>80353</v>
      </c>
    </row>
    <row r="1272" customFormat="false" ht="15" hidden="false" customHeight="false" outlineLevel="0" collapsed="false">
      <c r="C1272" s="0" t="s">
        <v>639</v>
      </c>
      <c r="D1272" s="1" t="n">
        <v>18961460</v>
      </c>
      <c r="E1272" s="1" t="n">
        <v>8035261</v>
      </c>
      <c r="F1272" s="1" t="n">
        <v>51939778</v>
      </c>
      <c r="G1272" s="2" t="n">
        <v>1869832.01</v>
      </c>
      <c r="J1272" s="1" t="n">
        <v>519399</v>
      </c>
    </row>
    <row r="1275" customFormat="false" ht="15" hidden="false" customHeight="false" outlineLevel="0" collapsed="false">
      <c r="C1275" s="0" t="s">
        <v>640</v>
      </c>
      <c r="D1275" s="0" t="s">
        <v>52</v>
      </c>
    </row>
    <row r="1276" customFormat="false" ht="15" hidden="false" customHeight="false" outlineLevel="0" collapsed="false">
      <c r="C1276" s="1" t="n">
        <v>24943057</v>
      </c>
      <c r="D1276" s="1" t="n">
        <v>18961460</v>
      </c>
      <c r="E1276" s="1" t="n">
        <v>8035261</v>
      </c>
      <c r="F1276" s="1" t="n">
        <v>51939778</v>
      </c>
      <c r="G1276" s="2" t="n">
        <v>1869832.01</v>
      </c>
      <c r="J1276" s="1" t="n">
        <v>519399</v>
      </c>
    </row>
    <row r="1279" customFormat="false" ht="15" hidden="false" customHeight="false" outlineLevel="0" collapsed="false">
      <c r="A1279" s="0" t="s">
        <v>62</v>
      </c>
      <c r="B1279" s="0" t="s">
        <v>63</v>
      </c>
      <c r="C1279" s="0" t="s">
        <v>64</v>
      </c>
      <c r="D1279" s="0" t="s">
        <v>65</v>
      </c>
      <c r="E1279" s="0" t="s">
        <v>66</v>
      </c>
      <c r="F1279" s="0" t="s">
        <v>67</v>
      </c>
      <c r="G1279" s="0" t="s">
        <v>68</v>
      </c>
      <c r="H1279" s="0" t="s">
        <v>69</v>
      </c>
      <c r="I1279" s="0" t="s">
        <v>70</v>
      </c>
      <c r="J1279" s="0" t="s">
        <v>71</v>
      </c>
      <c r="K1279" s="0" t="s">
        <v>72</v>
      </c>
    </row>
    <row r="1280" customFormat="false" ht="15" hidden="false" customHeight="false" outlineLevel="0" collapsed="false">
      <c r="C1280" s="0" t="s">
        <v>641</v>
      </c>
      <c r="D1280" s="0" t="e">
        <f aca="false"/>
        <v>#NAME?</v>
      </c>
      <c r="E1280" s="0" t="s">
        <v>642</v>
      </c>
    </row>
    <row r="1281" customFormat="false" ht="15" hidden="false" customHeight="false" outlineLevel="0" collapsed="false">
      <c r="C1281" s="0" t="s">
        <v>643</v>
      </c>
      <c r="F1281" s="1" t="n">
        <v>70282</v>
      </c>
      <c r="G1281" s="0" t="s">
        <v>644</v>
      </c>
      <c r="H1281" s="0" t="n">
        <v>25</v>
      </c>
      <c r="I1281" s="0" t="n">
        <v>4</v>
      </c>
      <c r="J1281" s="0" t="n">
        <v>703</v>
      </c>
    </row>
    <row r="1282" customFormat="false" ht="15" hidden="false" customHeight="false" outlineLevel="0" collapsed="false">
      <c r="C1282" s="0" t="s">
        <v>39</v>
      </c>
      <c r="D1282" s="1" t="n">
        <v>12885</v>
      </c>
      <c r="F1282" s="1" t="n">
        <v>12885</v>
      </c>
      <c r="G1282" s="0" t="s">
        <v>645</v>
      </c>
      <c r="H1282" s="0" t="n">
        <v>25</v>
      </c>
      <c r="I1282" s="0" t="n">
        <v>4</v>
      </c>
      <c r="J1282" s="0" t="n">
        <v>129</v>
      </c>
    </row>
    <row r="1283" customFormat="false" ht="15" hidden="false" customHeight="false" outlineLevel="0" collapsed="false">
      <c r="C1283" s="0" t="s">
        <v>41</v>
      </c>
      <c r="E1283" s="1" t="n">
        <v>17430</v>
      </c>
      <c r="F1283" s="1" t="n">
        <v>17430</v>
      </c>
      <c r="G1283" s="0" t="s">
        <v>646</v>
      </c>
      <c r="H1283" s="0" t="n">
        <v>25</v>
      </c>
      <c r="I1283" s="0" t="n">
        <v>4</v>
      </c>
      <c r="J1283" s="0" t="n">
        <v>174</v>
      </c>
    </row>
    <row r="1284" customFormat="false" ht="15" hidden="false" customHeight="false" outlineLevel="0" collapsed="false">
      <c r="C1284" s="0" t="s">
        <v>647</v>
      </c>
      <c r="D1284" s="0" t="s">
        <v>544</v>
      </c>
      <c r="E1284" s="0" t="s">
        <v>648</v>
      </c>
      <c r="F1284" s="0" t="s">
        <v>649</v>
      </c>
      <c r="G1284" s="2" t="n">
        <v>2917.32</v>
      </c>
      <c r="J1284" s="1" t="n">
        <v>1006</v>
      </c>
    </row>
    <row r="1286" customFormat="false" ht="15" hidden="false" customHeight="false" outlineLevel="0" collapsed="false">
      <c r="C1286" s="0" t="s">
        <v>650</v>
      </c>
      <c r="D1286" s="0" t="e">
        <f aca="false"/>
        <v>#NAME?</v>
      </c>
    </row>
    <row r="1287" customFormat="false" ht="15" hidden="false" customHeight="false" outlineLevel="0" collapsed="false">
      <c r="C1287" s="0" t="s">
        <v>651</v>
      </c>
      <c r="F1287" s="1" t="n">
        <v>1387147</v>
      </c>
      <c r="G1287" s="0" t="s">
        <v>652</v>
      </c>
      <c r="H1287" s="0" t="n">
        <v>26.1</v>
      </c>
      <c r="I1287" s="0" t="n">
        <v>7.9</v>
      </c>
      <c r="J1287" s="1" t="n">
        <v>14482</v>
      </c>
    </row>
    <row r="1288" customFormat="false" ht="15" hidden="false" customHeight="false" outlineLevel="0" collapsed="false">
      <c r="C1288" s="0" t="s">
        <v>39</v>
      </c>
      <c r="D1288" s="1" t="n">
        <v>269705</v>
      </c>
      <c r="F1288" s="1" t="n">
        <v>269705</v>
      </c>
      <c r="G1288" s="0" t="s">
        <v>653</v>
      </c>
      <c r="H1288" s="0" t="n">
        <v>26.1</v>
      </c>
      <c r="I1288" s="0" t="n">
        <v>7.9</v>
      </c>
      <c r="J1288" s="1" t="n">
        <v>2816</v>
      </c>
    </row>
    <row r="1289" customFormat="false" ht="15" hidden="false" customHeight="false" outlineLevel="0" collapsed="false">
      <c r="C1289" s="0" t="s">
        <v>41</v>
      </c>
      <c r="E1289" s="1" t="n">
        <v>128741</v>
      </c>
      <c r="F1289" s="1" t="n">
        <v>128741</v>
      </c>
      <c r="G1289" s="0" t="s">
        <v>654</v>
      </c>
      <c r="H1289" s="0" t="n">
        <v>26.1</v>
      </c>
      <c r="I1289" s="0" t="n">
        <v>7.9</v>
      </c>
      <c r="J1289" s="1" t="n">
        <v>1344</v>
      </c>
    </row>
    <row r="1290" customFormat="false" ht="15" hidden="false" customHeight="false" outlineLevel="0" collapsed="false">
      <c r="C1290" s="0" t="s">
        <v>655</v>
      </c>
      <c r="D1290" s="0" t="s">
        <v>656</v>
      </c>
      <c r="E1290" s="0" t="s">
        <v>657</v>
      </c>
      <c r="F1290" s="0" t="s">
        <v>658</v>
      </c>
      <c r="G1290" s="2" t="n">
        <v>60710.16</v>
      </c>
      <c r="J1290" s="1" t="n">
        <v>18642</v>
      </c>
    </row>
    <row r="1292" customFormat="false" ht="15" hidden="false" customHeight="false" outlineLevel="0" collapsed="false">
      <c r="C1292" s="0" t="s">
        <v>659</v>
      </c>
      <c r="D1292" s="0" t="s">
        <v>660</v>
      </c>
    </row>
    <row r="1293" customFormat="false" ht="15" hidden="false" customHeight="false" outlineLevel="0" collapsed="false">
      <c r="C1293" s="0" t="s">
        <v>661</v>
      </c>
      <c r="F1293" s="1" t="n">
        <v>9045457</v>
      </c>
      <c r="G1293" s="0" t="s">
        <v>662</v>
      </c>
      <c r="H1293" s="0" t="n">
        <v>25</v>
      </c>
      <c r="I1293" s="0" t="n">
        <v>13.6</v>
      </c>
      <c r="J1293" s="1" t="n">
        <v>90455</v>
      </c>
    </row>
    <row r="1294" customFormat="false" ht="15" hidden="false" customHeight="false" outlineLevel="0" collapsed="false">
      <c r="C1294" s="0" t="s">
        <v>39</v>
      </c>
      <c r="D1294" s="1" t="n">
        <v>3478985</v>
      </c>
      <c r="F1294" s="1" t="n">
        <v>3478985</v>
      </c>
      <c r="G1294" s="0" t="s">
        <v>663</v>
      </c>
      <c r="H1294" s="0" t="n">
        <v>25</v>
      </c>
      <c r="I1294" s="0" t="n">
        <v>13.6</v>
      </c>
      <c r="J1294" s="1" t="n">
        <v>34790</v>
      </c>
    </row>
    <row r="1295" customFormat="false" ht="15" hidden="false" customHeight="false" outlineLevel="0" collapsed="false">
      <c r="C1295" s="0" t="s">
        <v>41</v>
      </c>
      <c r="E1295" s="1" t="n">
        <v>1611317</v>
      </c>
      <c r="F1295" s="1" t="n">
        <v>1611317</v>
      </c>
      <c r="G1295" s="0" t="s">
        <v>664</v>
      </c>
      <c r="H1295" s="0" t="n">
        <v>25</v>
      </c>
      <c r="I1295" s="0" t="n">
        <v>13.6</v>
      </c>
      <c r="J1295" s="1" t="n">
        <v>16113</v>
      </c>
    </row>
    <row r="1296" customFormat="false" ht="15" hidden="false" customHeight="false" outlineLevel="0" collapsed="false">
      <c r="C1296" s="0" t="s">
        <v>665</v>
      </c>
      <c r="D1296" s="0" t="s">
        <v>666</v>
      </c>
      <c r="E1296" s="0" t="s">
        <v>667</v>
      </c>
      <c r="F1296" s="0" t="s">
        <v>668</v>
      </c>
      <c r="G1296" s="2" t="n">
        <v>545640.3</v>
      </c>
      <c r="J1296" s="1" t="n">
        <v>141358</v>
      </c>
    </row>
    <row r="1298" customFormat="false" ht="15" hidden="false" customHeight="false" outlineLevel="0" collapsed="false">
      <c r="C1298" s="0" t="s">
        <v>669</v>
      </c>
      <c r="D1298" s="0" t="s">
        <v>670</v>
      </c>
      <c r="E1298" s="0" t="s">
        <v>484</v>
      </c>
    </row>
    <row r="1299" customFormat="false" ht="15" hidden="false" customHeight="false" outlineLevel="0" collapsed="false">
      <c r="C1299" s="0" t="s">
        <v>671</v>
      </c>
      <c r="F1299" s="1" t="n">
        <v>765438</v>
      </c>
      <c r="G1299" s="0" t="s">
        <v>672</v>
      </c>
      <c r="H1299" s="0" t="n">
        <v>25</v>
      </c>
      <c r="I1299" s="0" t="n">
        <v>15.2</v>
      </c>
      <c r="J1299" s="1" t="n">
        <v>7654</v>
      </c>
    </row>
    <row r="1300" customFormat="false" ht="15" hidden="false" customHeight="false" outlineLevel="0" collapsed="false">
      <c r="C1300" s="0" t="s">
        <v>39</v>
      </c>
      <c r="D1300" s="1" t="n">
        <v>167370</v>
      </c>
      <c r="F1300" s="1" t="n">
        <v>167370</v>
      </c>
      <c r="G1300" s="0" t="s">
        <v>673</v>
      </c>
      <c r="H1300" s="0" t="n">
        <v>25</v>
      </c>
      <c r="I1300" s="0" t="n">
        <v>15.2</v>
      </c>
      <c r="J1300" s="1" t="n">
        <v>1674</v>
      </c>
    </row>
    <row r="1301" customFormat="false" ht="15" hidden="false" customHeight="false" outlineLevel="0" collapsed="false">
      <c r="C1301" s="0" t="s">
        <v>41</v>
      </c>
      <c r="E1301" s="1" t="n">
        <v>49185</v>
      </c>
      <c r="F1301" s="1" t="n">
        <v>49185</v>
      </c>
      <c r="G1301" s="0" t="s">
        <v>674</v>
      </c>
      <c r="H1301" s="0" t="n">
        <v>25</v>
      </c>
      <c r="I1301" s="0" t="n">
        <v>15.2</v>
      </c>
      <c r="J1301" s="0" t="n">
        <v>492</v>
      </c>
    </row>
    <row r="1302" customFormat="false" ht="15" hidden="false" customHeight="false" outlineLevel="0" collapsed="false">
      <c r="C1302" s="0" t="s">
        <v>675</v>
      </c>
      <c r="D1302" s="0" t="s">
        <v>676</v>
      </c>
      <c r="E1302" s="0" t="s">
        <v>677</v>
      </c>
      <c r="F1302" s="0" t="s">
        <v>678</v>
      </c>
      <c r="G1302" s="2" t="n">
        <v>39476.12</v>
      </c>
      <c r="J1302" s="1" t="n">
        <v>9820</v>
      </c>
    </row>
    <row r="1308" customFormat="false" ht="15" hidden="false" customHeight="false" outlineLevel="0" collapsed="false">
      <c r="D1308" s="0" t="s">
        <v>0</v>
      </c>
      <c r="E1308" s="0" t="s">
        <v>1</v>
      </c>
      <c r="F1308" s="0" t="s">
        <v>2</v>
      </c>
      <c r="G1308" s="0" t="s">
        <v>3</v>
      </c>
    </row>
    <row r="1309" customFormat="false" ht="15" hidden="false" customHeight="false" outlineLevel="0" collapsed="false">
      <c r="E1309" s="0" t="s">
        <v>79</v>
      </c>
      <c r="F1309" s="3" t="n">
        <v>38483</v>
      </c>
    </row>
    <row r="1312" customFormat="false" ht="15" hidden="false" customHeight="false" outlineLevel="0" collapsed="false">
      <c r="A1312" s="0" t="s">
        <v>619</v>
      </c>
      <c r="B1312" s="0" t="s">
        <v>620</v>
      </c>
    </row>
    <row r="1313" customFormat="false" ht="15" hidden="false" customHeight="false" outlineLevel="0" collapsed="false">
      <c r="A1313" s="0" t="s">
        <v>7</v>
      </c>
      <c r="B1313" s="0" t="s">
        <v>8</v>
      </c>
      <c r="C1313" s="0" t="s">
        <v>621</v>
      </c>
    </row>
    <row r="1314" customFormat="false" ht="15" hidden="false" customHeight="false" outlineLevel="0" collapsed="false">
      <c r="A1314" s="0" t="s">
        <v>622</v>
      </c>
      <c r="B1314" s="0" t="s">
        <v>11</v>
      </c>
      <c r="C1314" s="0" t="s">
        <v>623</v>
      </c>
    </row>
    <row r="1315" customFormat="false" ht="15" hidden="false" customHeight="false" outlineLevel="0" collapsed="false">
      <c r="A1315" s="0" t="s">
        <v>624</v>
      </c>
      <c r="B1315" s="0" t="s">
        <v>233</v>
      </c>
      <c r="C1315" s="0" t="n">
        <v>71923</v>
      </c>
    </row>
    <row r="1316" customFormat="false" ht="15" hidden="false" customHeight="false" outlineLevel="0" collapsed="false">
      <c r="A1316" s="0" t="s">
        <v>14</v>
      </c>
      <c r="B1316" s="0" t="s">
        <v>15</v>
      </c>
      <c r="C1316" s="0" t="s">
        <v>625</v>
      </c>
    </row>
    <row r="1319" customFormat="false" ht="15" hidden="false" customHeight="false" outlineLevel="0" collapsed="false">
      <c r="A1319" s="0" t="s">
        <v>17</v>
      </c>
      <c r="C1319" s="0" t="s">
        <v>18</v>
      </c>
      <c r="D1319" s="0" t="s">
        <v>19</v>
      </c>
      <c r="E1319" s="0" t="s">
        <v>20</v>
      </c>
      <c r="F1319" s="0" t="s">
        <v>21</v>
      </c>
      <c r="G1319" s="0" t="s">
        <v>22</v>
      </c>
      <c r="H1319" s="0" t="s">
        <v>23</v>
      </c>
      <c r="I1319" s="0" t="s">
        <v>24</v>
      </c>
      <c r="J1319" s="0" t="s">
        <v>25</v>
      </c>
      <c r="K1319" s="0" t="s">
        <v>26</v>
      </c>
    </row>
    <row r="1320" customFormat="false" ht="15" hidden="false" customHeight="false" outlineLevel="0" collapsed="false">
      <c r="C1320" s="0" t="s">
        <v>27</v>
      </c>
      <c r="D1320" s="0" t="s">
        <v>28</v>
      </c>
      <c r="E1320" s="0" t="s">
        <v>29</v>
      </c>
      <c r="F1320" s="0" t="s">
        <v>30</v>
      </c>
      <c r="G1320" s="0" t="s">
        <v>31</v>
      </c>
      <c r="H1320" s="0" t="s">
        <v>32</v>
      </c>
      <c r="I1320" s="0" t="s">
        <v>33</v>
      </c>
      <c r="J1320" s="0" t="s">
        <v>34</v>
      </c>
    </row>
    <row r="1323" customFormat="false" ht="15" hidden="false" customHeight="false" outlineLevel="0" collapsed="false">
      <c r="C1323" s="0" t="s">
        <v>73</v>
      </c>
    </row>
    <row r="1324" customFormat="false" ht="15" hidden="false" customHeight="false" outlineLevel="0" collapsed="false">
      <c r="C1324" s="1" t="n">
        <v>132826863</v>
      </c>
      <c r="D1324" s="0" t="s">
        <v>679</v>
      </c>
      <c r="E1324" s="0" t="s">
        <v>680</v>
      </c>
      <c r="F1324" s="0" t="s">
        <v>681</v>
      </c>
      <c r="G1324" s="2" t="n">
        <v>8441736.07</v>
      </c>
    </row>
    <row r="1325" customFormat="false" ht="15" hidden="false" customHeight="false" outlineLevel="0" collapsed="false">
      <c r="C1325" s="0" t="s">
        <v>77</v>
      </c>
      <c r="J1325" s="0" t="s">
        <v>682</v>
      </c>
      <c r="K1325" s="0" t="n">
        <v>62</v>
      </c>
    </row>
    <row r="1326" customFormat="false" ht="15" hidden="false" customHeight="false" outlineLevel="0" collapsed="false">
      <c r="C1326" s="0" t="s">
        <v>80</v>
      </c>
    </row>
    <row r="1330" customFormat="false" ht="15" hidden="false" customHeight="false" outlineLevel="0" collapsed="false">
      <c r="A1330" s="0" t="s">
        <v>81</v>
      </c>
      <c r="B1330" s="0" t="s">
        <v>82</v>
      </c>
      <c r="C1330" s="0" t="s">
        <v>83</v>
      </c>
      <c r="D1330" s="0" t="s">
        <v>84</v>
      </c>
      <c r="E1330" s="0" t="s">
        <v>85</v>
      </c>
      <c r="F1330" s="0" t="s">
        <v>86</v>
      </c>
      <c r="G1330" s="0" t="s">
        <v>87</v>
      </c>
      <c r="H1330" s="0" t="s">
        <v>88</v>
      </c>
    </row>
    <row r="1333" customFormat="false" ht="15" hidden="false" customHeight="false" outlineLevel="0" collapsed="false">
      <c r="A1333" s="0" t="s">
        <v>89</v>
      </c>
      <c r="B1333" s="0" t="s">
        <v>90</v>
      </c>
      <c r="C1333" s="0" t="s">
        <v>91</v>
      </c>
      <c r="D1333" s="0" t="s">
        <v>92</v>
      </c>
      <c r="E1333" s="0" t="s">
        <v>93</v>
      </c>
      <c r="F1333" s="0" t="s">
        <v>94</v>
      </c>
    </row>
    <row r="1334" customFormat="false" ht="15" hidden="false" customHeight="false" outlineLevel="0" collapsed="false">
      <c r="A1334" s="0" t="s">
        <v>95</v>
      </c>
      <c r="B1334" s="0" t="s">
        <v>96</v>
      </c>
      <c r="C1334" s="0" t="s">
        <v>97</v>
      </c>
      <c r="E1334" s="0" t="s">
        <v>98</v>
      </c>
    </row>
    <row r="1374" customFormat="false" ht="15" hidden="false" customHeight="false" outlineLevel="0" collapsed="false">
      <c r="D1374" s="0" t="s">
        <v>0</v>
      </c>
      <c r="E1374" s="0" t="s">
        <v>1</v>
      </c>
      <c r="F1374" s="0" t="s">
        <v>2</v>
      </c>
      <c r="G1374" s="0" t="s">
        <v>3</v>
      </c>
    </row>
    <row r="1375" customFormat="false" ht="15" hidden="false" customHeight="false" outlineLevel="0" collapsed="false">
      <c r="E1375" s="0" t="s">
        <v>79</v>
      </c>
      <c r="F1375" s="3" t="n">
        <v>38483</v>
      </c>
    </row>
    <row r="1378" customFormat="false" ht="15" hidden="false" customHeight="false" outlineLevel="0" collapsed="false">
      <c r="A1378" s="0" t="s">
        <v>619</v>
      </c>
      <c r="B1378" s="0" t="s">
        <v>683</v>
      </c>
    </row>
    <row r="1379" customFormat="false" ht="15" hidden="false" customHeight="false" outlineLevel="0" collapsed="false">
      <c r="A1379" s="0" t="s">
        <v>7</v>
      </c>
      <c r="B1379" s="0" t="s">
        <v>8</v>
      </c>
      <c r="C1379" s="0" t="s">
        <v>684</v>
      </c>
    </row>
    <row r="1380" customFormat="false" ht="15" hidden="false" customHeight="false" outlineLevel="0" collapsed="false">
      <c r="A1380" s="0" t="s">
        <v>685</v>
      </c>
      <c r="B1380" s="0" t="s">
        <v>686</v>
      </c>
      <c r="C1380" s="0" t="s">
        <v>687</v>
      </c>
    </row>
    <row r="1381" customFormat="false" ht="15" hidden="false" customHeight="false" outlineLevel="0" collapsed="false">
      <c r="A1381" s="0" t="s">
        <v>688</v>
      </c>
      <c r="B1381" s="0" t="n">
        <v>72</v>
      </c>
      <c r="C1381" s="0" t="n">
        <v>454</v>
      </c>
    </row>
    <row r="1382" customFormat="false" ht="15" hidden="false" customHeight="false" outlineLevel="0" collapsed="false">
      <c r="A1382" s="0" t="s">
        <v>14</v>
      </c>
      <c r="B1382" s="0" t="s">
        <v>15</v>
      </c>
      <c r="C1382" s="0" t="s">
        <v>689</v>
      </c>
    </row>
    <row r="1385" customFormat="false" ht="15" hidden="false" customHeight="false" outlineLevel="0" collapsed="false">
      <c r="A1385" s="0" t="s">
        <v>17</v>
      </c>
      <c r="C1385" s="0" t="s">
        <v>18</v>
      </c>
      <c r="D1385" s="0" t="s">
        <v>19</v>
      </c>
      <c r="E1385" s="0" t="s">
        <v>20</v>
      </c>
      <c r="F1385" s="0" t="s">
        <v>21</v>
      </c>
      <c r="G1385" s="0" t="s">
        <v>22</v>
      </c>
      <c r="H1385" s="0" t="s">
        <v>23</v>
      </c>
      <c r="I1385" s="0" t="s">
        <v>24</v>
      </c>
      <c r="J1385" s="0" t="s">
        <v>25</v>
      </c>
      <c r="K1385" s="0" t="s">
        <v>26</v>
      </c>
    </row>
    <row r="1386" customFormat="false" ht="15" hidden="false" customHeight="false" outlineLevel="0" collapsed="false">
      <c r="C1386" s="0" t="s">
        <v>27</v>
      </c>
      <c r="D1386" s="0" t="s">
        <v>28</v>
      </c>
      <c r="E1386" s="0" t="s">
        <v>29</v>
      </c>
      <c r="F1386" s="0" t="s">
        <v>30</v>
      </c>
      <c r="G1386" s="0" t="s">
        <v>31</v>
      </c>
      <c r="H1386" s="0" t="s">
        <v>32</v>
      </c>
      <c r="I1386" s="0" t="s">
        <v>33</v>
      </c>
      <c r="J1386" s="0" t="s">
        <v>34</v>
      </c>
    </row>
    <row r="1388" customFormat="false" ht="15" hidden="false" customHeight="false" outlineLevel="0" collapsed="false">
      <c r="A1388" s="0" t="n">
        <v>1101000</v>
      </c>
      <c r="C1388" s="0" t="s">
        <v>690</v>
      </c>
    </row>
    <row r="1389" customFormat="false" ht="15" hidden="false" customHeight="false" outlineLevel="0" collapsed="false">
      <c r="G1389" s="0" t="s">
        <v>691</v>
      </c>
      <c r="H1389" s="0" t="n">
        <v>5</v>
      </c>
      <c r="I1389" s="0" t="n">
        <v>3</v>
      </c>
    </row>
    <row r="1390" customFormat="false" ht="15" hidden="false" customHeight="false" outlineLevel="0" collapsed="false">
      <c r="C1390" s="0" t="s">
        <v>692</v>
      </c>
      <c r="F1390" s="1" t="n">
        <v>46456155</v>
      </c>
      <c r="G1390" s="0" t="s">
        <v>693</v>
      </c>
      <c r="H1390" s="0" t="n">
        <v>25</v>
      </c>
      <c r="I1390" s="0" t="n">
        <v>3</v>
      </c>
      <c r="J1390" s="1" t="n">
        <v>464562</v>
      </c>
    </row>
    <row r="1391" customFormat="false" ht="15" hidden="false" customHeight="false" outlineLevel="0" collapsed="false">
      <c r="C1391" s="0" t="s">
        <v>39</v>
      </c>
      <c r="D1391" s="1" t="n">
        <v>17951100</v>
      </c>
      <c r="F1391" s="1" t="n">
        <v>17951100</v>
      </c>
      <c r="G1391" s="0" t="s">
        <v>694</v>
      </c>
      <c r="H1391" s="0" t="n">
        <v>25</v>
      </c>
      <c r="I1391" s="0" t="n">
        <v>3</v>
      </c>
      <c r="J1391" s="1" t="n">
        <v>179511</v>
      </c>
    </row>
    <row r="1392" customFormat="false" ht="15" hidden="false" customHeight="false" outlineLevel="0" collapsed="false">
      <c r="C1392" s="0" t="s">
        <v>41</v>
      </c>
      <c r="E1392" s="1" t="n">
        <v>7706511</v>
      </c>
      <c r="F1392" s="1" t="n">
        <v>7706511</v>
      </c>
      <c r="G1392" s="0" t="s">
        <v>695</v>
      </c>
      <c r="H1392" s="0" t="n">
        <v>25</v>
      </c>
      <c r="I1392" s="0" t="n">
        <v>3</v>
      </c>
      <c r="J1392" s="1" t="n">
        <v>77065</v>
      </c>
    </row>
    <row r="1393" customFormat="false" ht="15" hidden="false" customHeight="false" outlineLevel="0" collapsed="false">
      <c r="C1393" s="0" t="s">
        <v>696</v>
      </c>
      <c r="D1393" s="1" t="n">
        <v>17951100</v>
      </c>
      <c r="E1393" s="1" t="n">
        <v>7706511</v>
      </c>
      <c r="F1393" s="1" t="n">
        <v>72113766</v>
      </c>
      <c r="G1393" s="2" t="n">
        <v>2019185.45</v>
      </c>
      <c r="J1393" s="1" t="n">
        <v>721138</v>
      </c>
    </row>
    <row r="1395" customFormat="false" ht="15" hidden="false" customHeight="false" outlineLevel="0" collapsed="false">
      <c r="C1395" s="0" t="s">
        <v>697</v>
      </c>
    </row>
    <row r="1396" customFormat="false" ht="15" hidden="false" customHeight="false" outlineLevel="0" collapsed="false">
      <c r="G1396" s="0" t="s">
        <v>691</v>
      </c>
      <c r="H1396" s="0" t="n">
        <v>5</v>
      </c>
      <c r="I1396" s="0" t="n">
        <v>3</v>
      </c>
    </row>
    <row r="1397" customFormat="false" ht="15" hidden="false" customHeight="false" outlineLevel="0" collapsed="false">
      <c r="C1397" s="0" t="s">
        <v>698</v>
      </c>
      <c r="F1397" s="1" t="n">
        <v>4678366</v>
      </c>
      <c r="G1397" s="0" t="s">
        <v>699</v>
      </c>
      <c r="H1397" s="0" t="n">
        <v>25</v>
      </c>
      <c r="I1397" s="0" t="n">
        <v>3</v>
      </c>
      <c r="J1397" s="1" t="n">
        <v>46784</v>
      </c>
    </row>
    <row r="1398" customFormat="false" ht="15" hidden="false" customHeight="false" outlineLevel="0" collapsed="false">
      <c r="C1398" s="0" t="s">
        <v>39</v>
      </c>
      <c r="D1398" s="1" t="n">
        <v>1363682</v>
      </c>
      <c r="F1398" s="1" t="n">
        <v>1363682</v>
      </c>
      <c r="G1398" s="0" t="s">
        <v>700</v>
      </c>
      <c r="H1398" s="0" t="n">
        <v>25</v>
      </c>
      <c r="I1398" s="0" t="n">
        <v>3</v>
      </c>
      <c r="J1398" s="1" t="n">
        <v>13637</v>
      </c>
    </row>
    <row r="1399" customFormat="false" ht="15" hidden="false" customHeight="false" outlineLevel="0" collapsed="false">
      <c r="C1399" s="0" t="s">
        <v>41</v>
      </c>
      <c r="E1399" s="1" t="n">
        <v>3251090</v>
      </c>
      <c r="F1399" s="1" t="n">
        <v>3251090</v>
      </c>
      <c r="G1399" s="0" t="s">
        <v>701</v>
      </c>
      <c r="H1399" s="0" t="n">
        <v>25</v>
      </c>
      <c r="I1399" s="0" t="n">
        <v>3</v>
      </c>
      <c r="J1399" s="1" t="n">
        <v>32511</v>
      </c>
    </row>
    <row r="1400" customFormat="false" ht="15" hidden="false" customHeight="false" outlineLevel="0" collapsed="false">
      <c r="C1400" s="0" t="s">
        <v>702</v>
      </c>
      <c r="D1400" s="1" t="n">
        <v>1363682</v>
      </c>
      <c r="E1400" s="1" t="n">
        <v>3251090</v>
      </c>
      <c r="F1400" s="1" t="n">
        <v>9293138</v>
      </c>
      <c r="G1400" s="2" t="n">
        <v>260207.87</v>
      </c>
      <c r="J1400" s="1" t="n">
        <v>92932</v>
      </c>
    </row>
    <row r="1404" customFormat="false" ht="15" hidden="false" customHeight="false" outlineLevel="0" collapsed="false">
      <c r="C1404" s="0" t="s">
        <v>703</v>
      </c>
      <c r="D1404" s="0" t="s">
        <v>136</v>
      </c>
    </row>
    <row r="1405" customFormat="false" ht="15" hidden="false" customHeight="false" outlineLevel="0" collapsed="false">
      <c r="C1405" s="1" t="n">
        <v>51134521</v>
      </c>
      <c r="D1405" s="1" t="n">
        <v>19314782</v>
      </c>
      <c r="E1405" s="1" t="n">
        <v>10957601</v>
      </c>
      <c r="F1405" s="1" t="n">
        <v>81406904</v>
      </c>
      <c r="G1405" s="2" t="n">
        <v>2279393.32</v>
      </c>
      <c r="J1405" s="1" t="n">
        <v>814070</v>
      </c>
    </row>
    <row r="1407" customFormat="false" ht="15" hidden="false" customHeight="false" outlineLevel="0" collapsed="false">
      <c r="A1407" s="0" t="n">
        <v>1104000</v>
      </c>
      <c r="C1407" s="0" t="s">
        <v>704</v>
      </c>
    </row>
    <row r="1408" customFormat="false" ht="15" hidden="false" customHeight="false" outlineLevel="0" collapsed="false">
      <c r="G1408" s="0" t="s">
        <v>705</v>
      </c>
      <c r="H1408" s="0" t="n">
        <v>5</v>
      </c>
      <c r="I1408" s="0" t="n">
        <v>10.44</v>
      </c>
    </row>
    <row r="1409" customFormat="false" ht="15" hidden="false" customHeight="false" outlineLevel="0" collapsed="false">
      <c r="C1409" s="0" t="s">
        <v>706</v>
      </c>
      <c r="F1409" s="1" t="n">
        <v>38371721</v>
      </c>
      <c r="G1409" s="0" t="s">
        <v>707</v>
      </c>
      <c r="H1409" s="0" t="n">
        <v>25</v>
      </c>
      <c r="I1409" s="0" t="n">
        <v>10.44</v>
      </c>
      <c r="J1409" s="1" t="n">
        <v>383717</v>
      </c>
    </row>
    <row r="1410" customFormat="false" ht="15" hidden="false" customHeight="false" outlineLevel="0" collapsed="false">
      <c r="C1410" s="0" t="s">
        <v>39</v>
      </c>
      <c r="D1410" s="1" t="n">
        <v>12175605</v>
      </c>
      <c r="F1410" s="1" t="n">
        <v>12175605</v>
      </c>
      <c r="G1410" s="0" t="s">
        <v>708</v>
      </c>
      <c r="H1410" s="0" t="n">
        <v>25</v>
      </c>
      <c r="I1410" s="0" t="n">
        <v>10.44</v>
      </c>
      <c r="J1410" s="1" t="n">
        <v>121756</v>
      </c>
    </row>
    <row r="1411" customFormat="false" ht="15" hidden="false" customHeight="false" outlineLevel="0" collapsed="false">
      <c r="C1411" s="0" t="s">
        <v>41</v>
      </c>
      <c r="E1411" s="1" t="n">
        <v>3477536</v>
      </c>
      <c r="F1411" s="1" t="n">
        <v>3477536</v>
      </c>
      <c r="G1411" s="0" t="s">
        <v>709</v>
      </c>
      <c r="H1411" s="0" t="n">
        <v>25</v>
      </c>
      <c r="I1411" s="0" t="n">
        <v>10.44</v>
      </c>
      <c r="J1411" s="1" t="n">
        <v>34775</v>
      </c>
    </row>
    <row r="1412" customFormat="false" ht="15" hidden="false" customHeight="false" outlineLevel="0" collapsed="false">
      <c r="C1412" s="0" t="s">
        <v>710</v>
      </c>
      <c r="D1412" s="1" t="n">
        <v>12175605</v>
      </c>
      <c r="E1412" s="1" t="n">
        <v>3477536</v>
      </c>
      <c r="F1412" s="1" t="n">
        <v>54024862</v>
      </c>
      <c r="G1412" s="2" t="n">
        <v>1914641.11</v>
      </c>
      <c r="J1412" s="1" t="n">
        <v>540248</v>
      </c>
    </row>
    <row r="1415" customFormat="false" ht="15" hidden="false" customHeight="false" outlineLevel="0" collapsed="false">
      <c r="C1415" s="0" t="s">
        <v>711</v>
      </c>
      <c r="D1415" s="0" t="s">
        <v>136</v>
      </c>
    </row>
    <row r="1416" customFormat="false" ht="15" hidden="false" customHeight="false" outlineLevel="0" collapsed="false">
      <c r="C1416" s="1" t="n">
        <v>38371721</v>
      </c>
      <c r="D1416" s="1" t="n">
        <v>12175605</v>
      </c>
      <c r="E1416" s="1" t="n">
        <v>3477536</v>
      </c>
      <c r="F1416" s="1" t="n">
        <v>54024862</v>
      </c>
      <c r="G1416" s="2" t="n">
        <v>1914641.11</v>
      </c>
      <c r="J1416" s="1" t="n">
        <v>540248</v>
      </c>
    </row>
    <row r="1418" customFormat="false" ht="15" hidden="false" customHeight="false" outlineLevel="0" collapsed="false">
      <c r="A1418" s="0" t="n">
        <v>1106000</v>
      </c>
      <c r="C1418" s="0" t="s">
        <v>712</v>
      </c>
    </row>
    <row r="1419" customFormat="false" ht="15" hidden="false" customHeight="false" outlineLevel="0" collapsed="false">
      <c r="G1419" s="0" t="s">
        <v>713</v>
      </c>
      <c r="H1419" s="0" t="n">
        <v>5</v>
      </c>
      <c r="I1419" s="0" t="n">
        <v>6.49</v>
      </c>
    </row>
    <row r="1420" customFormat="false" ht="15" hidden="false" customHeight="false" outlineLevel="0" collapsed="false">
      <c r="C1420" s="0" t="s">
        <v>714</v>
      </c>
      <c r="F1420" s="1" t="n">
        <v>23609860</v>
      </c>
      <c r="G1420" s="0" t="s">
        <v>715</v>
      </c>
      <c r="H1420" s="0" t="n">
        <v>25</v>
      </c>
      <c r="I1420" s="0" t="n">
        <v>6.49</v>
      </c>
      <c r="J1420" s="1" t="n">
        <v>236099</v>
      </c>
    </row>
    <row r="1421" customFormat="false" ht="15" hidden="false" customHeight="false" outlineLevel="0" collapsed="false">
      <c r="C1421" s="0" t="s">
        <v>39</v>
      </c>
      <c r="D1421" s="1" t="n">
        <v>7421795</v>
      </c>
      <c r="F1421" s="1" t="n">
        <v>7421795</v>
      </c>
      <c r="G1421" s="0" t="s">
        <v>716</v>
      </c>
      <c r="H1421" s="0" t="n">
        <v>25</v>
      </c>
      <c r="I1421" s="0" t="n">
        <v>6.49</v>
      </c>
      <c r="J1421" s="1" t="n">
        <v>74218</v>
      </c>
    </row>
    <row r="1422" customFormat="false" ht="15" hidden="false" customHeight="false" outlineLevel="0" collapsed="false">
      <c r="C1422" s="0" t="s">
        <v>41</v>
      </c>
      <c r="E1422" s="1" t="n">
        <v>3896752</v>
      </c>
      <c r="F1422" s="1" t="n">
        <v>3896752</v>
      </c>
      <c r="G1422" s="0" t="s">
        <v>717</v>
      </c>
      <c r="H1422" s="0" t="n">
        <v>25</v>
      </c>
      <c r="I1422" s="0" t="n">
        <v>6.49</v>
      </c>
      <c r="J1422" s="1" t="n">
        <v>38968</v>
      </c>
    </row>
    <row r="1423" customFormat="false" ht="15" hidden="false" customHeight="false" outlineLevel="0" collapsed="false">
      <c r="C1423" s="0" t="s">
        <v>718</v>
      </c>
      <c r="D1423" s="1" t="n">
        <v>7421795</v>
      </c>
      <c r="E1423" s="1" t="n">
        <v>3896752</v>
      </c>
      <c r="F1423" s="1" t="n">
        <v>34928407</v>
      </c>
      <c r="G1423" s="2" t="n">
        <v>1099895.53</v>
      </c>
      <c r="J1423" s="1" t="n">
        <v>349285</v>
      </c>
    </row>
    <row r="1425" customFormat="false" ht="15" hidden="false" customHeight="false" outlineLevel="0" collapsed="false">
      <c r="C1425" s="0" t="s">
        <v>719</v>
      </c>
    </row>
    <row r="1426" customFormat="false" ht="15" hidden="false" customHeight="false" outlineLevel="0" collapsed="false">
      <c r="G1426" s="0" t="s">
        <v>713</v>
      </c>
      <c r="H1426" s="0" t="n">
        <v>5</v>
      </c>
      <c r="I1426" s="0" t="n">
        <v>6.49</v>
      </c>
    </row>
    <row r="1427" customFormat="false" ht="15" hidden="false" customHeight="false" outlineLevel="0" collapsed="false">
      <c r="C1427" s="0" t="s">
        <v>720</v>
      </c>
      <c r="F1427" s="1" t="n">
        <v>406680</v>
      </c>
      <c r="G1427" s="0" t="s">
        <v>721</v>
      </c>
      <c r="H1427" s="0" t="n">
        <v>25</v>
      </c>
      <c r="I1427" s="0" t="n">
        <v>6.5</v>
      </c>
      <c r="J1427" s="1" t="n">
        <v>4067</v>
      </c>
    </row>
    <row r="1428" customFormat="false" ht="15" hidden="false" customHeight="false" outlineLevel="0" collapsed="false">
      <c r="C1428" s="0" t="s">
        <v>39</v>
      </c>
      <c r="D1428" s="1" t="n">
        <v>52865</v>
      </c>
      <c r="F1428" s="1" t="n">
        <v>52865</v>
      </c>
      <c r="G1428" s="0" t="s">
        <v>722</v>
      </c>
      <c r="H1428" s="0" t="n">
        <v>25</v>
      </c>
      <c r="I1428" s="0" t="n">
        <v>6.5</v>
      </c>
      <c r="J1428" s="0" t="n">
        <v>529</v>
      </c>
    </row>
    <row r="1429" customFormat="false" ht="15" hidden="false" customHeight="false" outlineLevel="0" collapsed="false">
      <c r="C1429" s="0" t="s">
        <v>41</v>
      </c>
      <c r="E1429" s="1" t="n">
        <v>28390</v>
      </c>
      <c r="F1429" s="1" t="n">
        <v>28390</v>
      </c>
      <c r="G1429" s="0" t="s">
        <v>723</v>
      </c>
      <c r="H1429" s="0" t="n">
        <v>25</v>
      </c>
      <c r="I1429" s="0" t="n">
        <v>6.5</v>
      </c>
      <c r="J1429" s="0" t="n">
        <v>284</v>
      </c>
    </row>
    <row r="1430" customFormat="false" ht="15" hidden="false" customHeight="false" outlineLevel="0" collapsed="false">
      <c r="C1430" s="0" t="s">
        <v>724</v>
      </c>
      <c r="D1430" s="1" t="n">
        <v>52865</v>
      </c>
      <c r="E1430" s="1" t="n">
        <v>28390</v>
      </c>
      <c r="F1430" s="1" t="n">
        <v>487935</v>
      </c>
      <c r="G1430" s="2" t="n">
        <v>15365.07</v>
      </c>
      <c r="J1430" s="1" t="n">
        <v>4880</v>
      </c>
    </row>
    <row r="1434" customFormat="false" ht="15" hidden="false" customHeight="false" outlineLevel="0" collapsed="false">
      <c r="C1434" s="0" t="s">
        <v>725</v>
      </c>
      <c r="D1434" s="0" t="s">
        <v>52</v>
      </c>
    </row>
    <row r="1440" customFormat="false" ht="15" hidden="false" customHeight="false" outlineLevel="0" collapsed="false">
      <c r="D1440" s="0" t="s">
        <v>0</v>
      </c>
      <c r="E1440" s="0" t="s">
        <v>1</v>
      </c>
      <c r="F1440" s="0" t="s">
        <v>2</v>
      </c>
      <c r="G1440" s="0" t="s">
        <v>3</v>
      </c>
    </row>
    <row r="1441" customFormat="false" ht="15" hidden="false" customHeight="false" outlineLevel="0" collapsed="false">
      <c r="E1441" s="0" t="s">
        <v>79</v>
      </c>
      <c r="F1441" s="3" t="n">
        <v>38483</v>
      </c>
    </row>
    <row r="1444" customFormat="false" ht="15" hidden="false" customHeight="false" outlineLevel="0" collapsed="false">
      <c r="A1444" s="0" t="s">
        <v>619</v>
      </c>
      <c r="B1444" s="0" t="s">
        <v>683</v>
      </c>
    </row>
    <row r="1445" customFormat="false" ht="15" hidden="false" customHeight="false" outlineLevel="0" collapsed="false">
      <c r="A1445" s="0" t="s">
        <v>7</v>
      </c>
      <c r="B1445" s="0" t="s">
        <v>8</v>
      </c>
      <c r="C1445" s="0" t="s">
        <v>684</v>
      </c>
    </row>
    <row r="1446" customFormat="false" ht="15" hidden="false" customHeight="false" outlineLevel="0" collapsed="false">
      <c r="A1446" s="0" t="s">
        <v>685</v>
      </c>
      <c r="B1446" s="0" t="s">
        <v>686</v>
      </c>
      <c r="C1446" s="0" t="s">
        <v>687</v>
      </c>
    </row>
    <row r="1447" customFormat="false" ht="15" hidden="false" customHeight="false" outlineLevel="0" collapsed="false">
      <c r="A1447" s="0" t="s">
        <v>688</v>
      </c>
      <c r="B1447" s="0" t="n">
        <v>72</v>
      </c>
      <c r="C1447" s="0" t="n">
        <v>454</v>
      </c>
    </row>
    <row r="1448" customFormat="false" ht="15" hidden="false" customHeight="false" outlineLevel="0" collapsed="false">
      <c r="A1448" s="0" t="s">
        <v>14</v>
      </c>
      <c r="B1448" s="0" t="s">
        <v>15</v>
      </c>
      <c r="C1448" s="0" t="s">
        <v>689</v>
      </c>
    </row>
    <row r="1451" customFormat="false" ht="15" hidden="false" customHeight="false" outlineLevel="0" collapsed="false">
      <c r="A1451" s="0" t="s">
        <v>17</v>
      </c>
      <c r="C1451" s="0" t="s">
        <v>18</v>
      </c>
      <c r="D1451" s="0" t="s">
        <v>19</v>
      </c>
      <c r="E1451" s="0" t="s">
        <v>20</v>
      </c>
      <c r="F1451" s="0" t="s">
        <v>21</v>
      </c>
      <c r="G1451" s="0" t="s">
        <v>22</v>
      </c>
      <c r="H1451" s="0" t="s">
        <v>23</v>
      </c>
      <c r="I1451" s="0" t="s">
        <v>24</v>
      </c>
      <c r="J1451" s="0" t="s">
        <v>25</v>
      </c>
      <c r="K1451" s="0" t="s">
        <v>26</v>
      </c>
    </row>
    <row r="1452" customFormat="false" ht="15" hidden="false" customHeight="false" outlineLevel="0" collapsed="false">
      <c r="C1452" s="0" t="s">
        <v>27</v>
      </c>
      <c r="D1452" s="0" t="s">
        <v>28</v>
      </c>
      <c r="E1452" s="0" t="s">
        <v>29</v>
      </c>
      <c r="F1452" s="0" t="s">
        <v>30</v>
      </c>
      <c r="G1452" s="0" t="s">
        <v>31</v>
      </c>
      <c r="H1452" s="0" t="s">
        <v>32</v>
      </c>
      <c r="I1452" s="0" t="s">
        <v>33</v>
      </c>
      <c r="J1452" s="0" t="s">
        <v>34</v>
      </c>
    </row>
    <row r="1454" customFormat="false" ht="15" hidden="false" customHeight="false" outlineLevel="0" collapsed="false">
      <c r="C1454" s="1" t="n">
        <v>24016540</v>
      </c>
      <c r="D1454" s="1" t="n">
        <v>7474660</v>
      </c>
      <c r="E1454" s="1" t="n">
        <v>3925142</v>
      </c>
      <c r="F1454" s="1" t="n">
        <v>35416342</v>
      </c>
      <c r="G1454" s="2" t="n">
        <v>1115260.6</v>
      </c>
      <c r="J1454" s="1" t="n">
        <v>354165</v>
      </c>
    </row>
    <row r="1457" customFormat="false" ht="15" hidden="false" customHeight="false" outlineLevel="0" collapsed="false">
      <c r="A1457" s="0" t="s">
        <v>62</v>
      </c>
      <c r="B1457" s="0" t="s">
        <v>63</v>
      </c>
      <c r="C1457" s="0" t="s">
        <v>64</v>
      </c>
      <c r="D1457" s="0" t="s">
        <v>65</v>
      </c>
      <c r="E1457" s="0" t="s">
        <v>66</v>
      </c>
      <c r="F1457" s="0" t="s">
        <v>67</v>
      </c>
      <c r="G1457" s="0" t="s">
        <v>68</v>
      </c>
      <c r="H1457" s="0" t="s">
        <v>69</v>
      </c>
      <c r="I1457" s="0" t="s">
        <v>70</v>
      </c>
      <c r="J1457" s="0" t="s">
        <v>71</v>
      </c>
      <c r="K1457" s="0" t="s">
        <v>72</v>
      </c>
    </row>
    <row r="1458" customFormat="false" ht="15" hidden="false" customHeight="false" outlineLevel="0" collapsed="false">
      <c r="C1458" s="0" t="s">
        <v>726</v>
      </c>
      <c r="D1458" s="0" t="s">
        <v>727</v>
      </c>
      <c r="E1458" s="0" t="s">
        <v>728</v>
      </c>
    </row>
    <row r="1459" customFormat="false" ht="15" hidden="false" customHeight="false" outlineLevel="0" collapsed="false">
      <c r="C1459" s="0" t="s">
        <v>729</v>
      </c>
      <c r="F1459" s="1" t="n">
        <v>543730</v>
      </c>
      <c r="G1459" s="0" t="s">
        <v>730</v>
      </c>
      <c r="H1459" s="0" t="n">
        <v>25</v>
      </c>
      <c r="I1459" s="0" t="n">
        <v>7.59</v>
      </c>
      <c r="J1459" s="1" t="n">
        <v>5437</v>
      </c>
    </row>
    <row r="1460" customFormat="false" ht="15" hidden="false" customHeight="false" outlineLevel="0" collapsed="false">
      <c r="C1460" s="0" t="s">
        <v>39</v>
      </c>
      <c r="D1460" s="1" t="n">
        <v>164905</v>
      </c>
      <c r="F1460" s="1" t="n">
        <v>164905</v>
      </c>
      <c r="G1460" s="0" t="s">
        <v>731</v>
      </c>
      <c r="H1460" s="0" t="n">
        <v>25</v>
      </c>
      <c r="I1460" s="0" t="n">
        <v>7.59</v>
      </c>
      <c r="J1460" s="1" t="n">
        <v>1649</v>
      </c>
    </row>
    <row r="1461" customFormat="false" ht="15" hidden="false" customHeight="false" outlineLevel="0" collapsed="false">
      <c r="C1461" s="0" t="s">
        <v>41</v>
      </c>
      <c r="E1461" s="1" t="n">
        <v>183810</v>
      </c>
      <c r="F1461" s="1" t="n">
        <v>183810</v>
      </c>
      <c r="G1461" s="0" t="s">
        <v>732</v>
      </c>
      <c r="H1461" s="0" t="n">
        <v>25</v>
      </c>
      <c r="I1461" s="0" t="n">
        <v>7.59</v>
      </c>
      <c r="J1461" s="1" t="n">
        <v>1838</v>
      </c>
    </row>
    <row r="1462" customFormat="false" ht="15" hidden="false" customHeight="false" outlineLevel="0" collapsed="false">
      <c r="C1462" s="0" t="s">
        <v>733</v>
      </c>
      <c r="D1462" s="0" t="s">
        <v>734</v>
      </c>
      <c r="E1462" s="0" t="s">
        <v>735</v>
      </c>
      <c r="F1462" s="0" t="s">
        <v>736</v>
      </c>
      <c r="G1462" s="2" t="n">
        <v>29084.78</v>
      </c>
      <c r="J1462" s="1" t="n">
        <v>8924</v>
      </c>
    </row>
    <row r="1464" customFormat="false" ht="15" hidden="false" customHeight="false" outlineLevel="0" collapsed="false">
      <c r="C1464" s="0" t="s">
        <v>73</v>
      </c>
    </row>
    <row r="1465" customFormat="false" ht="15" hidden="false" customHeight="false" outlineLevel="0" collapsed="false">
      <c r="C1465" s="1" t="n">
        <v>108981466</v>
      </c>
      <c r="D1465" s="0" t="s">
        <v>737</v>
      </c>
      <c r="E1465" s="0" t="s">
        <v>738</v>
      </c>
      <c r="F1465" s="0" t="s">
        <v>739</v>
      </c>
      <c r="G1465" s="2" t="n">
        <v>5062806.87</v>
      </c>
    </row>
    <row r="1466" customFormat="false" ht="15" hidden="false" customHeight="false" outlineLevel="0" collapsed="false">
      <c r="C1466" s="0" t="s">
        <v>77</v>
      </c>
      <c r="J1466" s="0" t="s">
        <v>740</v>
      </c>
      <c r="K1466" s="0" t="n">
        <v>83</v>
      </c>
    </row>
    <row r="1467" customFormat="false" ht="15" hidden="false" customHeight="false" outlineLevel="0" collapsed="false">
      <c r="C1467" s="0" t="s">
        <v>80</v>
      </c>
    </row>
    <row r="1471" customFormat="false" ht="15" hidden="false" customHeight="false" outlineLevel="0" collapsed="false">
      <c r="A1471" s="0" t="s">
        <v>81</v>
      </c>
      <c r="B1471" s="0" t="s">
        <v>82</v>
      </c>
      <c r="C1471" s="0" t="s">
        <v>83</v>
      </c>
      <c r="D1471" s="0" t="s">
        <v>84</v>
      </c>
      <c r="E1471" s="0" t="s">
        <v>85</v>
      </c>
      <c r="F1471" s="0" t="s">
        <v>86</v>
      </c>
      <c r="G1471" s="0" t="s">
        <v>87</v>
      </c>
      <c r="H1471" s="0" t="s">
        <v>88</v>
      </c>
    </row>
    <row r="1474" customFormat="false" ht="15" hidden="false" customHeight="false" outlineLevel="0" collapsed="false">
      <c r="A1474" s="0" t="s">
        <v>89</v>
      </c>
      <c r="B1474" s="0" t="s">
        <v>90</v>
      </c>
      <c r="C1474" s="0" t="s">
        <v>91</v>
      </c>
      <c r="D1474" s="0" t="s">
        <v>92</v>
      </c>
      <c r="E1474" s="0" t="s">
        <v>93</v>
      </c>
      <c r="F1474" s="0" t="s">
        <v>94</v>
      </c>
    </row>
    <row r="1475" customFormat="false" ht="15" hidden="false" customHeight="false" outlineLevel="0" collapsed="false">
      <c r="A1475" s="0" t="s">
        <v>95</v>
      </c>
      <c r="B1475" s="0" t="s">
        <v>96</v>
      </c>
      <c r="C1475" s="0" t="s">
        <v>97</v>
      </c>
      <c r="E1475" s="0" t="s">
        <v>98</v>
      </c>
    </row>
    <row r="1506" customFormat="false" ht="15" hidden="false" customHeight="false" outlineLevel="0" collapsed="false">
      <c r="D1506" s="0" t="s">
        <v>0</v>
      </c>
      <c r="E1506" s="0" t="s">
        <v>1</v>
      </c>
      <c r="F1506" s="0" t="s">
        <v>2</v>
      </c>
      <c r="G1506" s="0" t="s">
        <v>3</v>
      </c>
    </row>
    <row r="1507" customFormat="false" ht="15" hidden="false" customHeight="false" outlineLevel="0" collapsed="false">
      <c r="E1507" s="0" t="s">
        <v>79</v>
      </c>
      <c r="F1507" s="3" t="n">
        <v>38483</v>
      </c>
    </row>
    <row r="1510" customFormat="false" ht="15" hidden="false" customHeight="false" outlineLevel="0" collapsed="false">
      <c r="A1510" s="0" t="s">
        <v>619</v>
      </c>
      <c r="B1510" s="0" t="s">
        <v>741</v>
      </c>
      <c r="C1510" s="0" t="s">
        <v>728</v>
      </c>
    </row>
    <row r="1511" customFormat="false" ht="15" hidden="false" customHeight="false" outlineLevel="0" collapsed="false">
      <c r="A1511" s="0" t="s">
        <v>7</v>
      </c>
      <c r="B1511" s="0" t="s">
        <v>8</v>
      </c>
      <c r="C1511" s="0" t="s">
        <v>742</v>
      </c>
    </row>
    <row r="1512" customFormat="false" ht="15" hidden="false" customHeight="false" outlineLevel="0" collapsed="false">
      <c r="A1512" s="0" t="s">
        <v>743</v>
      </c>
      <c r="B1512" s="0" t="s">
        <v>744</v>
      </c>
      <c r="C1512" s="0" t="s">
        <v>745</v>
      </c>
    </row>
    <row r="1513" customFormat="false" ht="15" hidden="false" customHeight="false" outlineLevel="0" collapsed="false">
      <c r="A1513" s="0" t="s">
        <v>746</v>
      </c>
      <c r="B1513" s="0" t="s">
        <v>747</v>
      </c>
      <c r="C1513" s="0" t="s">
        <v>748</v>
      </c>
    </row>
    <row r="1514" customFormat="false" ht="15" hidden="false" customHeight="false" outlineLevel="0" collapsed="false">
      <c r="A1514" s="0" t="s">
        <v>14</v>
      </c>
      <c r="B1514" s="0" t="s">
        <v>234</v>
      </c>
      <c r="C1514" s="0" t="s">
        <v>749</v>
      </c>
    </row>
    <row r="1517" customFormat="false" ht="15" hidden="false" customHeight="false" outlineLevel="0" collapsed="false">
      <c r="A1517" s="0" t="s">
        <v>17</v>
      </c>
      <c r="C1517" s="0" t="s">
        <v>18</v>
      </c>
      <c r="D1517" s="0" t="s">
        <v>19</v>
      </c>
      <c r="E1517" s="0" t="s">
        <v>20</v>
      </c>
      <c r="F1517" s="0" t="s">
        <v>21</v>
      </c>
      <c r="G1517" s="0" t="s">
        <v>22</v>
      </c>
      <c r="H1517" s="0" t="s">
        <v>23</v>
      </c>
      <c r="I1517" s="0" t="s">
        <v>24</v>
      </c>
      <c r="J1517" s="0" t="s">
        <v>25</v>
      </c>
      <c r="K1517" s="0" t="s">
        <v>26</v>
      </c>
    </row>
    <row r="1518" customFormat="false" ht="15" hidden="false" customHeight="false" outlineLevel="0" collapsed="false">
      <c r="C1518" s="0" t="s">
        <v>27</v>
      </c>
      <c r="D1518" s="0" t="s">
        <v>28</v>
      </c>
      <c r="E1518" s="0" t="s">
        <v>29</v>
      </c>
      <c r="F1518" s="0" t="s">
        <v>30</v>
      </c>
      <c r="G1518" s="0" t="s">
        <v>31</v>
      </c>
      <c r="H1518" s="0" t="s">
        <v>32</v>
      </c>
      <c r="I1518" s="0" t="s">
        <v>33</v>
      </c>
      <c r="J1518" s="0" t="s">
        <v>34</v>
      </c>
    </row>
    <row r="1520" customFormat="false" ht="15" hidden="false" customHeight="false" outlineLevel="0" collapsed="false">
      <c r="A1520" s="0" t="n">
        <v>1201000</v>
      </c>
      <c r="C1520" s="0" t="s">
        <v>750</v>
      </c>
    </row>
    <row r="1521" customFormat="false" ht="15" hidden="false" customHeight="false" outlineLevel="0" collapsed="false">
      <c r="G1521" s="0" t="s">
        <v>751</v>
      </c>
      <c r="H1521" s="0" t="n">
        <v>9.8</v>
      </c>
      <c r="I1521" s="0" t="n">
        <v>0</v>
      </c>
    </row>
    <row r="1522" customFormat="false" ht="15" hidden="false" customHeight="false" outlineLevel="0" collapsed="false">
      <c r="C1522" s="0" t="s">
        <v>752</v>
      </c>
      <c r="F1522" s="1" t="n">
        <v>11391766</v>
      </c>
      <c r="G1522" s="0" t="s">
        <v>753</v>
      </c>
      <c r="H1522" s="0" t="n">
        <v>29.8</v>
      </c>
      <c r="I1522" s="0" t="n">
        <v>0</v>
      </c>
      <c r="J1522" s="1" t="n">
        <v>135790</v>
      </c>
    </row>
    <row r="1523" customFormat="false" ht="15" hidden="false" customHeight="false" outlineLevel="0" collapsed="false">
      <c r="C1523" s="0" t="s">
        <v>39</v>
      </c>
      <c r="D1523" s="1" t="n">
        <v>4249803</v>
      </c>
      <c r="F1523" s="1" t="n">
        <v>4249803</v>
      </c>
      <c r="G1523" s="0" t="s">
        <v>754</v>
      </c>
      <c r="H1523" s="0" t="n">
        <v>29.8</v>
      </c>
      <c r="I1523" s="0" t="n">
        <v>0</v>
      </c>
      <c r="J1523" s="1" t="n">
        <v>50658</v>
      </c>
    </row>
    <row r="1524" customFormat="false" ht="15" hidden="false" customHeight="false" outlineLevel="0" collapsed="false">
      <c r="C1524" s="0" t="s">
        <v>41</v>
      </c>
      <c r="E1524" s="1" t="n">
        <v>1684839</v>
      </c>
      <c r="F1524" s="1" t="n">
        <v>1684839</v>
      </c>
      <c r="G1524" s="0" t="s">
        <v>755</v>
      </c>
      <c r="H1524" s="0" t="n">
        <v>29.8</v>
      </c>
      <c r="I1524" s="0" t="n">
        <v>0</v>
      </c>
      <c r="J1524" s="1" t="n">
        <v>20083</v>
      </c>
    </row>
    <row r="1525" customFormat="false" ht="15" hidden="false" customHeight="false" outlineLevel="0" collapsed="false">
      <c r="C1525" s="0" t="s">
        <v>756</v>
      </c>
      <c r="D1525" s="1" t="n">
        <v>4249803</v>
      </c>
      <c r="E1525" s="1" t="n">
        <v>1684839</v>
      </c>
      <c r="F1525" s="1" t="n">
        <v>17326408</v>
      </c>
      <c r="G1525" s="2" t="n">
        <v>516326.96</v>
      </c>
      <c r="J1525" s="1" t="n">
        <v>206531</v>
      </c>
    </row>
    <row r="1527" customFormat="false" ht="15" hidden="false" customHeight="false" outlineLevel="0" collapsed="false">
      <c r="C1527" s="0" t="s">
        <v>757</v>
      </c>
      <c r="D1527" s="0" t="s">
        <v>758</v>
      </c>
    </row>
    <row r="1528" customFormat="false" ht="15" hidden="false" customHeight="false" outlineLevel="0" collapsed="false">
      <c r="G1528" s="0" t="s">
        <v>751</v>
      </c>
      <c r="H1528" s="0" t="n">
        <v>9.8</v>
      </c>
      <c r="I1528" s="0" t="n">
        <v>0</v>
      </c>
    </row>
    <row r="1529" customFormat="false" ht="15" hidden="false" customHeight="false" outlineLevel="0" collapsed="false">
      <c r="C1529" s="0" t="s">
        <v>759</v>
      </c>
      <c r="F1529" s="1" t="n">
        <v>793663</v>
      </c>
      <c r="G1529" s="0" t="s">
        <v>760</v>
      </c>
      <c r="H1529" s="0" t="n">
        <v>29.8</v>
      </c>
      <c r="I1529" s="0" t="n">
        <v>0</v>
      </c>
      <c r="J1529" s="1" t="n">
        <v>9460</v>
      </c>
    </row>
    <row r="1530" customFormat="false" ht="15" hidden="false" customHeight="false" outlineLevel="0" collapsed="false">
      <c r="C1530" s="0" t="s">
        <v>39</v>
      </c>
      <c r="D1530" s="1" t="n">
        <v>197750</v>
      </c>
      <c r="F1530" s="1" t="n">
        <v>197750</v>
      </c>
      <c r="G1530" s="0" t="s">
        <v>761</v>
      </c>
      <c r="H1530" s="0" t="n">
        <v>29.8</v>
      </c>
      <c r="I1530" s="0" t="n">
        <v>0</v>
      </c>
      <c r="J1530" s="1" t="n">
        <v>2357</v>
      </c>
    </row>
    <row r="1531" customFormat="false" ht="15" hidden="false" customHeight="false" outlineLevel="0" collapsed="false">
      <c r="C1531" s="0" t="s">
        <v>41</v>
      </c>
      <c r="E1531" s="1" t="n">
        <v>26716</v>
      </c>
      <c r="F1531" s="1" t="n">
        <v>26716</v>
      </c>
      <c r="G1531" s="0" t="s">
        <v>762</v>
      </c>
      <c r="H1531" s="0" t="n">
        <v>29.8</v>
      </c>
      <c r="I1531" s="0" t="n">
        <v>0</v>
      </c>
      <c r="J1531" s="0" t="n">
        <v>318</v>
      </c>
    </row>
    <row r="1532" customFormat="false" ht="15" hidden="false" customHeight="false" outlineLevel="0" collapsed="false">
      <c r="C1532" s="0" t="s">
        <v>763</v>
      </c>
      <c r="D1532" s="1" t="n">
        <v>197750</v>
      </c>
      <c r="E1532" s="1" t="n">
        <v>26716</v>
      </c>
      <c r="F1532" s="1" t="n">
        <v>1018129</v>
      </c>
      <c r="G1532" s="2" t="n">
        <v>30340.25</v>
      </c>
      <c r="J1532" s="1" t="n">
        <v>12135</v>
      </c>
    </row>
    <row r="1535" customFormat="false" ht="15" hidden="false" customHeight="false" outlineLevel="0" collapsed="false">
      <c r="C1535" s="0" t="s">
        <v>764</v>
      </c>
    </row>
    <row r="1536" customFormat="false" ht="15" hidden="false" customHeight="false" outlineLevel="0" collapsed="false">
      <c r="G1536" s="0" t="s">
        <v>751</v>
      </c>
      <c r="H1536" s="0" t="n">
        <v>9.8</v>
      </c>
      <c r="I1536" s="0" t="n">
        <v>0</v>
      </c>
    </row>
    <row r="1537" customFormat="false" ht="15" hidden="false" customHeight="false" outlineLevel="0" collapsed="false">
      <c r="C1537" s="0" t="s">
        <v>765</v>
      </c>
      <c r="F1537" s="1" t="n">
        <v>836930</v>
      </c>
      <c r="G1537" s="0" t="s">
        <v>766</v>
      </c>
      <c r="H1537" s="0" t="n">
        <v>29.8</v>
      </c>
      <c r="I1537" s="0" t="n">
        <v>0</v>
      </c>
      <c r="J1537" s="1" t="n">
        <v>9976</v>
      </c>
    </row>
    <row r="1538" customFormat="false" ht="15" hidden="false" customHeight="false" outlineLevel="0" collapsed="false">
      <c r="C1538" s="0" t="s">
        <v>39</v>
      </c>
      <c r="D1538" s="1" t="n">
        <v>245175</v>
      </c>
      <c r="F1538" s="1" t="n">
        <v>245175</v>
      </c>
      <c r="G1538" s="0" t="s">
        <v>767</v>
      </c>
      <c r="H1538" s="0" t="n">
        <v>29.8</v>
      </c>
      <c r="I1538" s="0" t="n">
        <v>0</v>
      </c>
      <c r="J1538" s="1" t="n">
        <v>2922</v>
      </c>
    </row>
    <row r="1539" customFormat="false" ht="15" hidden="false" customHeight="false" outlineLevel="0" collapsed="false">
      <c r="C1539" s="0" t="s">
        <v>41</v>
      </c>
      <c r="E1539" s="1" t="n">
        <v>50715</v>
      </c>
      <c r="F1539" s="1" t="n">
        <v>50715</v>
      </c>
      <c r="G1539" s="0" t="s">
        <v>768</v>
      </c>
      <c r="H1539" s="0" t="n">
        <v>29.8</v>
      </c>
      <c r="I1539" s="0" t="n">
        <v>0</v>
      </c>
      <c r="J1539" s="0" t="n">
        <v>605</v>
      </c>
    </row>
    <row r="1540" customFormat="false" ht="15" hidden="false" customHeight="false" outlineLevel="0" collapsed="false">
      <c r="C1540" s="0" t="s">
        <v>769</v>
      </c>
      <c r="D1540" s="1" t="n">
        <v>245175</v>
      </c>
      <c r="E1540" s="1" t="n">
        <v>50715</v>
      </c>
      <c r="F1540" s="1" t="n">
        <v>1132820</v>
      </c>
      <c r="G1540" s="2" t="n">
        <v>33758.04</v>
      </c>
      <c r="J1540" s="1" t="n">
        <v>13503</v>
      </c>
    </row>
    <row r="1543" customFormat="false" ht="15" hidden="false" customHeight="false" outlineLevel="0" collapsed="false">
      <c r="C1543" s="0" t="s">
        <v>770</v>
      </c>
      <c r="D1543" s="0" t="s">
        <v>771</v>
      </c>
      <c r="E1543" s="0" t="s">
        <v>772</v>
      </c>
      <c r="F1543" s="0" t="s">
        <v>773</v>
      </c>
      <c r="G1543" s="0" t="s">
        <v>774</v>
      </c>
      <c r="H1543" s="0" t="s">
        <v>775</v>
      </c>
      <c r="I1543" s="0" t="s">
        <v>776</v>
      </c>
      <c r="J1543" s="0" t="s">
        <v>777</v>
      </c>
    </row>
    <row r="1544" customFormat="false" ht="15" hidden="false" customHeight="false" outlineLevel="0" collapsed="false">
      <c r="G1544" s="0" t="s">
        <v>778</v>
      </c>
      <c r="H1544" s="0" t="n">
        <v>5</v>
      </c>
      <c r="I1544" s="0" t="n">
        <v>9.92</v>
      </c>
    </row>
    <row r="1545" customFormat="false" ht="15" hidden="false" customHeight="false" outlineLevel="0" collapsed="false">
      <c r="C1545" s="0" t="s">
        <v>779</v>
      </c>
      <c r="F1545" s="1" t="n">
        <v>8999322</v>
      </c>
      <c r="G1545" s="0" t="s">
        <v>780</v>
      </c>
      <c r="H1545" s="0" t="n">
        <v>25</v>
      </c>
      <c r="I1545" s="0" t="n">
        <v>9.92</v>
      </c>
      <c r="J1545" s="1" t="n">
        <v>89993</v>
      </c>
    </row>
    <row r="1546" customFormat="false" ht="15" hidden="false" customHeight="false" outlineLevel="0" collapsed="false">
      <c r="C1546" s="0" t="s">
        <v>39</v>
      </c>
      <c r="D1546" s="1" t="n">
        <v>1503417</v>
      </c>
      <c r="F1546" s="1" t="n">
        <v>1503417</v>
      </c>
      <c r="G1546" s="0" t="s">
        <v>781</v>
      </c>
      <c r="H1546" s="0" t="n">
        <v>25</v>
      </c>
      <c r="I1546" s="0" t="n">
        <v>9.92</v>
      </c>
      <c r="J1546" s="1" t="n">
        <v>15034</v>
      </c>
    </row>
    <row r="1547" customFormat="false" ht="15" hidden="false" customHeight="false" outlineLevel="0" collapsed="false">
      <c r="C1547" s="0" t="s">
        <v>41</v>
      </c>
      <c r="E1547" s="1" t="n">
        <v>633395</v>
      </c>
      <c r="F1547" s="1" t="n">
        <v>633395</v>
      </c>
      <c r="G1547" s="0" t="s">
        <v>782</v>
      </c>
      <c r="H1547" s="0" t="n">
        <v>25</v>
      </c>
      <c r="I1547" s="0" t="n">
        <v>9.92</v>
      </c>
      <c r="J1547" s="1" t="n">
        <v>6334</v>
      </c>
    </row>
    <row r="1548" customFormat="false" ht="15" hidden="false" customHeight="false" outlineLevel="0" collapsed="false">
      <c r="C1548" s="0" t="s">
        <v>783</v>
      </c>
      <c r="D1548" s="1" t="n">
        <v>1503417</v>
      </c>
      <c r="E1548" s="1" t="n">
        <v>633395</v>
      </c>
      <c r="F1548" s="1" t="n">
        <v>11136134</v>
      </c>
      <c r="G1548" s="2" t="n">
        <v>388873.79</v>
      </c>
      <c r="J1548" s="1" t="n">
        <v>111361</v>
      </c>
    </row>
    <row r="1552" customFormat="false" ht="15" hidden="false" customHeight="false" outlineLevel="0" collapsed="false">
      <c r="C1552" s="0" t="s">
        <v>784</v>
      </c>
      <c r="D1552" s="0" t="s">
        <v>136</v>
      </c>
    </row>
    <row r="1553" customFormat="false" ht="15" hidden="false" customHeight="false" outlineLevel="0" collapsed="false">
      <c r="C1553" s="1" t="n">
        <v>22021681</v>
      </c>
      <c r="D1553" s="1" t="n">
        <v>6196145</v>
      </c>
      <c r="E1553" s="1" t="n">
        <v>2395665</v>
      </c>
      <c r="F1553" s="1" t="n">
        <v>30613491</v>
      </c>
      <c r="G1553" s="2" t="n">
        <v>969299.04</v>
      </c>
      <c r="J1553" s="1" t="n">
        <v>343530</v>
      </c>
    </row>
    <row r="1555" customFormat="false" ht="15" hidden="false" customHeight="false" outlineLevel="0" collapsed="false">
      <c r="A1555" s="0" t="n">
        <v>1202000</v>
      </c>
      <c r="C1555" s="0" t="s">
        <v>785</v>
      </c>
      <c r="D1555" s="0" t="s">
        <v>136</v>
      </c>
    </row>
    <row r="1556" customFormat="false" ht="15" hidden="false" customHeight="false" outlineLevel="0" collapsed="false">
      <c r="G1556" s="0" t="s">
        <v>786</v>
      </c>
      <c r="H1556" s="0" t="n">
        <v>5</v>
      </c>
      <c r="I1556" s="0" t="n">
        <v>4.4</v>
      </c>
    </row>
    <row r="1557" customFormat="false" ht="15" hidden="false" customHeight="false" outlineLevel="0" collapsed="false">
      <c r="C1557" s="0" t="s">
        <v>787</v>
      </c>
      <c r="F1557" s="1" t="n">
        <v>137954433</v>
      </c>
      <c r="G1557" s="0" t="s">
        <v>788</v>
      </c>
      <c r="H1557" s="0" t="n">
        <v>25</v>
      </c>
      <c r="I1557" s="0" t="n">
        <v>4.4</v>
      </c>
      <c r="J1557" s="1" t="n">
        <v>1379544</v>
      </c>
    </row>
    <row r="1558" customFormat="false" ht="15" hidden="false" customHeight="false" outlineLevel="0" collapsed="false">
      <c r="C1558" s="0" t="s">
        <v>39</v>
      </c>
      <c r="D1558" s="1" t="n">
        <v>36341462</v>
      </c>
      <c r="F1558" s="1" t="n">
        <v>36341462</v>
      </c>
      <c r="G1558" s="0" t="s">
        <v>789</v>
      </c>
      <c r="H1558" s="0" t="n">
        <v>25</v>
      </c>
      <c r="I1558" s="0" t="n">
        <v>4.4</v>
      </c>
      <c r="J1558" s="1" t="n">
        <v>363415</v>
      </c>
    </row>
    <row r="1559" customFormat="false" ht="15" hidden="false" customHeight="false" outlineLevel="0" collapsed="false">
      <c r="C1559" s="0" t="s">
        <v>41</v>
      </c>
      <c r="E1559" s="1" t="n">
        <v>6170704</v>
      </c>
      <c r="F1559" s="1" t="n">
        <v>6170704</v>
      </c>
      <c r="G1559" s="0" t="s">
        <v>790</v>
      </c>
      <c r="H1559" s="0" t="n">
        <v>25</v>
      </c>
      <c r="I1559" s="0" t="n">
        <v>4.4</v>
      </c>
      <c r="J1559" s="1" t="n">
        <v>61707</v>
      </c>
    </row>
    <row r="1560" customFormat="false" ht="15" hidden="false" customHeight="false" outlineLevel="0" collapsed="false">
      <c r="C1560" s="0" t="s">
        <v>791</v>
      </c>
      <c r="D1560" s="1" t="n">
        <v>36341462</v>
      </c>
      <c r="E1560" s="1" t="n">
        <v>6170704</v>
      </c>
      <c r="F1560" s="1" t="n">
        <v>180466599</v>
      </c>
      <c r="G1560" s="2" t="n">
        <v>5305718.01</v>
      </c>
      <c r="J1560" s="1" t="n">
        <v>1804666</v>
      </c>
    </row>
    <row r="1563" customFormat="false" ht="15" hidden="false" customHeight="false" outlineLevel="0" collapsed="false">
      <c r="C1563" s="0" t="s">
        <v>792</v>
      </c>
      <c r="D1563" s="0" t="s">
        <v>182</v>
      </c>
    </row>
    <row r="1564" customFormat="false" ht="15" hidden="false" customHeight="false" outlineLevel="0" collapsed="false">
      <c r="C1564" s="1" t="n">
        <v>137954433</v>
      </c>
      <c r="D1564" s="1" t="n">
        <v>36341462</v>
      </c>
      <c r="E1564" s="1" t="n">
        <v>6170704</v>
      </c>
      <c r="F1564" s="1" t="n">
        <v>180466599</v>
      </c>
      <c r="G1564" s="2" t="n">
        <v>5305718.01</v>
      </c>
      <c r="J1564" s="1" t="n">
        <v>1804666</v>
      </c>
    </row>
    <row r="1566" customFormat="false" ht="15" hidden="false" customHeight="false" outlineLevel="0" collapsed="false">
      <c r="A1566" s="0" t="n">
        <v>1203000</v>
      </c>
      <c r="C1566" s="0" t="s">
        <v>793</v>
      </c>
    </row>
    <row r="1572" customFormat="false" ht="15" hidden="false" customHeight="false" outlineLevel="0" collapsed="false">
      <c r="D1572" s="0" t="s">
        <v>0</v>
      </c>
      <c r="E1572" s="0" t="s">
        <v>1</v>
      </c>
      <c r="F1572" s="0" t="s">
        <v>2</v>
      </c>
      <c r="G1572" s="0" t="s">
        <v>3</v>
      </c>
    </row>
    <row r="1573" customFormat="false" ht="15" hidden="false" customHeight="false" outlineLevel="0" collapsed="false">
      <c r="E1573" s="0" t="s">
        <v>79</v>
      </c>
      <c r="F1573" s="3" t="n">
        <v>38483</v>
      </c>
    </row>
    <row r="1576" customFormat="false" ht="15" hidden="false" customHeight="false" outlineLevel="0" collapsed="false">
      <c r="A1576" s="0" t="s">
        <v>619</v>
      </c>
      <c r="B1576" s="0" t="s">
        <v>741</v>
      </c>
      <c r="C1576" s="0" t="s">
        <v>728</v>
      </c>
    </row>
    <row r="1577" customFormat="false" ht="15" hidden="false" customHeight="false" outlineLevel="0" collapsed="false">
      <c r="A1577" s="0" t="s">
        <v>7</v>
      </c>
      <c r="B1577" s="0" t="s">
        <v>8</v>
      </c>
      <c r="C1577" s="0" t="s">
        <v>742</v>
      </c>
    </row>
    <row r="1578" customFormat="false" ht="15" hidden="false" customHeight="false" outlineLevel="0" collapsed="false">
      <c r="A1578" s="0" t="s">
        <v>743</v>
      </c>
      <c r="B1578" s="0" t="s">
        <v>744</v>
      </c>
      <c r="C1578" s="0" t="s">
        <v>745</v>
      </c>
    </row>
    <row r="1579" customFormat="false" ht="15" hidden="false" customHeight="false" outlineLevel="0" collapsed="false">
      <c r="A1579" s="0" t="s">
        <v>746</v>
      </c>
      <c r="B1579" s="0" t="s">
        <v>747</v>
      </c>
      <c r="C1579" s="0" t="s">
        <v>748</v>
      </c>
    </row>
    <row r="1580" customFormat="false" ht="15" hidden="false" customHeight="false" outlineLevel="0" collapsed="false">
      <c r="A1580" s="0" t="s">
        <v>14</v>
      </c>
      <c r="B1580" s="0" t="s">
        <v>234</v>
      </c>
      <c r="C1580" s="0" t="s">
        <v>749</v>
      </c>
    </row>
    <row r="1583" customFormat="false" ht="15" hidden="false" customHeight="false" outlineLevel="0" collapsed="false">
      <c r="A1583" s="0" t="s">
        <v>17</v>
      </c>
      <c r="C1583" s="0" t="s">
        <v>18</v>
      </c>
      <c r="D1583" s="0" t="s">
        <v>19</v>
      </c>
      <c r="E1583" s="0" t="s">
        <v>20</v>
      </c>
      <c r="F1583" s="0" t="s">
        <v>21</v>
      </c>
      <c r="G1583" s="0" t="s">
        <v>22</v>
      </c>
      <c r="H1583" s="0" t="s">
        <v>23</v>
      </c>
      <c r="I1583" s="0" t="s">
        <v>24</v>
      </c>
      <c r="J1583" s="0" t="s">
        <v>25</v>
      </c>
      <c r="K1583" s="0" t="s">
        <v>26</v>
      </c>
    </row>
    <row r="1584" customFormat="false" ht="15" hidden="false" customHeight="false" outlineLevel="0" collapsed="false">
      <c r="C1584" s="0" t="s">
        <v>27</v>
      </c>
      <c r="D1584" s="0" t="s">
        <v>28</v>
      </c>
      <c r="E1584" s="0" t="s">
        <v>29</v>
      </c>
      <c r="F1584" s="0" t="s">
        <v>30</v>
      </c>
      <c r="G1584" s="0" t="s">
        <v>31</v>
      </c>
      <c r="H1584" s="0" t="s">
        <v>32</v>
      </c>
      <c r="I1584" s="0" t="s">
        <v>33</v>
      </c>
      <c r="J1584" s="0" t="s">
        <v>34</v>
      </c>
    </row>
    <row r="1586" customFormat="false" ht="15" hidden="false" customHeight="false" outlineLevel="0" collapsed="false">
      <c r="G1586" s="0" t="s">
        <v>794</v>
      </c>
      <c r="H1586" s="0" t="n">
        <v>6.35</v>
      </c>
      <c r="I1586" s="0" t="n">
        <v>7.65</v>
      </c>
    </row>
    <row r="1587" customFormat="false" ht="15" hidden="false" customHeight="false" outlineLevel="0" collapsed="false">
      <c r="C1587" s="0" t="s">
        <v>795</v>
      </c>
      <c r="F1587" s="1" t="n">
        <v>21557133</v>
      </c>
      <c r="G1587" s="0" t="s">
        <v>796</v>
      </c>
      <c r="H1587" s="0" t="n">
        <v>26.35</v>
      </c>
      <c r="I1587" s="0" t="n">
        <v>7.65</v>
      </c>
      <c r="J1587" s="1" t="n">
        <v>227212</v>
      </c>
    </row>
    <row r="1588" customFormat="false" ht="15" hidden="false" customHeight="false" outlineLevel="0" collapsed="false">
      <c r="C1588" s="0" t="s">
        <v>39</v>
      </c>
      <c r="D1588" s="1" t="n">
        <v>6005978</v>
      </c>
      <c r="F1588" s="1" t="n">
        <v>6005978</v>
      </c>
      <c r="G1588" s="0" t="s">
        <v>797</v>
      </c>
      <c r="H1588" s="0" t="n">
        <v>26.35</v>
      </c>
      <c r="I1588" s="0" t="n">
        <v>7.65</v>
      </c>
      <c r="J1588" s="1" t="n">
        <v>63303</v>
      </c>
    </row>
    <row r="1589" customFormat="false" ht="15" hidden="false" customHeight="false" outlineLevel="0" collapsed="false">
      <c r="C1589" s="0" t="s">
        <v>41</v>
      </c>
      <c r="E1589" s="1" t="n">
        <v>1848864</v>
      </c>
      <c r="F1589" s="1" t="n">
        <v>1848864</v>
      </c>
      <c r="G1589" s="0" t="s">
        <v>798</v>
      </c>
      <c r="H1589" s="0" t="n">
        <v>26.35</v>
      </c>
      <c r="I1589" s="0" t="n">
        <v>7.65</v>
      </c>
      <c r="J1589" s="1" t="n">
        <v>19487</v>
      </c>
    </row>
    <row r="1590" customFormat="false" ht="15" hidden="false" customHeight="false" outlineLevel="0" collapsed="false">
      <c r="C1590" s="0" t="s">
        <v>799</v>
      </c>
      <c r="D1590" s="1" t="n">
        <v>6005978</v>
      </c>
      <c r="E1590" s="1" t="n">
        <v>1848864</v>
      </c>
      <c r="F1590" s="1" t="n">
        <v>29411975</v>
      </c>
      <c r="G1590" s="2" t="n">
        <v>1000007.15</v>
      </c>
      <c r="J1590" s="1" t="n">
        <v>310002</v>
      </c>
    </row>
    <row r="1592" customFormat="false" ht="15" hidden="false" customHeight="false" outlineLevel="0" collapsed="false">
      <c r="C1592" s="0" t="s">
        <v>800</v>
      </c>
    </row>
    <row r="1593" customFormat="false" ht="15" hidden="false" customHeight="false" outlineLevel="0" collapsed="false">
      <c r="G1593" s="0" t="s">
        <v>794</v>
      </c>
      <c r="H1593" s="0" t="n">
        <v>6.35</v>
      </c>
      <c r="I1593" s="0" t="n">
        <v>7.65</v>
      </c>
    </row>
    <row r="1594" customFormat="false" ht="15" hidden="false" customHeight="false" outlineLevel="0" collapsed="false">
      <c r="C1594" s="0" t="s">
        <v>801</v>
      </c>
      <c r="F1594" s="1" t="n">
        <v>5441288</v>
      </c>
      <c r="G1594" s="0" t="s">
        <v>802</v>
      </c>
      <c r="H1594" s="0" t="n">
        <v>26.35</v>
      </c>
      <c r="I1594" s="0" t="n">
        <v>7.65</v>
      </c>
      <c r="J1594" s="1" t="n">
        <v>57351</v>
      </c>
    </row>
    <row r="1595" customFormat="false" ht="15" hidden="false" customHeight="false" outlineLevel="0" collapsed="false">
      <c r="C1595" s="0" t="s">
        <v>39</v>
      </c>
      <c r="D1595" s="1" t="n">
        <v>1491040</v>
      </c>
      <c r="F1595" s="1" t="n">
        <v>1491040</v>
      </c>
      <c r="G1595" s="0" t="s">
        <v>803</v>
      </c>
      <c r="H1595" s="0" t="n">
        <v>26.35</v>
      </c>
      <c r="I1595" s="0" t="n">
        <v>7.65</v>
      </c>
      <c r="J1595" s="1" t="n">
        <v>15716</v>
      </c>
    </row>
    <row r="1596" customFormat="false" ht="15" hidden="false" customHeight="false" outlineLevel="0" collapsed="false">
      <c r="C1596" s="0" t="s">
        <v>41</v>
      </c>
      <c r="E1596" s="1" t="n">
        <v>666820</v>
      </c>
      <c r="F1596" s="1" t="n">
        <v>666820</v>
      </c>
      <c r="G1596" s="0" t="s">
        <v>804</v>
      </c>
      <c r="H1596" s="0" t="n">
        <v>26.35</v>
      </c>
      <c r="I1596" s="0" t="n">
        <v>7.65</v>
      </c>
      <c r="J1596" s="1" t="n">
        <v>7028</v>
      </c>
    </row>
    <row r="1597" customFormat="false" ht="15" hidden="false" customHeight="false" outlineLevel="0" collapsed="false">
      <c r="C1597" s="0" t="s">
        <v>805</v>
      </c>
      <c r="D1597" s="1" t="n">
        <v>1491040</v>
      </c>
      <c r="E1597" s="1" t="n">
        <v>666820</v>
      </c>
      <c r="F1597" s="1" t="n">
        <v>7599148</v>
      </c>
      <c r="G1597" s="2" t="n">
        <v>258371.03</v>
      </c>
      <c r="J1597" s="1" t="n">
        <v>80095</v>
      </c>
    </row>
    <row r="1600" customFormat="false" ht="15" hidden="false" customHeight="false" outlineLevel="0" collapsed="false">
      <c r="C1600" s="0" t="s">
        <v>806</v>
      </c>
      <c r="D1600" s="0" t="s">
        <v>45</v>
      </c>
    </row>
    <row r="1601" customFormat="false" ht="15" hidden="false" customHeight="false" outlineLevel="0" collapsed="false">
      <c r="G1601" s="0" t="s">
        <v>794</v>
      </c>
      <c r="H1601" s="0" t="n">
        <v>6.35</v>
      </c>
      <c r="I1601" s="0" t="n">
        <v>7.65</v>
      </c>
    </row>
    <row r="1602" customFormat="false" ht="15" hidden="false" customHeight="false" outlineLevel="0" collapsed="false">
      <c r="C1602" s="0" t="s">
        <v>807</v>
      </c>
      <c r="F1602" s="1" t="n">
        <v>1747590</v>
      </c>
      <c r="G1602" s="0" t="s">
        <v>808</v>
      </c>
      <c r="H1602" s="0" t="n">
        <v>26.35</v>
      </c>
      <c r="I1602" s="0" t="n">
        <v>7.65</v>
      </c>
      <c r="J1602" s="1" t="n">
        <v>18420</v>
      </c>
    </row>
    <row r="1603" customFormat="false" ht="15" hidden="false" customHeight="false" outlineLevel="0" collapsed="false">
      <c r="C1603" s="0" t="s">
        <v>39</v>
      </c>
      <c r="D1603" s="1" t="n">
        <v>421495</v>
      </c>
      <c r="F1603" s="1" t="n">
        <v>421495</v>
      </c>
      <c r="G1603" s="0" t="s">
        <v>809</v>
      </c>
      <c r="H1603" s="0" t="n">
        <v>26.35</v>
      </c>
      <c r="I1603" s="0" t="n">
        <v>7.65</v>
      </c>
      <c r="J1603" s="1" t="n">
        <v>4443</v>
      </c>
    </row>
    <row r="1604" customFormat="false" ht="15" hidden="false" customHeight="false" outlineLevel="0" collapsed="false">
      <c r="C1604" s="0" t="s">
        <v>41</v>
      </c>
      <c r="E1604" s="1" t="n">
        <v>84185</v>
      </c>
      <c r="F1604" s="1" t="n">
        <v>84185</v>
      </c>
      <c r="G1604" s="0" t="s">
        <v>810</v>
      </c>
      <c r="H1604" s="0" t="n">
        <v>26.35</v>
      </c>
      <c r="I1604" s="0" t="n">
        <v>7.65</v>
      </c>
      <c r="J1604" s="0" t="n">
        <v>887</v>
      </c>
    </row>
    <row r="1605" customFormat="false" ht="15" hidden="false" customHeight="false" outlineLevel="0" collapsed="false">
      <c r="C1605" s="0" t="s">
        <v>811</v>
      </c>
      <c r="D1605" s="1" t="n">
        <v>421495</v>
      </c>
      <c r="E1605" s="1" t="n">
        <v>84185</v>
      </c>
      <c r="F1605" s="1" t="n">
        <v>2253270</v>
      </c>
      <c r="G1605" s="2" t="n">
        <v>76611.18</v>
      </c>
      <c r="J1605" s="1" t="n">
        <v>23750</v>
      </c>
    </row>
    <row r="1609" customFormat="false" ht="15" hidden="false" customHeight="false" outlineLevel="0" collapsed="false">
      <c r="C1609" s="0" t="s">
        <v>812</v>
      </c>
      <c r="D1609" s="0" t="s">
        <v>136</v>
      </c>
    </row>
    <row r="1610" customFormat="false" ht="15" hidden="false" customHeight="false" outlineLevel="0" collapsed="false">
      <c r="C1610" s="1" t="n">
        <v>28746011</v>
      </c>
      <c r="D1610" s="1" t="n">
        <v>7918513</v>
      </c>
      <c r="E1610" s="1" t="n">
        <v>2599869</v>
      </c>
      <c r="F1610" s="1" t="n">
        <v>39264393</v>
      </c>
      <c r="G1610" s="2" t="n">
        <v>1334989.36</v>
      </c>
      <c r="J1610" s="1" t="n">
        <v>413847</v>
      </c>
    </row>
    <row r="1612" customFormat="false" ht="15" hidden="false" customHeight="false" outlineLevel="0" collapsed="false">
      <c r="A1612" s="0" t="n">
        <v>1204000</v>
      </c>
      <c r="C1612" s="0" t="s">
        <v>813</v>
      </c>
    </row>
    <row r="1613" customFormat="false" ht="15" hidden="false" customHeight="false" outlineLevel="0" collapsed="false">
      <c r="G1613" s="0" t="s">
        <v>814</v>
      </c>
      <c r="H1613" s="0" t="n">
        <v>5.04</v>
      </c>
      <c r="I1613" s="0" t="n">
        <v>0.86</v>
      </c>
    </row>
    <row r="1614" customFormat="false" ht="15" hidden="false" customHeight="false" outlineLevel="0" collapsed="false">
      <c r="C1614" s="0" t="s">
        <v>815</v>
      </c>
      <c r="F1614" s="1" t="n">
        <v>68493341</v>
      </c>
      <c r="G1614" s="0" t="s">
        <v>816</v>
      </c>
      <c r="H1614" s="0" t="n">
        <v>25.04</v>
      </c>
      <c r="I1614" s="0" t="n">
        <v>0.86</v>
      </c>
      <c r="J1614" s="1" t="n">
        <v>686029</v>
      </c>
    </row>
    <row r="1615" customFormat="false" ht="15" hidden="false" customHeight="false" outlineLevel="0" collapsed="false">
      <c r="C1615" s="0" t="s">
        <v>39</v>
      </c>
      <c r="D1615" s="1" t="n">
        <v>10184651</v>
      </c>
      <c r="F1615" s="1" t="n">
        <v>10184651</v>
      </c>
      <c r="G1615" s="0" t="s">
        <v>817</v>
      </c>
      <c r="H1615" s="0" t="n">
        <v>25.04</v>
      </c>
      <c r="I1615" s="0" t="n">
        <v>0.86</v>
      </c>
      <c r="J1615" s="1" t="n">
        <v>102009</v>
      </c>
    </row>
    <row r="1616" customFormat="false" ht="15" hidden="false" customHeight="false" outlineLevel="0" collapsed="false">
      <c r="C1616" s="0" t="s">
        <v>41</v>
      </c>
      <c r="E1616" s="1" t="n">
        <v>2772584</v>
      </c>
      <c r="F1616" s="1" t="n">
        <v>2772584</v>
      </c>
      <c r="G1616" s="0" t="s">
        <v>818</v>
      </c>
      <c r="H1616" s="0" t="n">
        <v>25.04</v>
      </c>
      <c r="I1616" s="0" t="n">
        <v>0.86</v>
      </c>
      <c r="J1616" s="1" t="n">
        <v>27770</v>
      </c>
    </row>
    <row r="1617" customFormat="false" ht="15" hidden="false" customHeight="false" outlineLevel="0" collapsed="false">
      <c r="C1617" s="0" t="s">
        <v>819</v>
      </c>
      <c r="D1617" s="1" t="n">
        <v>10184651</v>
      </c>
      <c r="E1617" s="1" t="n">
        <v>2772584</v>
      </c>
      <c r="F1617" s="1" t="n">
        <v>81450576</v>
      </c>
      <c r="G1617" s="2" t="n">
        <v>2109569.92</v>
      </c>
      <c r="J1617" s="1" t="n">
        <v>815808</v>
      </c>
    </row>
    <row r="1619" customFormat="false" ht="15" hidden="false" customHeight="false" outlineLevel="0" collapsed="false">
      <c r="C1619" s="0" t="s">
        <v>806</v>
      </c>
      <c r="D1619" s="0" t="s">
        <v>45</v>
      </c>
    </row>
    <row r="1620" customFormat="false" ht="15" hidden="false" customHeight="false" outlineLevel="0" collapsed="false">
      <c r="G1620" s="0" t="s">
        <v>814</v>
      </c>
      <c r="H1620" s="0" t="n">
        <v>5.04</v>
      </c>
      <c r="I1620" s="0" t="n">
        <v>0.86</v>
      </c>
    </row>
    <row r="1621" customFormat="false" ht="15" hidden="false" customHeight="false" outlineLevel="0" collapsed="false">
      <c r="C1621" s="0" t="s">
        <v>820</v>
      </c>
      <c r="F1621" s="1" t="n">
        <v>2933717</v>
      </c>
      <c r="G1621" s="0" t="s">
        <v>821</v>
      </c>
      <c r="H1621" s="0" t="n">
        <v>25.04</v>
      </c>
      <c r="I1621" s="0" t="n">
        <v>0.86</v>
      </c>
      <c r="J1621" s="1" t="n">
        <v>29384</v>
      </c>
    </row>
    <row r="1622" customFormat="false" ht="15" hidden="false" customHeight="false" outlineLevel="0" collapsed="false">
      <c r="C1622" s="0" t="s">
        <v>39</v>
      </c>
      <c r="D1622" s="1" t="n">
        <v>494185</v>
      </c>
      <c r="F1622" s="1" t="n">
        <v>494185</v>
      </c>
      <c r="G1622" s="0" t="s">
        <v>822</v>
      </c>
      <c r="H1622" s="0" t="n">
        <v>25.04</v>
      </c>
      <c r="I1622" s="0" t="n">
        <v>0.86</v>
      </c>
      <c r="J1622" s="1" t="n">
        <v>4950</v>
      </c>
    </row>
    <row r="1623" customFormat="false" ht="15" hidden="false" customHeight="false" outlineLevel="0" collapsed="false">
      <c r="C1623" s="0" t="s">
        <v>41</v>
      </c>
      <c r="E1623" s="1" t="n">
        <v>122820</v>
      </c>
      <c r="F1623" s="1" t="n">
        <v>122820</v>
      </c>
      <c r="G1623" s="0" t="s">
        <v>823</v>
      </c>
      <c r="H1623" s="0" t="n">
        <v>25.04</v>
      </c>
      <c r="I1623" s="0" t="n">
        <v>0.86</v>
      </c>
      <c r="J1623" s="1" t="n">
        <v>1230</v>
      </c>
    </row>
    <row r="1624" customFormat="false" ht="15" hidden="false" customHeight="false" outlineLevel="0" collapsed="false">
      <c r="C1624" s="0" t="s">
        <v>824</v>
      </c>
      <c r="D1624" s="1" t="n">
        <v>494185</v>
      </c>
      <c r="E1624" s="1" t="n">
        <v>122820</v>
      </c>
      <c r="F1624" s="1" t="n">
        <v>3550722</v>
      </c>
      <c r="G1624" s="2" t="n">
        <v>91963.7</v>
      </c>
      <c r="J1624" s="1" t="n">
        <v>35564</v>
      </c>
    </row>
    <row r="1628" customFormat="false" ht="15" hidden="false" customHeight="false" outlineLevel="0" collapsed="false">
      <c r="C1628" s="0" t="s">
        <v>825</v>
      </c>
      <c r="D1628" s="0" t="s">
        <v>61</v>
      </c>
    </row>
    <row r="1629" customFormat="false" ht="15" hidden="false" customHeight="false" outlineLevel="0" collapsed="false">
      <c r="C1629" s="1" t="n">
        <v>71427058</v>
      </c>
      <c r="D1629" s="1" t="n">
        <v>10678836</v>
      </c>
      <c r="E1629" s="1" t="n">
        <v>2895404</v>
      </c>
      <c r="F1629" s="1" t="n">
        <v>85001298</v>
      </c>
      <c r="G1629" s="2" t="n">
        <v>2201533.62</v>
      </c>
      <c r="J1629" s="1" t="n">
        <v>851372</v>
      </c>
    </row>
    <row r="1632" customFormat="false" ht="15" hidden="false" customHeight="false" outlineLevel="0" collapsed="false">
      <c r="A1632" s="0" t="s">
        <v>62</v>
      </c>
      <c r="B1632" s="0" t="s">
        <v>63</v>
      </c>
      <c r="C1632" s="0" t="s">
        <v>64</v>
      </c>
      <c r="D1632" s="0" t="s">
        <v>65</v>
      </c>
      <c r="E1632" s="0" t="s">
        <v>66</v>
      </c>
      <c r="F1632" s="0" t="s">
        <v>67</v>
      </c>
      <c r="G1632" s="0" t="s">
        <v>68</v>
      </c>
      <c r="H1632" s="0" t="s">
        <v>69</v>
      </c>
      <c r="I1632" s="0" t="s">
        <v>70</v>
      </c>
      <c r="J1632" s="0" t="s">
        <v>71</v>
      </c>
      <c r="K1632" s="0" t="s">
        <v>72</v>
      </c>
    </row>
    <row r="1638" customFormat="false" ht="15" hidden="false" customHeight="false" outlineLevel="0" collapsed="false">
      <c r="D1638" s="0" t="s">
        <v>0</v>
      </c>
      <c r="E1638" s="0" t="s">
        <v>1</v>
      </c>
      <c r="F1638" s="0" t="s">
        <v>2</v>
      </c>
      <c r="G1638" s="0" t="s">
        <v>3</v>
      </c>
    </row>
    <row r="1639" customFormat="false" ht="15" hidden="false" customHeight="false" outlineLevel="0" collapsed="false">
      <c r="E1639" s="0" t="s">
        <v>79</v>
      </c>
      <c r="F1639" s="3" t="n">
        <v>38483</v>
      </c>
    </row>
    <row r="1642" customFormat="false" ht="15" hidden="false" customHeight="false" outlineLevel="0" collapsed="false">
      <c r="A1642" s="0" t="s">
        <v>619</v>
      </c>
      <c r="B1642" s="0" t="s">
        <v>741</v>
      </c>
      <c r="C1642" s="0" t="s">
        <v>728</v>
      </c>
    </row>
    <row r="1643" customFormat="false" ht="15" hidden="false" customHeight="false" outlineLevel="0" collapsed="false">
      <c r="A1643" s="0" t="s">
        <v>7</v>
      </c>
      <c r="B1643" s="0" t="s">
        <v>8</v>
      </c>
      <c r="C1643" s="0" t="s">
        <v>742</v>
      </c>
    </row>
    <row r="1644" customFormat="false" ht="15" hidden="false" customHeight="false" outlineLevel="0" collapsed="false">
      <c r="A1644" s="0" t="s">
        <v>743</v>
      </c>
      <c r="B1644" s="0" t="s">
        <v>744</v>
      </c>
      <c r="C1644" s="0" t="s">
        <v>745</v>
      </c>
    </row>
    <row r="1645" customFormat="false" ht="15" hidden="false" customHeight="false" outlineLevel="0" collapsed="false">
      <c r="A1645" s="0" t="s">
        <v>746</v>
      </c>
      <c r="B1645" s="0" t="s">
        <v>747</v>
      </c>
      <c r="C1645" s="0" t="s">
        <v>748</v>
      </c>
    </row>
    <row r="1646" customFormat="false" ht="15" hidden="false" customHeight="false" outlineLevel="0" collapsed="false">
      <c r="A1646" s="0" t="s">
        <v>14</v>
      </c>
      <c r="B1646" s="0" t="s">
        <v>234</v>
      </c>
      <c r="C1646" s="0" t="s">
        <v>749</v>
      </c>
    </row>
    <row r="1649" customFormat="false" ht="15" hidden="false" customHeight="false" outlineLevel="0" collapsed="false">
      <c r="A1649" s="0" t="s">
        <v>17</v>
      </c>
      <c r="C1649" s="0" t="s">
        <v>18</v>
      </c>
      <c r="D1649" s="0" t="s">
        <v>19</v>
      </c>
      <c r="E1649" s="0" t="s">
        <v>20</v>
      </c>
      <c r="F1649" s="0" t="s">
        <v>21</v>
      </c>
      <c r="G1649" s="0" t="s">
        <v>22</v>
      </c>
      <c r="H1649" s="0" t="s">
        <v>23</v>
      </c>
      <c r="I1649" s="0" t="s">
        <v>24</v>
      </c>
      <c r="J1649" s="0" t="s">
        <v>25</v>
      </c>
      <c r="K1649" s="0" t="s">
        <v>26</v>
      </c>
    </row>
    <row r="1650" customFormat="false" ht="15" hidden="false" customHeight="false" outlineLevel="0" collapsed="false">
      <c r="C1650" s="0" t="s">
        <v>27</v>
      </c>
      <c r="D1650" s="0" t="s">
        <v>28</v>
      </c>
      <c r="E1650" s="0" t="s">
        <v>29</v>
      </c>
      <c r="F1650" s="0" t="s">
        <v>30</v>
      </c>
      <c r="G1650" s="0" t="s">
        <v>31</v>
      </c>
      <c r="H1650" s="0" t="s">
        <v>32</v>
      </c>
      <c r="I1650" s="0" t="s">
        <v>33</v>
      </c>
      <c r="J1650" s="0" t="s">
        <v>34</v>
      </c>
    </row>
    <row r="1652" customFormat="false" ht="15" hidden="false" customHeight="false" outlineLevel="0" collapsed="false">
      <c r="C1652" s="0" t="s">
        <v>826</v>
      </c>
      <c r="D1652" s="0" t="e">
        <f aca="false"/>
        <v>#NAME?</v>
      </c>
      <c r="E1652" s="0" t="s">
        <v>827</v>
      </c>
    </row>
    <row r="1653" customFormat="false" ht="15" hidden="false" customHeight="false" outlineLevel="0" collapsed="false">
      <c r="C1653" s="0" t="s">
        <v>828</v>
      </c>
      <c r="F1653" s="1" t="n">
        <v>194787</v>
      </c>
      <c r="G1653" s="0" t="s">
        <v>829</v>
      </c>
      <c r="H1653" s="0" t="n">
        <v>25</v>
      </c>
      <c r="I1653" s="0" t="n">
        <v>5.41</v>
      </c>
      <c r="J1653" s="1" t="n">
        <v>1948</v>
      </c>
    </row>
    <row r="1654" customFormat="false" ht="15" hidden="false" customHeight="false" outlineLevel="0" collapsed="false">
      <c r="C1654" s="0" t="s">
        <v>39</v>
      </c>
      <c r="D1654" s="1" t="n">
        <v>47890</v>
      </c>
      <c r="F1654" s="1" t="n">
        <v>47890</v>
      </c>
      <c r="G1654" s="0" t="s">
        <v>830</v>
      </c>
      <c r="H1654" s="0" t="n">
        <v>25</v>
      </c>
      <c r="I1654" s="0" t="n">
        <v>5.41</v>
      </c>
      <c r="J1654" s="0" t="n">
        <v>479</v>
      </c>
    </row>
    <row r="1655" customFormat="false" ht="15" hidden="false" customHeight="false" outlineLevel="0" collapsed="false">
      <c r="C1655" s="0" t="s">
        <v>41</v>
      </c>
      <c r="E1655" s="1" t="n">
        <v>22687</v>
      </c>
      <c r="F1655" s="1" t="n">
        <v>22687</v>
      </c>
      <c r="G1655" s="0" t="s">
        <v>831</v>
      </c>
      <c r="H1655" s="0" t="n">
        <v>25</v>
      </c>
      <c r="I1655" s="0" t="n">
        <v>5.41</v>
      </c>
      <c r="J1655" s="0" t="n">
        <v>227</v>
      </c>
    </row>
    <row r="1656" customFormat="false" ht="15" hidden="false" customHeight="false" outlineLevel="0" collapsed="false">
      <c r="C1656" s="0" t="s">
        <v>832</v>
      </c>
      <c r="D1656" s="0" t="s">
        <v>833</v>
      </c>
      <c r="E1656" s="0" t="s">
        <v>834</v>
      </c>
      <c r="F1656" s="0" t="s">
        <v>835</v>
      </c>
      <c r="G1656" s="2" t="n">
        <v>8069.71</v>
      </c>
      <c r="J1656" s="1" t="n">
        <v>2654</v>
      </c>
    </row>
    <row r="1658" customFormat="false" ht="15" hidden="false" customHeight="false" outlineLevel="0" collapsed="false">
      <c r="C1658" s="0" t="s">
        <v>836</v>
      </c>
      <c r="D1658" s="0" t="e">
        <f aca="false"/>
        <v>#NAME?</v>
      </c>
      <c r="E1658" s="0" t="s">
        <v>214</v>
      </c>
    </row>
    <row r="1659" customFormat="false" ht="15" hidden="false" customHeight="false" outlineLevel="0" collapsed="false">
      <c r="C1659" s="0" t="s">
        <v>837</v>
      </c>
      <c r="F1659" s="1" t="n">
        <v>4114618</v>
      </c>
      <c r="G1659" s="0" t="s">
        <v>838</v>
      </c>
      <c r="H1659" s="0" t="n">
        <v>25</v>
      </c>
      <c r="I1659" s="0" t="n">
        <v>11.28</v>
      </c>
      <c r="J1659" s="1" t="n">
        <v>41146</v>
      </c>
    </row>
    <row r="1660" customFormat="false" ht="15" hidden="false" customHeight="false" outlineLevel="0" collapsed="false">
      <c r="C1660" s="0" t="s">
        <v>39</v>
      </c>
      <c r="D1660" s="1" t="n">
        <v>1162840</v>
      </c>
      <c r="F1660" s="1" t="n">
        <v>1162840</v>
      </c>
      <c r="G1660" s="0" t="s">
        <v>839</v>
      </c>
      <c r="H1660" s="0" t="n">
        <v>25</v>
      </c>
      <c r="I1660" s="0" t="n">
        <v>11.28</v>
      </c>
      <c r="J1660" s="1" t="n">
        <v>11628</v>
      </c>
    </row>
    <row r="1661" customFormat="false" ht="15" hidden="false" customHeight="false" outlineLevel="0" collapsed="false">
      <c r="C1661" s="0" t="s">
        <v>41</v>
      </c>
      <c r="E1661" s="1" t="n">
        <v>345571</v>
      </c>
      <c r="F1661" s="1" t="n">
        <v>345571</v>
      </c>
      <c r="G1661" s="0" t="s">
        <v>840</v>
      </c>
      <c r="H1661" s="0" t="n">
        <v>25</v>
      </c>
      <c r="I1661" s="0" t="n">
        <v>11.28</v>
      </c>
      <c r="J1661" s="1" t="n">
        <v>3456</v>
      </c>
    </row>
    <row r="1662" customFormat="false" ht="15" hidden="false" customHeight="false" outlineLevel="0" collapsed="false">
      <c r="C1662" s="0" t="s">
        <v>841</v>
      </c>
      <c r="D1662" s="0" t="s">
        <v>842</v>
      </c>
      <c r="E1662" s="0" t="s">
        <v>843</v>
      </c>
      <c r="F1662" s="0" t="s">
        <v>844</v>
      </c>
      <c r="G1662" s="2" t="n">
        <v>204003.5</v>
      </c>
      <c r="J1662" s="1" t="n">
        <v>56230</v>
      </c>
    </row>
    <row r="1664" customFormat="false" ht="15" hidden="false" customHeight="false" outlineLevel="0" collapsed="false">
      <c r="C1664" s="0" t="s">
        <v>845</v>
      </c>
      <c r="D1664" s="0" t="e">
        <f aca="false"/>
        <v>#NAME?</v>
      </c>
      <c r="E1664" s="0" t="s">
        <v>214</v>
      </c>
    </row>
    <row r="1665" customFormat="false" ht="15" hidden="false" customHeight="false" outlineLevel="0" collapsed="false">
      <c r="C1665" s="0" t="s">
        <v>846</v>
      </c>
      <c r="F1665" s="1" t="n">
        <v>4690194</v>
      </c>
      <c r="G1665" s="0" t="s">
        <v>847</v>
      </c>
      <c r="H1665" s="0" t="n">
        <v>25</v>
      </c>
      <c r="I1665" s="0" t="n">
        <v>15.25</v>
      </c>
      <c r="J1665" s="1" t="n">
        <v>46902</v>
      </c>
    </row>
    <row r="1666" customFormat="false" ht="15" hidden="false" customHeight="false" outlineLevel="0" collapsed="false">
      <c r="C1666" s="0" t="s">
        <v>39</v>
      </c>
      <c r="D1666" s="1" t="n">
        <v>1911054</v>
      </c>
      <c r="F1666" s="1" t="n">
        <v>1911054</v>
      </c>
      <c r="G1666" s="0" t="s">
        <v>848</v>
      </c>
      <c r="H1666" s="0" t="n">
        <v>25</v>
      </c>
      <c r="I1666" s="0" t="n">
        <v>15.25</v>
      </c>
      <c r="J1666" s="1" t="n">
        <v>19111</v>
      </c>
    </row>
    <row r="1667" customFormat="false" ht="15" hidden="false" customHeight="false" outlineLevel="0" collapsed="false">
      <c r="C1667" s="0" t="s">
        <v>41</v>
      </c>
      <c r="E1667" s="1" t="n">
        <v>620527</v>
      </c>
      <c r="F1667" s="1" t="n">
        <v>620527</v>
      </c>
      <c r="G1667" s="0" t="s">
        <v>849</v>
      </c>
      <c r="H1667" s="0" t="n">
        <v>25</v>
      </c>
      <c r="I1667" s="0" t="n">
        <v>15.25</v>
      </c>
      <c r="J1667" s="1" t="n">
        <v>6205</v>
      </c>
    </row>
    <row r="1668" customFormat="false" ht="15" hidden="false" customHeight="false" outlineLevel="0" collapsed="false">
      <c r="C1668" s="0" t="s">
        <v>850</v>
      </c>
      <c r="D1668" s="0" t="s">
        <v>851</v>
      </c>
      <c r="E1668" s="0" t="s">
        <v>852</v>
      </c>
      <c r="F1668" s="0" t="s">
        <v>853</v>
      </c>
      <c r="G1668" s="2" t="n">
        <v>290676.44</v>
      </c>
      <c r="J1668" s="1" t="n">
        <v>72218</v>
      </c>
    </row>
    <row r="1670" customFormat="false" ht="15" hidden="false" customHeight="false" outlineLevel="0" collapsed="false">
      <c r="C1670" s="0" t="s">
        <v>854</v>
      </c>
      <c r="D1670" s="0" t="e">
        <f aca="false"/>
        <v>#NAME?</v>
      </c>
      <c r="E1670" s="0" t="s">
        <v>214</v>
      </c>
    </row>
    <row r="1671" customFormat="false" ht="15" hidden="false" customHeight="false" outlineLevel="0" collapsed="false">
      <c r="C1671" s="0" t="s">
        <v>855</v>
      </c>
      <c r="F1671" s="1" t="n">
        <v>394400</v>
      </c>
      <c r="G1671" s="0" t="s">
        <v>856</v>
      </c>
      <c r="H1671" s="0" t="n">
        <v>25</v>
      </c>
      <c r="I1671" s="0" t="n">
        <v>11.2</v>
      </c>
      <c r="J1671" s="1" t="n">
        <v>3944</v>
      </c>
    </row>
    <row r="1672" customFormat="false" ht="15" hidden="false" customHeight="false" outlineLevel="0" collapsed="false">
      <c r="C1672" s="0" t="s">
        <v>39</v>
      </c>
      <c r="D1672" s="1" t="n">
        <v>74260</v>
      </c>
      <c r="F1672" s="1" t="n">
        <v>74260</v>
      </c>
      <c r="G1672" s="0" t="s">
        <v>857</v>
      </c>
      <c r="H1672" s="0" t="n">
        <v>25</v>
      </c>
      <c r="I1672" s="0" t="n">
        <v>11.2</v>
      </c>
      <c r="J1672" s="0" t="n">
        <v>743</v>
      </c>
    </row>
    <row r="1673" customFormat="false" ht="15" hidden="false" customHeight="false" outlineLevel="0" collapsed="false">
      <c r="C1673" s="0" t="s">
        <v>41</v>
      </c>
      <c r="E1673" s="1" t="n">
        <v>191737</v>
      </c>
      <c r="F1673" s="1" t="n">
        <v>191737</v>
      </c>
      <c r="G1673" s="0" t="s">
        <v>858</v>
      </c>
      <c r="H1673" s="0" t="n">
        <v>25</v>
      </c>
      <c r="I1673" s="0" t="n">
        <v>11.2</v>
      </c>
      <c r="J1673" s="1" t="n">
        <v>1917</v>
      </c>
    </row>
    <row r="1674" customFormat="false" ht="15" hidden="false" customHeight="false" outlineLevel="0" collapsed="false">
      <c r="C1674" s="0" t="s">
        <v>859</v>
      </c>
      <c r="D1674" s="0" t="s">
        <v>860</v>
      </c>
      <c r="E1674" s="0" t="s">
        <v>861</v>
      </c>
      <c r="F1674" s="0" t="s">
        <v>862</v>
      </c>
      <c r="G1674" s="2" t="n">
        <v>23906.37</v>
      </c>
      <c r="J1674" s="1" t="n">
        <v>6604</v>
      </c>
    </row>
    <row r="1676" customFormat="false" ht="15" hidden="false" customHeight="false" outlineLevel="0" collapsed="false">
      <c r="C1676" s="0" t="s">
        <v>73</v>
      </c>
    </row>
    <row r="1677" customFormat="false" ht="15" hidden="false" customHeight="false" outlineLevel="0" collapsed="false">
      <c r="C1677" s="1" t="n">
        <v>257789994</v>
      </c>
      <c r="D1677" s="0" t="s">
        <v>863</v>
      </c>
      <c r="E1677" s="0" t="s">
        <v>864</v>
      </c>
      <c r="F1677" s="0" t="s">
        <v>865</v>
      </c>
      <c r="G1677" s="2" t="n">
        <v>9847151.85</v>
      </c>
    </row>
    <row r="1678" customFormat="false" ht="15" hidden="false" customHeight="false" outlineLevel="0" collapsed="false">
      <c r="C1678" s="0" t="s">
        <v>77</v>
      </c>
      <c r="J1678" s="0" t="s">
        <v>866</v>
      </c>
      <c r="K1678" s="0" t="n">
        <v>15</v>
      </c>
    </row>
    <row r="1679" customFormat="false" ht="15" hidden="false" customHeight="false" outlineLevel="0" collapsed="false">
      <c r="C1679" s="0" t="s">
        <v>80</v>
      </c>
    </row>
    <row r="1683" customFormat="false" ht="15" hidden="false" customHeight="false" outlineLevel="0" collapsed="false">
      <c r="A1683" s="0" t="s">
        <v>81</v>
      </c>
      <c r="B1683" s="0" t="s">
        <v>82</v>
      </c>
      <c r="C1683" s="0" t="s">
        <v>83</v>
      </c>
      <c r="D1683" s="0" t="s">
        <v>84</v>
      </c>
      <c r="E1683" s="0" t="s">
        <v>85</v>
      </c>
      <c r="F1683" s="0" t="s">
        <v>86</v>
      </c>
      <c r="G1683" s="0" t="s">
        <v>87</v>
      </c>
      <c r="H1683" s="0" t="s">
        <v>88</v>
      </c>
    </row>
    <row r="1686" customFormat="false" ht="15" hidden="false" customHeight="false" outlineLevel="0" collapsed="false">
      <c r="A1686" s="0" t="s">
        <v>89</v>
      </c>
      <c r="B1686" s="0" t="s">
        <v>90</v>
      </c>
      <c r="C1686" s="0" t="s">
        <v>91</v>
      </c>
      <c r="D1686" s="0" t="s">
        <v>92</v>
      </c>
      <c r="E1686" s="0" t="s">
        <v>93</v>
      </c>
      <c r="F1686" s="0" t="s">
        <v>94</v>
      </c>
    </row>
    <row r="1687" customFormat="false" ht="15" hidden="false" customHeight="false" outlineLevel="0" collapsed="false">
      <c r="A1687" s="0" t="s">
        <v>95</v>
      </c>
      <c r="B1687" s="0" t="s">
        <v>96</v>
      </c>
      <c r="C1687" s="0" t="s">
        <v>97</v>
      </c>
      <c r="E1687" s="0" t="s">
        <v>98</v>
      </c>
    </row>
    <row r="1704" customFormat="false" ht="15" hidden="false" customHeight="false" outlineLevel="0" collapsed="false">
      <c r="D1704" s="0" t="s">
        <v>0</v>
      </c>
      <c r="E1704" s="0" t="s">
        <v>1</v>
      </c>
      <c r="F1704" s="0" t="s">
        <v>2</v>
      </c>
      <c r="G1704" s="0" t="s">
        <v>3</v>
      </c>
    </row>
    <row r="1705" customFormat="false" ht="15" hidden="false" customHeight="false" outlineLevel="0" collapsed="false">
      <c r="E1705" s="0" t="s">
        <v>79</v>
      </c>
      <c r="F1705" s="3" t="n">
        <v>38483</v>
      </c>
    </row>
    <row r="1708" customFormat="false" ht="15" hidden="false" customHeight="false" outlineLevel="0" collapsed="false">
      <c r="A1708" s="0" t="s">
        <v>619</v>
      </c>
      <c r="B1708" s="0" t="s">
        <v>867</v>
      </c>
      <c r="C1708" s="0" t="s">
        <v>868</v>
      </c>
    </row>
    <row r="1709" customFormat="false" ht="15" hidden="false" customHeight="false" outlineLevel="0" collapsed="false">
      <c r="A1709" s="0" t="s">
        <v>7</v>
      </c>
      <c r="B1709" s="0" t="s">
        <v>8</v>
      </c>
      <c r="C1709" s="0" t="s">
        <v>869</v>
      </c>
    </row>
    <row r="1710" customFormat="false" ht="15" hidden="false" customHeight="false" outlineLevel="0" collapsed="false">
      <c r="A1710" s="0" t="s">
        <v>685</v>
      </c>
      <c r="B1710" s="0" t="s">
        <v>686</v>
      </c>
      <c r="C1710" s="0" t="s">
        <v>870</v>
      </c>
    </row>
    <row r="1711" customFormat="false" ht="15" hidden="false" customHeight="false" outlineLevel="0" collapsed="false">
      <c r="A1711" s="0" t="s">
        <v>871</v>
      </c>
      <c r="B1711" s="0" t="n">
        <v>7166</v>
      </c>
      <c r="C1711" s="0" t="n">
        <v>5</v>
      </c>
    </row>
    <row r="1712" customFormat="false" ht="15" hidden="false" customHeight="false" outlineLevel="0" collapsed="false">
      <c r="A1712" s="0" t="s">
        <v>14</v>
      </c>
      <c r="B1712" s="0" t="s">
        <v>15</v>
      </c>
      <c r="C1712" s="0" t="s">
        <v>872</v>
      </c>
    </row>
    <row r="1715" customFormat="false" ht="15" hidden="false" customHeight="false" outlineLevel="0" collapsed="false">
      <c r="A1715" s="0" t="s">
        <v>17</v>
      </c>
      <c r="C1715" s="0" t="s">
        <v>18</v>
      </c>
      <c r="D1715" s="0" t="s">
        <v>19</v>
      </c>
      <c r="E1715" s="0" t="s">
        <v>20</v>
      </c>
      <c r="F1715" s="0" t="s">
        <v>21</v>
      </c>
      <c r="G1715" s="0" t="s">
        <v>22</v>
      </c>
      <c r="H1715" s="0" t="s">
        <v>23</v>
      </c>
      <c r="I1715" s="0" t="s">
        <v>24</v>
      </c>
      <c r="J1715" s="0" t="s">
        <v>25</v>
      </c>
      <c r="K1715" s="0" t="s">
        <v>26</v>
      </c>
    </row>
    <row r="1716" customFormat="false" ht="15" hidden="false" customHeight="false" outlineLevel="0" collapsed="false">
      <c r="C1716" s="0" t="s">
        <v>27</v>
      </c>
      <c r="D1716" s="0" t="s">
        <v>28</v>
      </c>
      <c r="E1716" s="0" t="s">
        <v>29</v>
      </c>
      <c r="F1716" s="0" t="s">
        <v>30</v>
      </c>
      <c r="G1716" s="0" t="s">
        <v>31</v>
      </c>
      <c r="H1716" s="0" t="s">
        <v>32</v>
      </c>
      <c r="I1716" s="0" t="s">
        <v>33</v>
      </c>
      <c r="J1716" s="0" t="s">
        <v>34</v>
      </c>
    </row>
    <row r="1718" customFormat="false" ht="15" hidden="false" customHeight="false" outlineLevel="0" collapsed="false">
      <c r="A1718" s="0" t="n">
        <v>1304000</v>
      </c>
      <c r="C1718" s="0" t="s">
        <v>873</v>
      </c>
    </row>
    <row r="1719" customFormat="false" ht="15" hidden="false" customHeight="false" outlineLevel="0" collapsed="false">
      <c r="G1719" s="0" t="s">
        <v>874</v>
      </c>
      <c r="H1719" s="0" t="n">
        <v>5</v>
      </c>
      <c r="I1719" s="0" t="n">
        <v>10</v>
      </c>
    </row>
    <row r="1720" customFormat="false" ht="15" hidden="false" customHeight="false" outlineLevel="0" collapsed="false">
      <c r="C1720" s="0" t="s">
        <v>875</v>
      </c>
      <c r="F1720" s="1" t="n">
        <v>15553392</v>
      </c>
      <c r="G1720" s="0" t="s">
        <v>876</v>
      </c>
      <c r="H1720" s="0" t="n">
        <v>25</v>
      </c>
      <c r="I1720" s="0" t="n">
        <v>10</v>
      </c>
      <c r="J1720" s="1" t="n">
        <v>155534</v>
      </c>
    </row>
    <row r="1721" customFormat="false" ht="15" hidden="false" customHeight="false" outlineLevel="0" collapsed="false">
      <c r="C1721" s="0" t="s">
        <v>39</v>
      </c>
      <c r="D1721" s="1" t="n">
        <v>3946933</v>
      </c>
      <c r="F1721" s="1" t="n">
        <v>3946933</v>
      </c>
      <c r="G1721" s="0" t="s">
        <v>877</v>
      </c>
      <c r="H1721" s="0" t="n">
        <v>25</v>
      </c>
      <c r="I1721" s="0" t="n">
        <v>10</v>
      </c>
      <c r="J1721" s="1" t="n">
        <v>39469</v>
      </c>
    </row>
    <row r="1722" customFormat="false" ht="15" hidden="false" customHeight="false" outlineLevel="0" collapsed="false">
      <c r="C1722" s="0" t="s">
        <v>41</v>
      </c>
      <c r="E1722" s="1" t="n">
        <v>858780</v>
      </c>
      <c r="F1722" s="1" t="n">
        <v>858780</v>
      </c>
      <c r="G1722" s="0" t="s">
        <v>878</v>
      </c>
      <c r="H1722" s="0" t="n">
        <v>25</v>
      </c>
      <c r="I1722" s="0" t="n">
        <v>10</v>
      </c>
      <c r="J1722" s="1" t="n">
        <v>8588</v>
      </c>
    </row>
    <row r="1723" customFormat="false" ht="15" hidden="false" customHeight="false" outlineLevel="0" collapsed="false">
      <c r="C1723" s="0" t="s">
        <v>879</v>
      </c>
      <c r="D1723" s="1" t="n">
        <v>3946933</v>
      </c>
      <c r="E1723" s="1" t="n">
        <v>858780</v>
      </c>
      <c r="F1723" s="1" t="n">
        <v>20359105</v>
      </c>
      <c r="G1723" s="2" t="n">
        <v>712568.68</v>
      </c>
      <c r="J1723" s="1" t="n">
        <v>203591</v>
      </c>
    </row>
    <row r="1726" customFormat="false" ht="15" hidden="false" customHeight="false" outlineLevel="0" collapsed="false">
      <c r="C1726" s="0" t="s">
        <v>880</v>
      </c>
      <c r="D1726" s="0" t="s">
        <v>115</v>
      </c>
    </row>
    <row r="1727" customFormat="false" ht="15" hidden="false" customHeight="false" outlineLevel="0" collapsed="false">
      <c r="C1727" s="1" t="n">
        <v>15553392</v>
      </c>
      <c r="D1727" s="1" t="n">
        <v>3946933</v>
      </c>
      <c r="E1727" s="1" t="n">
        <v>858780</v>
      </c>
      <c r="F1727" s="1" t="n">
        <v>20359105</v>
      </c>
      <c r="G1727" s="2" t="n">
        <v>712568.68</v>
      </c>
      <c r="J1727" s="1" t="n">
        <v>203591</v>
      </c>
    </row>
    <row r="1729" customFormat="false" ht="15" hidden="false" customHeight="false" outlineLevel="0" collapsed="false">
      <c r="A1729" s="0" t="n">
        <v>1305000</v>
      </c>
      <c r="C1729" s="0" t="s">
        <v>448</v>
      </c>
    </row>
    <row r="1730" customFormat="false" ht="15" hidden="false" customHeight="false" outlineLevel="0" collapsed="false">
      <c r="G1730" s="0" t="s">
        <v>374</v>
      </c>
      <c r="H1730" s="0" t="n">
        <v>8</v>
      </c>
      <c r="I1730" s="0" t="n">
        <v>10.1</v>
      </c>
    </row>
    <row r="1731" customFormat="false" ht="15" hidden="false" customHeight="false" outlineLevel="0" collapsed="false">
      <c r="C1731" s="0" t="s">
        <v>881</v>
      </c>
      <c r="F1731" s="1" t="n">
        <v>31735833</v>
      </c>
      <c r="G1731" s="0" t="s">
        <v>882</v>
      </c>
      <c r="H1731" s="0" t="n">
        <v>28</v>
      </c>
      <c r="I1731" s="0" t="n">
        <v>10.1</v>
      </c>
      <c r="J1731" s="1" t="n">
        <v>355441</v>
      </c>
    </row>
    <row r="1732" customFormat="false" ht="15" hidden="false" customHeight="false" outlineLevel="0" collapsed="false">
      <c r="C1732" s="0" t="s">
        <v>39</v>
      </c>
      <c r="D1732" s="1" t="n">
        <v>7520445</v>
      </c>
      <c r="F1732" s="1" t="n">
        <v>7520445</v>
      </c>
      <c r="G1732" s="0" t="s">
        <v>883</v>
      </c>
      <c r="H1732" s="0" t="n">
        <v>28</v>
      </c>
      <c r="I1732" s="0" t="n">
        <v>10.1</v>
      </c>
      <c r="J1732" s="1" t="n">
        <v>84229</v>
      </c>
    </row>
    <row r="1733" customFormat="false" ht="15" hidden="false" customHeight="false" outlineLevel="0" collapsed="false">
      <c r="C1733" s="0" t="s">
        <v>41</v>
      </c>
      <c r="E1733" s="1" t="n">
        <v>6732930</v>
      </c>
      <c r="F1733" s="1" t="n">
        <v>6732930</v>
      </c>
      <c r="G1733" s="0" t="s">
        <v>884</v>
      </c>
      <c r="H1733" s="0" t="n">
        <v>28</v>
      </c>
      <c r="I1733" s="0" t="n">
        <v>10.1</v>
      </c>
      <c r="J1733" s="1" t="n">
        <v>75409</v>
      </c>
    </row>
    <row r="1734" customFormat="false" ht="15" hidden="false" customHeight="false" outlineLevel="0" collapsed="false">
      <c r="C1734" s="0" t="s">
        <v>885</v>
      </c>
      <c r="D1734" s="1" t="n">
        <v>7520445</v>
      </c>
      <c r="E1734" s="1" t="n">
        <v>6732930</v>
      </c>
      <c r="F1734" s="1" t="n">
        <v>45989208</v>
      </c>
      <c r="G1734" s="2" t="n">
        <v>1752188.82</v>
      </c>
      <c r="J1734" s="1" t="n">
        <v>515079</v>
      </c>
    </row>
    <row r="1736" customFormat="false" ht="15" hidden="false" customHeight="false" outlineLevel="0" collapsed="false">
      <c r="C1736" s="0" t="s">
        <v>886</v>
      </c>
    </row>
    <row r="1737" customFormat="false" ht="15" hidden="false" customHeight="false" outlineLevel="0" collapsed="false">
      <c r="G1737" s="0" t="s">
        <v>374</v>
      </c>
      <c r="H1737" s="0" t="n">
        <v>8</v>
      </c>
      <c r="I1737" s="0" t="n">
        <v>10.1</v>
      </c>
    </row>
    <row r="1738" customFormat="false" ht="15" hidden="false" customHeight="false" outlineLevel="0" collapsed="false">
      <c r="C1738" s="0" t="s">
        <v>450</v>
      </c>
      <c r="F1738" s="1" t="n">
        <v>278280</v>
      </c>
      <c r="G1738" s="0" t="s">
        <v>451</v>
      </c>
      <c r="H1738" s="0" t="n">
        <v>28</v>
      </c>
      <c r="I1738" s="0" t="n">
        <v>10.1</v>
      </c>
      <c r="J1738" s="1" t="n">
        <v>3117</v>
      </c>
    </row>
    <row r="1739" customFormat="false" ht="15" hidden="false" customHeight="false" outlineLevel="0" collapsed="false">
      <c r="C1739" s="0" t="s">
        <v>39</v>
      </c>
      <c r="D1739" s="0" t="n">
        <v>830</v>
      </c>
      <c r="F1739" s="0" t="n">
        <v>830</v>
      </c>
      <c r="G1739" s="0" t="s">
        <v>452</v>
      </c>
      <c r="H1739" s="0" t="n">
        <v>28</v>
      </c>
      <c r="I1739" s="0" t="n">
        <v>10.1</v>
      </c>
      <c r="J1739" s="0" t="n">
        <v>9</v>
      </c>
    </row>
    <row r="1740" customFormat="false" ht="15" hidden="false" customHeight="false" outlineLevel="0" collapsed="false">
      <c r="C1740" s="0" t="s">
        <v>41</v>
      </c>
      <c r="E1740" s="0" t="n">
        <v>0</v>
      </c>
      <c r="F1740" s="0" t="n">
        <v>0</v>
      </c>
      <c r="G1740" s="0" t="s">
        <v>383</v>
      </c>
      <c r="H1740" s="0" t="n">
        <v>28</v>
      </c>
      <c r="I1740" s="0" t="n">
        <v>10.1</v>
      </c>
      <c r="J1740" s="0" t="n">
        <v>0</v>
      </c>
    </row>
    <row r="1741" customFormat="false" ht="15" hidden="false" customHeight="false" outlineLevel="0" collapsed="false">
      <c r="C1741" s="0" t="s">
        <v>453</v>
      </c>
      <c r="D1741" s="0" t="n">
        <v>830</v>
      </c>
      <c r="E1741" s="0" t="n">
        <v>0</v>
      </c>
      <c r="F1741" s="1" t="n">
        <v>279110</v>
      </c>
      <c r="G1741" s="2" t="n">
        <v>10634.09</v>
      </c>
      <c r="J1741" s="1" t="n">
        <v>3126</v>
      </c>
    </row>
    <row r="1745" customFormat="false" ht="15" hidden="false" customHeight="false" outlineLevel="0" collapsed="false">
      <c r="C1745" s="0" t="s">
        <v>887</v>
      </c>
      <c r="D1745" s="0" t="s">
        <v>888</v>
      </c>
    </row>
    <row r="1746" customFormat="false" ht="15" hidden="false" customHeight="false" outlineLevel="0" collapsed="false">
      <c r="C1746" s="1" t="n">
        <v>32014113</v>
      </c>
      <c r="D1746" s="1" t="n">
        <v>7521275</v>
      </c>
      <c r="E1746" s="1" t="n">
        <v>6732930</v>
      </c>
      <c r="F1746" s="1" t="n">
        <v>46268318</v>
      </c>
      <c r="G1746" s="2" t="n">
        <v>1762822.91</v>
      </c>
      <c r="J1746" s="1" t="n">
        <v>518205</v>
      </c>
    </row>
    <row r="1749" customFormat="false" ht="15" hidden="false" customHeight="false" outlineLevel="0" collapsed="false">
      <c r="A1749" s="0" t="s">
        <v>62</v>
      </c>
      <c r="B1749" s="0" t="s">
        <v>63</v>
      </c>
      <c r="C1749" s="0" t="s">
        <v>64</v>
      </c>
      <c r="D1749" s="0" t="s">
        <v>65</v>
      </c>
      <c r="E1749" s="0" t="s">
        <v>66</v>
      </c>
      <c r="F1749" s="0" t="s">
        <v>67</v>
      </c>
      <c r="G1749" s="0" t="s">
        <v>68</v>
      </c>
      <c r="H1749" s="0" t="s">
        <v>69</v>
      </c>
      <c r="I1749" s="0" t="s">
        <v>70</v>
      </c>
      <c r="J1749" s="0" t="s">
        <v>71</v>
      </c>
      <c r="K1749" s="0" t="s">
        <v>72</v>
      </c>
    </row>
    <row r="1750" customFormat="false" ht="15" hidden="false" customHeight="false" outlineLevel="0" collapsed="false">
      <c r="C1750" s="0" t="s">
        <v>889</v>
      </c>
      <c r="D1750" s="0" t="e">
        <f aca="false"/>
        <v>#NAME?</v>
      </c>
      <c r="E1750" s="0" t="s">
        <v>890</v>
      </c>
    </row>
    <row r="1751" customFormat="false" ht="15" hidden="false" customHeight="false" outlineLevel="0" collapsed="false">
      <c r="C1751" s="0" t="s">
        <v>891</v>
      </c>
      <c r="F1751" s="1" t="n">
        <v>2252790</v>
      </c>
      <c r="G1751" s="0" t="s">
        <v>892</v>
      </c>
      <c r="H1751" s="0" t="n">
        <v>25</v>
      </c>
      <c r="I1751" s="0" t="n">
        <v>12</v>
      </c>
      <c r="J1751" s="1" t="n">
        <v>22528</v>
      </c>
    </row>
    <row r="1752" customFormat="false" ht="15" hidden="false" customHeight="false" outlineLevel="0" collapsed="false">
      <c r="C1752" s="0" t="s">
        <v>39</v>
      </c>
      <c r="D1752" s="1" t="n">
        <v>468410</v>
      </c>
      <c r="F1752" s="1" t="n">
        <v>468410</v>
      </c>
      <c r="G1752" s="0" t="s">
        <v>893</v>
      </c>
      <c r="H1752" s="0" t="n">
        <v>25</v>
      </c>
      <c r="I1752" s="0" t="n">
        <v>12</v>
      </c>
      <c r="J1752" s="1" t="n">
        <v>4684</v>
      </c>
    </row>
    <row r="1753" customFormat="false" ht="15" hidden="false" customHeight="false" outlineLevel="0" collapsed="false">
      <c r="C1753" s="0" t="s">
        <v>41</v>
      </c>
      <c r="E1753" s="1" t="n">
        <v>275540</v>
      </c>
      <c r="F1753" s="1" t="n">
        <v>275540</v>
      </c>
      <c r="G1753" s="0" t="s">
        <v>894</v>
      </c>
      <c r="H1753" s="0" t="n">
        <v>25</v>
      </c>
      <c r="I1753" s="0" t="n">
        <v>12</v>
      </c>
      <c r="J1753" s="1" t="n">
        <v>2755</v>
      </c>
    </row>
    <row r="1754" customFormat="false" ht="15" hidden="false" customHeight="false" outlineLevel="0" collapsed="false">
      <c r="C1754" s="0" t="s">
        <v>895</v>
      </c>
      <c r="D1754" s="0" t="s">
        <v>896</v>
      </c>
      <c r="E1754" s="0" t="s">
        <v>897</v>
      </c>
      <c r="F1754" s="0" t="s">
        <v>898</v>
      </c>
      <c r="G1754" s="2" t="n">
        <v>110879.38</v>
      </c>
      <c r="J1754" s="1" t="n">
        <v>29967</v>
      </c>
    </row>
    <row r="1756" customFormat="false" ht="15" hidden="false" customHeight="false" outlineLevel="0" collapsed="false">
      <c r="C1756" s="0" t="s">
        <v>899</v>
      </c>
      <c r="D1756" s="0" t="e">
        <f aca="false"/>
        <v>#NAME?</v>
      </c>
      <c r="E1756" s="0" t="s">
        <v>642</v>
      </c>
    </row>
    <row r="1757" customFormat="false" ht="15" hidden="false" customHeight="false" outlineLevel="0" collapsed="false">
      <c r="C1757" s="0" t="s">
        <v>900</v>
      </c>
      <c r="F1757" s="1" t="n">
        <v>296880</v>
      </c>
      <c r="G1757" s="0" t="s">
        <v>901</v>
      </c>
      <c r="H1757" s="0" t="n">
        <v>25</v>
      </c>
      <c r="I1757" s="0" t="n">
        <v>12.65</v>
      </c>
      <c r="J1757" s="1" t="n">
        <v>2969</v>
      </c>
    </row>
    <row r="1758" customFormat="false" ht="15" hidden="false" customHeight="false" outlineLevel="0" collapsed="false">
      <c r="C1758" s="0" t="s">
        <v>39</v>
      </c>
      <c r="D1758" s="1" t="n">
        <v>5830</v>
      </c>
      <c r="F1758" s="1" t="n">
        <v>5830</v>
      </c>
      <c r="G1758" s="0" t="s">
        <v>902</v>
      </c>
      <c r="H1758" s="0" t="n">
        <v>25</v>
      </c>
      <c r="I1758" s="0" t="n">
        <v>12.65</v>
      </c>
      <c r="J1758" s="0" t="n">
        <v>58</v>
      </c>
    </row>
    <row r="1759" customFormat="false" ht="15" hidden="false" customHeight="false" outlineLevel="0" collapsed="false">
      <c r="C1759" s="0" t="s">
        <v>41</v>
      </c>
      <c r="E1759" s="1" t="n">
        <v>38210</v>
      </c>
      <c r="F1759" s="1" t="n">
        <v>38210</v>
      </c>
      <c r="G1759" s="0" t="s">
        <v>903</v>
      </c>
      <c r="H1759" s="0" t="n">
        <v>25</v>
      </c>
      <c r="I1759" s="0" t="n">
        <v>12.65</v>
      </c>
      <c r="J1759" s="0" t="n">
        <v>382</v>
      </c>
    </row>
    <row r="1760" customFormat="false" ht="15" hidden="false" customHeight="false" outlineLevel="0" collapsed="false">
      <c r="C1760" s="0" t="s">
        <v>904</v>
      </c>
      <c r="D1760" s="0" t="s">
        <v>905</v>
      </c>
      <c r="E1760" s="0" t="s">
        <v>906</v>
      </c>
      <c r="F1760" s="0" t="s">
        <v>907</v>
      </c>
      <c r="G1760" s="2" t="n">
        <v>12835.64</v>
      </c>
      <c r="J1760" s="1" t="n">
        <v>3409</v>
      </c>
    </row>
    <row r="1762" customFormat="false" ht="15" hidden="false" customHeight="false" outlineLevel="0" collapsed="false">
      <c r="C1762" s="0" t="s">
        <v>73</v>
      </c>
    </row>
    <row r="1763" customFormat="false" ht="15" hidden="false" customHeight="false" outlineLevel="0" collapsed="false">
      <c r="C1763" s="1" t="n">
        <v>49838895</v>
      </c>
      <c r="D1763" s="0" t="s">
        <v>908</v>
      </c>
      <c r="E1763" s="0" t="s">
        <v>909</v>
      </c>
      <c r="F1763" s="0" t="s">
        <v>910</v>
      </c>
      <c r="G1763" s="2" t="n">
        <v>2588472.52</v>
      </c>
    </row>
    <row r="1764" customFormat="false" ht="15" hidden="false" customHeight="false" outlineLevel="0" collapsed="false">
      <c r="C1764" s="0" t="s">
        <v>77</v>
      </c>
      <c r="J1764" s="0" t="s">
        <v>911</v>
      </c>
      <c r="K1764" s="0" t="n">
        <v>96</v>
      </c>
    </row>
    <row r="1770" customFormat="false" ht="15" hidden="false" customHeight="false" outlineLevel="0" collapsed="false">
      <c r="D1770" s="0" t="s">
        <v>0</v>
      </c>
      <c r="E1770" s="0" t="s">
        <v>1</v>
      </c>
      <c r="F1770" s="0" t="s">
        <v>2</v>
      </c>
      <c r="G1770" s="0" t="s">
        <v>3</v>
      </c>
    </row>
    <row r="1771" customFormat="false" ht="15" hidden="false" customHeight="false" outlineLevel="0" collapsed="false">
      <c r="E1771" s="0" t="s">
        <v>79</v>
      </c>
      <c r="F1771" s="3" t="n">
        <v>38483</v>
      </c>
    </row>
    <row r="1774" customFormat="false" ht="15" hidden="false" customHeight="false" outlineLevel="0" collapsed="false">
      <c r="A1774" s="0" t="s">
        <v>619</v>
      </c>
      <c r="B1774" s="0" t="s">
        <v>867</v>
      </c>
      <c r="C1774" s="0" t="s">
        <v>868</v>
      </c>
    </row>
    <row r="1775" customFormat="false" ht="15" hidden="false" customHeight="false" outlineLevel="0" collapsed="false">
      <c r="A1775" s="0" t="s">
        <v>7</v>
      </c>
      <c r="B1775" s="0" t="s">
        <v>8</v>
      </c>
      <c r="C1775" s="0" t="s">
        <v>869</v>
      </c>
    </row>
    <row r="1776" customFormat="false" ht="15" hidden="false" customHeight="false" outlineLevel="0" collapsed="false">
      <c r="A1776" s="0" t="s">
        <v>685</v>
      </c>
      <c r="B1776" s="0" t="s">
        <v>686</v>
      </c>
      <c r="C1776" s="0" t="s">
        <v>870</v>
      </c>
    </row>
    <row r="1777" customFormat="false" ht="15" hidden="false" customHeight="false" outlineLevel="0" collapsed="false">
      <c r="A1777" s="0" t="s">
        <v>871</v>
      </c>
      <c r="B1777" s="0" t="n">
        <v>7166</v>
      </c>
      <c r="C1777" s="0" t="n">
        <v>5</v>
      </c>
    </row>
    <row r="1778" customFormat="false" ht="15" hidden="false" customHeight="false" outlineLevel="0" collapsed="false">
      <c r="A1778" s="0" t="s">
        <v>14</v>
      </c>
      <c r="B1778" s="0" t="s">
        <v>15</v>
      </c>
      <c r="C1778" s="0" t="s">
        <v>872</v>
      </c>
    </row>
    <row r="1781" customFormat="false" ht="15" hidden="false" customHeight="false" outlineLevel="0" collapsed="false">
      <c r="A1781" s="0" t="s">
        <v>17</v>
      </c>
      <c r="C1781" s="0" t="s">
        <v>18</v>
      </c>
      <c r="D1781" s="0" t="s">
        <v>19</v>
      </c>
      <c r="E1781" s="0" t="s">
        <v>20</v>
      </c>
      <c r="F1781" s="0" t="s">
        <v>21</v>
      </c>
      <c r="G1781" s="0" t="s">
        <v>22</v>
      </c>
      <c r="H1781" s="0" t="s">
        <v>23</v>
      </c>
      <c r="I1781" s="0" t="s">
        <v>24</v>
      </c>
      <c r="J1781" s="0" t="s">
        <v>25</v>
      </c>
      <c r="K1781" s="0" t="s">
        <v>26</v>
      </c>
    </row>
    <row r="1782" customFormat="false" ht="15" hidden="false" customHeight="false" outlineLevel="0" collapsed="false">
      <c r="C1782" s="0" t="s">
        <v>27</v>
      </c>
      <c r="D1782" s="0" t="s">
        <v>28</v>
      </c>
      <c r="E1782" s="0" t="s">
        <v>29</v>
      </c>
      <c r="F1782" s="0" t="s">
        <v>30</v>
      </c>
      <c r="G1782" s="0" t="s">
        <v>31</v>
      </c>
      <c r="H1782" s="0" t="s">
        <v>32</v>
      </c>
      <c r="I1782" s="0" t="s">
        <v>33</v>
      </c>
      <c r="J1782" s="0" t="s">
        <v>34</v>
      </c>
    </row>
    <row r="1784" customFormat="false" ht="15" hidden="false" customHeight="false" outlineLevel="0" collapsed="false">
      <c r="C1784" s="0" t="s">
        <v>80</v>
      </c>
    </row>
    <row r="1788" customFormat="false" ht="15" hidden="false" customHeight="false" outlineLevel="0" collapsed="false">
      <c r="A1788" s="0" t="s">
        <v>81</v>
      </c>
      <c r="B1788" s="0" t="s">
        <v>82</v>
      </c>
      <c r="C1788" s="0" t="s">
        <v>83</v>
      </c>
      <c r="D1788" s="0" t="s">
        <v>84</v>
      </c>
      <c r="E1788" s="0" t="s">
        <v>85</v>
      </c>
      <c r="F1788" s="0" t="s">
        <v>86</v>
      </c>
      <c r="G1788" s="0" t="s">
        <v>87</v>
      </c>
      <c r="H1788" s="0" t="s">
        <v>88</v>
      </c>
    </row>
    <row r="1791" customFormat="false" ht="15" hidden="false" customHeight="false" outlineLevel="0" collapsed="false">
      <c r="A1791" s="0" t="s">
        <v>89</v>
      </c>
      <c r="B1791" s="0" t="s">
        <v>90</v>
      </c>
      <c r="C1791" s="0" t="s">
        <v>91</v>
      </c>
      <c r="D1791" s="0" t="s">
        <v>92</v>
      </c>
      <c r="E1791" s="0" t="s">
        <v>93</v>
      </c>
      <c r="F1791" s="0" t="s">
        <v>94</v>
      </c>
    </row>
    <row r="1792" customFormat="false" ht="15" hidden="false" customHeight="false" outlineLevel="0" collapsed="false">
      <c r="A1792" s="0" t="s">
        <v>95</v>
      </c>
      <c r="B1792" s="0" t="s">
        <v>96</v>
      </c>
      <c r="C1792" s="0" t="s">
        <v>97</v>
      </c>
      <c r="E1792" s="0" t="s">
        <v>98</v>
      </c>
    </row>
    <row r="1836" customFormat="false" ht="15" hidden="false" customHeight="false" outlineLevel="0" collapsed="false">
      <c r="D1836" s="0" t="s">
        <v>0</v>
      </c>
      <c r="E1836" s="0" t="s">
        <v>1</v>
      </c>
      <c r="F1836" s="0" t="s">
        <v>2</v>
      </c>
      <c r="G1836" s="0" t="s">
        <v>3</v>
      </c>
    </row>
    <row r="1837" customFormat="false" ht="15" hidden="false" customHeight="false" outlineLevel="0" collapsed="false">
      <c r="E1837" s="0" t="s">
        <v>79</v>
      </c>
      <c r="F1837" s="3" t="n">
        <v>38483</v>
      </c>
    </row>
    <row r="1840" customFormat="false" ht="15" hidden="false" customHeight="false" outlineLevel="0" collapsed="false">
      <c r="A1840" s="0" t="s">
        <v>912</v>
      </c>
      <c r="B1840" s="0" t="s">
        <v>913</v>
      </c>
      <c r="C1840" s="0" t="s">
        <v>914</v>
      </c>
    </row>
    <row r="1841" customFormat="false" ht="15" hidden="false" customHeight="false" outlineLevel="0" collapsed="false">
      <c r="A1841" s="0" t="s">
        <v>7</v>
      </c>
      <c r="B1841" s="0" t="s">
        <v>8</v>
      </c>
      <c r="C1841" s="0" t="s">
        <v>915</v>
      </c>
    </row>
    <row r="1842" customFormat="false" ht="15" hidden="false" customHeight="false" outlineLevel="0" collapsed="false">
      <c r="A1842" s="0" t="s">
        <v>10</v>
      </c>
      <c r="B1842" s="0" t="s">
        <v>916</v>
      </c>
      <c r="C1842" s="0" t="s">
        <v>917</v>
      </c>
    </row>
    <row r="1843" customFormat="false" ht="15" hidden="false" customHeight="false" outlineLevel="0" collapsed="false">
      <c r="A1843" s="0" t="s">
        <v>918</v>
      </c>
      <c r="B1843" s="0" t="s">
        <v>330</v>
      </c>
      <c r="C1843" s="0" t="n">
        <v>1753</v>
      </c>
    </row>
    <row r="1844" customFormat="false" ht="15" hidden="false" customHeight="false" outlineLevel="0" collapsed="false">
      <c r="A1844" s="0" t="s">
        <v>14</v>
      </c>
      <c r="B1844" s="0" t="s">
        <v>15</v>
      </c>
      <c r="C1844" s="0" t="s">
        <v>919</v>
      </c>
    </row>
    <row r="1847" customFormat="false" ht="15" hidden="false" customHeight="false" outlineLevel="0" collapsed="false">
      <c r="A1847" s="0" t="s">
        <v>17</v>
      </c>
      <c r="C1847" s="0" t="s">
        <v>18</v>
      </c>
      <c r="D1847" s="0" t="s">
        <v>19</v>
      </c>
      <c r="E1847" s="0" t="s">
        <v>20</v>
      </c>
      <c r="F1847" s="0" t="s">
        <v>21</v>
      </c>
      <c r="G1847" s="0" t="s">
        <v>22</v>
      </c>
      <c r="H1847" s="0" t="s">
        <v>23</v>
      </c>
      <c r="I1847" s="0" t="s">
        <v>24</v>
      </c>
      <c r="J1847" s="0" t="s">
        <v>25</v>
      </c>
      <c r="K1847" s="0" t="s">
        <v>26</v>
      </c>
    </row>
    <row r="1848" customFormat="false" ht="15" hidden="false" customHeight="false" outlineLevel="0" collapsed="false">
      <c r="C1848" s="0" t="s">
        <v>27</v>
      </c>
      <c r="D1848" s="0" t="s">
        <v>28</v>
      </c>
      <c r="E1848" s="0" t="s">
        <v>29</v>
      </c>
      <c r="F1848" s="0" t="s">
        <v>30</v>
      </c>
      <c r="G1848" s="0" t="s">
        <v>31</v>
      </c>
      <c r="H1848" s="0" t="s">
        <v>32</v>
      </c>
      <c r="I1848" s="0" t="s">
        <v>33</v>
      </c>
      <c r="J1848" s="0" t="s">
        <v>34</v>
      </c>
    </row>
    <row r="1850" customFormat="false" ht="15" hidden="false" customHeight="false" outlineLevel="0" collapsed="false">
      <c r="A1850" s="0" t="n">
        <v>1402000</v>
      </c>
      <c r="C1850" s="0" t="s">
        <v>920</v>
      </c>
    </row>
    <row r="1851" customFormat="false" ht="15" hidden="false" customHeight="false" outlineLevel="0" collapsed="false">
      <c r="G1851" s="0" t="s">
        <v>921</v>
      </c>
      <c r="H1851" s="0" t="n">
        <v>5</v>
      </c>
      <c r="I1851" s="0" t="n">
        <v>4.6</v>
      </c>
    </row>
    <row r="1852" customFormat="false" ht="15" hidden="false" customHeight="false" outlineLevel="0" collapsed="false">
      <c r="C1852" s="0" t="s">
        <v>922</v>
      </c>
      <c r="F1852" s="1" t="n">
        <v>112891620</v>
      </c>
      <c r="G1852" s="0" t="s">
        <v>923</v>
      </c>
      <c r="H1852" s="0" t="n">
        <v>25</v>
      </c>
      <c r="I1852" s="0" t="n">
        <v>4.6</v>
      </c>
      <c r="J1852" s="1" t="n">
        <v>1128916</v>
      </c>
    </row>
    <row r="1853" customFormat="false" ht="15" hidden="false" customHeight="false" outlineLevel="0" collapsed="false">
      <c r="C1853" s="0" t="s">
        <v>39</v>
      </c>
      <c r="D1853" s="1" t="n">
        <v>50665032</v>
      </c>
      <c r="F1853" s="1" t="n">
        <v>50665032</v>
      </c>
      <c r="G1853" s="0" t="s">
        <v>924</v>
      </c>
      <c r="H1853" s="0" t="n">
        <v>25</v>
      </c>
      <c r="I1853" s="0" t="n">
        <v>4.6</v>
      </c>
      <c r="J1853" s="1" t="n">
        <v>506650</v>
      </c>
    </row>
    <row r="1854" customFormat="false" ht="15" hidden="false" customHeight="false" outlineLevel="0" collapsed="false">
      <c r="C1854" s="0" t="s">
        <v>41</v>
      </c>
      <c r="E1854" s="1" t="n">
        <v>9073289</v>
      </c>
      <c r="F1854" s="1" t="n">
        <v>9073289</v>
      </c>
      <c r="G1854" s="0" t="s">
        <v>925</v>
      </c>
      <c r="H1854" s="0" t="n">
        <v>25</v>
      </c>
      <c r="I1854" s="0" t="n">
        <v>4.6</v>
      </c>
      <c r="J1854" s="1" t="n">
        <v>90733</v>
      </c>
    </row>
    <row r="1855" customFormat="false" ht="15" hidden="false" customHeight="false" outlineLevel="0" collapsed="false">
      <c r="C1855" s="0" t="s">
        <v>926</v>
      </c>
      <c r="D1855" s="1" t="n">
        <v>50665032</v>
      </c>
      <c r="E1855" s="1" t="n">
        <v>9073289</v>
      </c>
      <c r="F1855" s="1" t="n">
        <v>172629941</v>
      </c>
      <c r="G1855" s="2" t="n">
        <v>5109846.25</v>
      </c>
      <c r="J1855" s="1" t="n">
        <v>1726299</v>
      </c>
    </row>
    <row r="1858" customFormat="false" ht="15" hidden="false" customHeight="false" outlineLevel="0" collapsed="false">
      <c r="C1858" s="0" t="s">
        <v>927</v>
      </c>
      <c r="D1858" s="0" t="s">
        <v>115</v>
      </c>
    </row>
    <row r="1859" customFormat="false" ht="15" hidden="false" customHeight="false" outlineLevel="0" collapsed="false">
      <c r="C1859" s="1" t="n">
        <v>112891620</v>
      </c>
      <c r="D1859" s="1" t="n">
        <v>50665032</v>
      </c>
      <c r="E1859" s="1" t="n">
        <v>9073289</v>
      </c>
      <c r="F1859" s="1" t="n">
        <v>172629941</v>
      </c>
      <c r="G1859" s="2" t="n">
        <v>5109846.25</v>
      </c>
      <c r="J1859" s="1" t="n">
        <v>1726299</v>
      </c>
    </row>
    <row r="1861" customFormat="false" ht="15" hidden="false" customHeight="false" outlineLevel="0" collapsed="false">
      <c r="A1861" s="0" t="n">
        <v>1406000</v>
      </c>
      <c r="C1861" s="0" t="s">
        <v>928</v>
      </c>
    </row>
    <row r="1862" customFormat="false" ht="15" hidden="false" customHeight="false" outlineLevel="0" collapsed="false">
      <c r="G1862" s="0" t="s">
        <v>929</v>
      </c>
      <c r="H1862" s="0" t="n">
        <v>5</v>
      </c>
      <c r="I1862" s="0" t="n">
        <v>0</v>
      </c>
    </row>
    <row r="1863" customFormat="false" ht="15" hidden="false" customHeight="false" outlineLevel="0" collapsed="false">
      <c r="C1863" s="0" t="s">
        <v>930</v>
      </c>
      <c r="F1863" s="1" t="n">
        <v>9936506</v>
      </c>
      <c r="G1863" s="0" t="s">
        <v>931</v>
      </c>
      <c r="H1863" s="0" t="n">
        <v>25</v>
      </c>
      <c r="I1863" s="0" t="n">
        <v>0</v>
      </c>
      <c r="J1863" s="1" t="n">
        <v>99365</v>
      </c>
    </row>
    <row r="1864" customFormat="false" ht="15" hidden="false" customHeight="false" outlineLevel="0" collapsed="false">
      <c r="C1864" s="0" t="s">
        <v>39</v>
      </c>
      <c r="D1864" s="1" t="n">
        <v>5947272</v>
      </c>
      <c r="F1864" s="1" t="n">
        <v>5947272</v>
      </c>
      <c r="G1864" s="0" t="s">
        <v>932</v>
      </c>
      <c r="H1864" s="0" t="n">
        <v>25</v>
      </c>
      <c r="I1864" s="0" t="n">
        <v>0</v>
      </c>
      <c r="J1864" s="1" t="n">
        <v>59473</v>
      </c>
    </row>
    <row r="1865" customFormat="false" ht="15" hidden="false" customHeight="false" outlineLevel="0" collapsed="false">
      <c r="C1865" s="0" t="s">
        <v>41</v>
      </c>
      <c r="E1865" s="1" t="n">
        <v>1989852</v>
      </c>
      <c r="F1865" s="1" t="n">
        <v>1989852</v>
      </c>
      <c r="G1865" s="0" t="s">
        <v>933</v>
      </c>
      <c r="H1865" s="0" t="n">
        <v>25</v>
      </c>
      <c r="I1865" s="0" t="n">
        <v>0</v>
      </c>
      <c r="J1865" s="1" t="n">
        <v>19899</v>
      </c>
    </row>
    <row r="1866" customFormat="false" ht="15" hidden="false" customHeight="false" outlineLevel="0" collapsed="false">
      <c r="C1866" s="0" t="s">
        <v>934</v>
      </c>
      <c r="D1866" s="1" t="n">
        <v>5947272</v>
      </c>
      <c r="E1866" s="1" t="n">
        <v>1989852</v>
      </c>
      <c r="F1866" s="1" t="n">
        <v>17873630</v>
      </c>
      <c r="G1866" s="2" t="n">
        <v>446840.75</v>
      </c>
      <c r="J1866" s="1" t="n">
        <v>178737</v>
      </c>
    </row>
    <row r="1869" customFormat="false" ht="15" hidden="false" customHeight="false" outlineLevel="0" collapsed="false">
      <c r="C1869" s="0" t="s">
        <v>935</v>
      </c>
      <c r="D1869" s="0" t="s">
        <v>237</v>
      </c>
    </row>
    <row r="1870" customFormat="false" ht="15" hidden="false" customHeight="false" outlineLevel="0" collapsed="false">
      <c r="C1870" s="1" t="n">
        <v>9936506</v>
      </c>
      <c r="D1870" s="1" t="n">
        <v>5947272</v>
      </c>
      <c r="E1870" s="1" t="n">
        <v>1989852</v>
      </c>
      <c r="F1870" s="1" t="n">
        <v>17873630</v>
      </c>
      <c r="G1870" s="2" t="n">
        <v>446840.75</v>
      </c>
      <c r="J1870" s="1" t="n">
        <v>178737</v>
      </c>
    </row>
    <row r="1872" customFormat="false" ht="15" hidden="false" customHeight="false" outlineLevel="0" collapsed="false">
      <c r="A1872" s="0" t="n">
        <v>1408000</v>
      </c>
      <c r="C1872" s="0" t="s">
        <v>936</v>
      </c>
      <c r="D1872" s="0" t="s">
        <v>115</v>
      </c>
    </row>
    <row r="1873" customFormat="false" ht="15" hidden="false" customHeight="false" outlineLevel="0" collapsed="false">
      <c r="G1873" s="0" t="s">
        <v>937</v>
      </c>
      <c r="H1873" s="0" t="n">
        <v>9.9</v>
      </c>
      <c r="I1873" s="0" t="n">
        <v>4</v>
      </c>
    </row>
    <row r="1874" customFormat="false" ht="15" hidden="false" customHeight="false" outlineLevel="0" collapsed="false">
      <c r="C1874" s="0" t="s">
        <v>938</v>
      </c>
      <c r="F1874" s="1" t="n">
        <v>27779923</v>
      </c>
      <c r="G1874" s="0" t="s">
        <v>939</v>
      </c>
      <c r="H1874" s="0" t="n">
        <v>29.9</v>
      </c>
      <c r="I1874" s="0" t="n">
        <v>4</v>
      </c>
      <c r="J1874" s="1" t="n">
        <v>332248</v>
      </c>
    </row>
    <row r="1875" customFormat="false" ht="15" hidden="false" customHeight="false" outlineLevel="0" collapsed="false">
      <c r="C1875" s="0" t="s">
        <v>39</v>
      </c>
      <c r="D1875" s="1" t="n">
        <v>24157485</v>
      </c>
      <c r="F1875" s="1" t="n">
        <v>24157485</v>
      </c>
      <c r="G1875" s="0" t="s">
        <v>940</v>
      </c>
      <c r="H1875" s="0" t="n">
        <v>29.9</v>
      </c>
      <c r="I1875" s="0" t="n">
        <v>4</v>
      </c>
      <c r="J1875" s="1" t="n">
        <v>288924</v>
      </c>
    </row>
    <row r="1876" customFormat="false" ht="15" hidden="false" customHeight="false" outlineLevel="0" collapsed="false">
      <c r="C1876" s="0" t="s">
        <v>41</v>
      </c>
      <c r="E1876" s="1" t="n">
        <v>3842565</v>
      </c>
      <c r="F1876" s="1" t="n">
        <v>3842565</v>
      </c>
      <c r="G1876" s="0" t="s">
        <v>941</v>
      </c>
      <c r="H1876" s="0" t="n">
        <v>29.9</v>
      </c>
      <c r="I1876" s="0" t="n">
        <v>4</v>
      </c>
      <c r="J1876" s="1" t="n">
        <v>45957</v>
      </c>
    </row>
    <row r="1877" customFormat="false" ht="15" hidden="false" customHeight="false" outlineLevel="0" collapsed="false">
      <c r="C1877" s="0" t="s">
        <v>942</v>
      </c>
      <c r="D1877" s="1" t="n">
        <v>24157485</v>
      </c>
      <c r="E1877" s="1" t="n">
        <v>3842565</v>
      </c>
      <c r="F1877" s="1" t="n">
        <v>55779973</v>
      </c>
      <c r="G1877" s="2" t="n">
        <v>1890941.08</v>
      </c>
      <c r="J1877" s="1" t="n">
        <v>667129</v>
      </c>
    </row>
    <row r="1880" customFormat="false" ht="15" hidden="false" customHeight="false" outlineLevel="0" collapsed="false">
      <c r="C1880" s="0" t="s">
        <v>943</v>
      </c>
      <c r="D1880" s="0" t="s">
        <v>291</v>
      </c>
    </row>
    <row r="1881" customFormat="false" ht="15" hidden="false" customHeight="false" outlineLevel="0" collapsed="false">
      <c r="C1881" s="1" t="n">
        <v>27779923</v>
      </c>
      <c r="D1881" s="1" t="n">
        <v>24157485</v>
      </c>
      <c r="E1881" s="1" t="n">
        <v>3842565</v>
      </c>
      <c r="F1881" s="1" t="n">
        <v>55779973</v>
      </c>
      <c r="G1881" s="2" t="n">
        <v>1890941.08</v>
      </c>
      <c r="J1881" s="1" t="n">
        <v>667129</v>
      </c>
    </row>
    <row r="1884" customFormat="false" ht="15" hidden="false" customHeight="false" outlineLevel="0" collapsed="false">
      <c r="A1884" s="0" t="s">
        <v>62</v>
      </c>
      <c r="B1884" s="0" t="s">
        <v>63</v>
      </c>
      <c r="C1884" s="0" t="s">
        <v>64</v>
      </c>
      <c r="D1884" s="0" t="s">
        <v>65</v>
      </c>
      <c r="E1884" s="0" t="s">
        <v>66</v>
      </c>
      <c r="F1884" s="0" t="s">
        <v>67</v>
      </c>
      <c r="G1884" s="0" t="s">
        <v>68</v>
      </c>
      <c r="H1884" s="0" t="s">
        <v>69</v>
      </c>
      <c r="I1884" s="0" t="s">
        <v>70</v>
      </c>
      <c r="J1884" s="0" t="s">
        <v>71</v>
      </c>
      <c r="K1884" s="0" t="s">
        <v>72</v>
      </c>
    </row>
    <row r="1885" customFormat="false" ht="15" hidden="false" customHeight="false" outlineLevel="0" collapsed="false">
      <c r="C1885" s="0" t="s">
        <v>944</v>
      </c>
      <c r="D1885" s="0" t="s">
        <v>945</v>
      </c>
      <c r="E1885" s="0" t="s">
        <v>946</v>
      </c>
    </row>
    <row r="1886" customFormat="false" ht="15" hidden="false" customHeight="false" outlineLevel="0" collapsed="false">
      <c r="C1886" s="0" t="s">
        <v>947</v>
      </c>
      <c r="F1886" s="1" t="n">
        <v>120076</v>
      </c>
      <c r="G1886" s="0" t="s">
        <v>948</v>
      </c>
      <c r="H1886" s="0" t="n">
        <v>26.7</v>
      </c>
      <c r="I1886" s="0" t="n">
        <v>6.2</v>
      </c>
      <c r="J1886" s="1" t="n">
        <v>1282</v>
      </c>
    </row>
    <row r="1887" customFormat="false" ht="15" hidden="false" customHeight="false" outlineLevel="0" collapsed="false">
      <c r="C1887" s="0" t="s">
        <v>39</v>
      </c>
      <c r="D1887" s="1" t="n">
        <v>14470</v>
      </c>
      <c r="F1887" s="1" t="n">
        <v>14470</v>
      </c>
      <c r="G1887" s="0" t="s">
        <v>949</v>
      </c>
      <c r="H1887" s="0" t="n">
        <v>26.7</v>
      </c>
      <c r="I1887" s="0" t="n">
        <v>6.2</v>
      </c>
      <c r="J1887" s="0" t="n">
        <v>155</v>
      </c>
    </row>
    <row r="1888" customFormat="false" ht="15" hidden="false" customHeight="false" outlineLevel="0" collapsed="false">
      <c r="C1888" s="0" t="s">
        <v>41</v>
      </c>
      <c r="E1888" s="1" t="n">
        <v>24559</v>
      </c>
      <c r="F1888" s="1" t="n">
        <v>24559</v>
      </c>
      <c r="G1888" s="0" t="s">
        <v>950</v>
      </c>
      <c r="H1888" s="0" t="n">
        <v>26.7</v>
      </c>
      <c r="I1888" s="0" t="n">
        <v>6.2</v>
      </c>
      <c r="J1888" s="0" t="n">
        <v>262</v>
      </c>
    </row>
    <row r="1889" customFormat="false" ht="15" hidden="false" customHeight="false" outlineLevel="0" collapsed="false">
      <c r="C1889" s="0" t="s">
        <v>951</v>
      </c>
      <c r="D1889" s="0" t="s">
        <v>952</v>
      </c>
      <c r="E1889" s="0" t="s">
        <v>953</v>
      </c>
      <c r="F1889" s="0" t="s">
        <v>954</v>
      </c>
      <c r="G1889" s="2" t="n">
        <v>5218.65</v>
      </c>
      <c r="J1889" s="1" t="n">
        <v>1699</v>
      </c>
    </row>
    <row r="1891" customFormat="false" ht="15" hidden="false" customHeight="false" outlineLevel="0" collapsed="false">
      <c r="C1891" s="0" t="s">
        <v>955</v>
      </c>
      <c r="D1891" s="0" t="e">
        <f aca="false"/>
        <v>#NAME?</v>
      </c>
      <c r="E1891" s="0" t="s">
        <v>484</v>
      </c>
    </row>
    <row r="1892" customFormat="false" ht="15" hidden="false" customHeight="false" outlineLevel="0" collapsed="false">
      <c r="C1892" s="0" t="s">
        <v>956</v>
      </c>
      <c r="F1892" s="1" t="n">
        <v>7486283</v>
      </c>
      <c r="G1892" s="0" t="s">
        <v>957</v>
      </c>
      <c r="H1892" s="0" t="n">
        <v>25</v>
      </c>
      <c r="I1892" s="0" t="n">
        <v>5.2</v>
      </c>
      <c r="J1892" s="1" t="n">
        <v>74863</v>
      </c>
    </row>
    <row r="1893" customFormat="false" ht="15" hidden="false" customHeight="false" outlineLevel="0" collapsed="false">
      <c r="C1893" s="0" t="s">
        <v>39</v>
      </c>
      <c r="D1893" s="1" t="n">
        <v>1848804</v>
      </c>
      <c r="F1893" s="1" t="n">
        <v>1848804</v>
      </c>
      <c r="G1893" s="0" t="s">
        <v>958</v>
      </c>
      <c r="H1893" s="0" t="n">
        <v>25</v>
      </c>
      <c r="I1893" s="0" t="n">
        <v>5.2</v>
      </c>
      <c r="J1893" s="1" t="n">
        <v>18488</v>
      </c>
    </row>
    <row r="1894" customFormat="false" ht="15" hidden="false" customHeight="false" outlineLevel="0" collapsed="false">
      <c r="C1894" s="0" t="s">
        <v>41</v>
      </c>
      <c r="E1894" s="1" t="n">
        <v>3800158</v>
      </c>
      <c r="F1894" s="1" t="n">
        <v>3800158</v>
      </c>
      <c r="G1894" s="0" t="s">
        <v>959</v>
      </c>
      <c r="H1894" s="0" t="n">
        <v>25</v>
      </c>
      <c r="I1894" s="0" t="n">
        <v>5.2</v>
      </c>
      <c r="J1894" s="1" t="n">
        <v>38002</v>
      </c>
    </row>
    <row r="1895" customFormat="false" ht="15" hidden="false" customHeight="false" outlineLevel="0" collapsed="false">
      <c r="C1895" s="0" t="s">
        <v>960</v>
      </c>
      <c r="D1895" s="0" t="s">
        <v>961</v>
      </c>
      <c r="E1895" s="0" t="s">
        <v>962</v>
      </c>
      <c r="F1895" s="0" t="s">
        <v>963</v>
      </c>
      <c r="G1895" s="2" t="n">
        <v>396684.4</v>
      </c>
      <c r="J1895" s="1" t="n">
        <v>131353</v>
      </c>
    </row>
    <row r="1902" customFormat="false" ht="15" hidden="false" customHeight="false" outlineLevel="0" collapsed="false">
      <c r="D1902" s="0" t="s">
        <v>0</v>
      </c>
      <c r="E1902" s="0" t="s">
        <v>1</v>
      </c>
      <c r="F1902" s="0" t="s">
        <v>2</v>
      </c>
      <c r="G1902" s="0" t="s">
        <v>3</v>
      </c>
    </row>
    <row r="1903" customFormat="false" ht="15" hidden="false" customHeight="false" outlineLevel="0" collapsed="false">
      <c r="E1903" s="0" t="s">
        <v>79</v>
      </c>
      <c r="F1903" s="3" t="n">
        <v>38483</v>
      </c>
    </row>
    <row r="1906" customFormat="false" ht="15" hidden="false" customHeight="false" outlineLevel="0" collapsed="false">
      <c r="A1906" s="0" t="s">
        <v>912</v>
      </c>
      <c r="B1906" s="0" t="s">
        <v>913</v>
      </c>
      <c r="C1906" s="0" t="s">
        <v>914</v>
      </c>
    </row>
    <row r="1907" customFormat="false" ht="15" hidden="false" customHeight="false" outlineLevel="0" collapsed="false">
      <c r="A1907" s="0" t="s">
        <v>7</v>
      </c>
      <c r="B1907" s="0" t="s">
        <v>8</v>
      </c>
      <c r="C1907" s="0" t="s">
        <v>915</v>
      </c>
    </row>
    <row r="1908" customFormat="false" ht="15" hidden="false" customHeight="false" outlineLevel="0" collapsed="false">
      <c r="A1908" s="0" t="s">
        <v>10</v>
      </c>
      <c r="B1908" s="0" t="s">
        <v>916</v>
      </c>
      <c r="C1908" s="0" t="s">
        <v>917</v>
      </c>
    </row>
    <row r="1909" customFormat="false" ht="15" hidden="false" customHeight="false" outlineLevel="0" collapsed="false">
      <c r="A1909" s="0" t="s">
        <v>918</v>
      </c>
      <c r="B1909" s="0" t="s">
        <v>330</v>
      </c>
      <c r="C1909" s="0" t="n">
        <v>1753</v>
      </c>
    </row>
    <row r="1910" customFormat="false" ht="15" hidden="false" customHeight="false" outlineLevel="0" collapsed="false">
      <c r="A1910" s="0" t="s">
        <v>14</v>
      </c>
      <c r="B1910" s="0" t="s">
        <v>15</v>
      </c>
      <c r="C1910" s="0" t="s">
        <v>919</v>
      </c>
    </row>
    <row r="1913" customFormat="false" ht="15" hidden="false" customHeight="false" outlineLevel="0" collapsed="false">
      <c r="A1913" s="0" t="s">
        <v>17</v>
      </c>
      <c r="C1913" s="0" t="s">
        <v>18</v>
      </c>
      <c r="D1913" s="0" t="s">
        <v>19</v>
      </c>
      <c r="E1913" s="0" t="s">
        <v>20</v>
      </c>
      <c r="F1913" s="0" t="s">
        <v>21</v>
      </c>
      <c r="G1913" s="0" t="s">
        <v>22</v>
      </c>
      <c r="H1913" s="0" t="s">
        <v>23</v>
      </c>
      <c r="I1913" s="0" t="s">
        <v>24</v>
      </c>
      <c r="J1913" s="0" t="s">
        <v>25</v>
      </c>
      <c r="K1913" s="0" t="s">
        <v>26</v>
      </c>
    </row>
    <row r="1914" customFormat="false" ht="15" hidden="false" customHeight="false" outlineLevel="0" collapsed="false">
      <c r="C1914" s="0" t="s">
        <v>27</v>
      </c>
      <c r="D1914" s="0" t="s">
        <v>28</v>
      </c>
      <c r="E1914" s="0" t="s">
        <v>29</v>
      </c>
      <c r="F1914" s="0" t="s">
        <v>30</v>
      </c>
      <c r="G1914" s="0" t="s">
        <v>31</v>
      </c>
      <c r="H1914" s="0" t="s">
        <v>32</v>
      </c>
      <c r="I1914" s="0" t="s">
        <v>33</v>
      </c>
      <c r="J1914" s="0" t="s">
        <v>34</v>
      </c>
    </row>
    <row r="1916" customFormat="false" ht="15" hidden="false" customHeight="false" outlineLevel="0" collapsed="false">
      <c r="C1916" s="0" t="s">
        <v>964</v>
      </c>
      <c r="D1916" s="0" t="e">
        <f aca="false"/>
        <v>#NAME?</v>
      </c>
      <c r="E1916" s="0" t="s">
        <v>45</v>
      </c>
    </row>
    <row r="1917" customFormat="false" ht="15" hidden="false" customHeight="false" outlineLevel="0" collapsed="false">
      <c r="C1917" s="0" t="s">
        <v>965</v>
      </c>
      <c r="F1917" s="1" t="n">
        <v>379270</v>
      </c>
      <c r="G1917" s="0" t="s">
        <v>966</v>
      </c>
      <c r="H1917" s="0" t="n">
        <v>25</v>
      </c>
      <c r="I1917" s="0" t="n">
        <v>16</v>
      </c>
      <c r="J1917" s="1" t="n">
        <v>3793</v>
      </c>
    </row>
    <row r="1918" customFormat="false" ht="15" hidden="false" customHeight="false" outlineLevel="0" collapsed="false">
      <c r="C1918" s="0" t="s">
        <v>39</v>
      </c>
      <c r="D1918" s="1" t="n">
        <v>88400</v>
      </c>
      <c r="F1918" s="1" t="n">
        <v>88400</v>
      </c>
      <c r="G1918" s="0" t="s">
        <v>967</v>
      </c>
      <c r="H1918" s="0" t="n">
        <v>25</v>
      </c>
      <c r="I1918" s="0" t="n">
        <v>16</v>
      </c>
      <c r="J1918" s="0" t="n">
        <v>884</v>
      </c>
    </row>
    <row r="1919" customFormat="false" ht="15" hidden="false" customHeight="false" outlineLevel="0" collapsed="false">
      <c r="C1919" s="0" t="s">
        <v>41</v>
      </c>
      <c r="E1919" s="1" t="n">
        <v>32306</v>
      </c>
      <c r="F1919" s="1" t="n">
        <v>32306</v>
      </c>
      <c r="G1919" s="0" t="s">
        <v>968</v>
      </c>
      <c r="H1919" s="0" t="n">
        <v>25</v>
      </c>
      <c r="I1919" s="0" t="n">
        <v>16</v>
      </c>
      <c r="J1919" s="0" t="n">
        <v>323</v>
      </c>
    </row>
    <row r="1920" customFormat="false" ht="15" hidden="false" customHeight="false" outlineLevel="0" collapsed="false">
      <c r="C1920" s="0" t="s">
        <v>969</v>
      </c>
      <c r="D1920" s="0" t="s">
        <v>553</v>
      </c>
      <c r="E1920" s="0" t="s">
        <v>970</v>
      </c>
      <c r="F1920" s="0" t="s">
        <v>971</v>
      </c>
      <c r="G1920" s="2" t="n">
        <v>20499.02</v>
      </c>
      <c r="J1920" s="1" t="n">
        <v>5000</v>
      </c>
    </row>
    <row r="1922" customFormat="false" ht="15" hidden="false" customHeight="false" outlineLevel="0" collapsed="false">
      <c r="C1922" s="0" t="s">
        <v>73</v>
      </c>
    </row>
    <row r="1923" customFormat="false" ht="15" hidden="false" customHeight="false" outlineLevel="0" collapsed="false">
      <c r="C1923" s="1" t="n">
        <v>158593678</v>
      </c>
      <c r="D1923" s="0" t="s">
        <v>972</v>
      </c>
      <c r="E1923" s="0" t="s">
        <v>973</v>
      </c>
      <c r="F1923" s="0" t="s">
        <v>974</v>
      </c>
      <c r="G1923" s="2" t="n">
        <v>7870030.15</v>
      </c>
    </row>
    <row r="1924" customFormat="false" ht="15" hidden="false" customHeight="false" outlineLevel="0" collapsed="false">
      <c r="C1924" s="0" t="s">
        <v>77</v>
      </c>
      <c r="J1924" s="0" t="s">
        <v>975</v>
      </c>
      <c r="K1924" s="0" t="n">
        <v>65</v>
      </c>
    </row>
    <row r="1925" customFormat="false" ht="15" hidden="false" customHeight="false" outlineLevel="0" collapsed="false">
      <c r="C1925" s="0" t="s">
        <v>80</v>
      </c>
    </row>
    <row r="1929" customFormat="false" ht="15" hidden="false" customHeight="false" outlineLevel="0" collapsed="false">
      <c r="A1929" s="0" t="s">
        <v>81</v>
      </c>
      <c r="B1929" s="0" t="s">
        <v>82</v>
      </c>
      <c r="C1929" s="0" t="s">
        <v>83</v>
      </c>
      <c r="D1929" s="0" t="s">
        <v>84</v>
      </c>
      <c r="E1929" s="0" t="s">
        <v>85</v>
      </c>
      <c r="F1929" s="0" t="s">
        <v>86</v>
      </c>
      <c r="G1929" s="0" t="s">
        <v>87</v>
      </c>
      <c r="H1929" s="0" t="s">
        <v>88</v>
      </c>
    </row>
    <row r="1932" customFormat="false" ht="15" hidden="false" customHeight="false" outlineLevel="0" collapsed="false">
      <c r="A1932" s="0" t="s">
        <v>89</v>
      </c>
      <c r="B1932" s="0" t="s">
        <v>90</v>
      </c>
      <c r="C1932" s="0" t="s">
        <v>91</v>
      </c>
      <c r="D1932" s="0" t="s">
        <v>92</v>
      </c>
      <c r="E1932" s="0" t="s">
        <v>93</v>
      </c>
      <c r="F1932" s="0" t="s">
        <v>94</v>
      </c>
    </row>
    <row r="1933" customFormat="false" ht="15" hidden="false" customHeight="false" outlineLevel="0" collapsed="false">
      <c r="A1933" s="0" t="s">
        <v>95</v>
      </c>
      <c r="B1933" s="0" t="s">
        <v>96</v>
      </c>
      <c r="C1933" s="0" t="s">
        <v>97</v>
      </c>
      <c r="E1933" s="0" t="s">
        <v>98</v>
      </c>
    </row>
    <row r="1968" customFormat="false" ht="15" hidden="false" customHeight="false" outlineLevel="0" collapsed="false">
      <c r="D1968" s="0" t="s">
        <v>0</v>
      </c>
      <c r="E1968" s="0" t="s">
        <v>1</v>
      </c>
      <c r="F1968" s="0" t="s">
        <v>2</v>
      </c>
      <c r="G1968" s="0" t="s">
        <v>3</v>
      </c>
    </row>
    <row r="1969" customFormat="false" ht="15" hidden="false" customHeight="false" outlineLevel="0" collapsed="false">
      <c r="E1969" s="0" t="s">
        <v>79</v>
      </c>
      <c r="F1969" s="3" t="n">
        <v>38483</v>
      </c>
    </row>
    <row r="1972" customFormat="false" ht="15" hidden="false" customHeight="false" outlineLevel="0" collapsed="false">
      <c r="A1972" s="0" t="s">
        <v>912</v>
      </c>
      <c r="B1972" s="0" t="s">
        <v>976</v>
      </c>
    </row>
    <row r="1973" customFormat="false" ht="15" hidden="false" customHeight="false" outlineLevel="0" collapsed="false">
      <c r="A1973" s="0" t="s">
        <v>7</v>
      </c>
      <c r="B1973" s="0" t="s">
        <v>8</v>
      </c>
      <c r="C1973" s="0" t="s">
        <v>977</v>
      </c>
    </row>
    <row r="1974" customFormat="false" ht="15" hidden="false" customHeight="false" outlineLevel="0" collapsed="false">
      <c r="A1974" s="0" t="s">
        <v>10</v>
      </c>
      <c r="B1974" s="0" t="s">
        <v>978</v>
      </c>
      <c r="C1974" s="0" t="s">
        <v>979</v>
      </c>
    </row>
    <row r="1975" customFormat="false" ht="15" hidden="false" customHeight="false" outlineLevel="0" collapsed="false">
      <c r="A1975" s="0" t="s">
        <v>980</v>
      </c>
      <c r="B1975" s="0" t="s">
        <v>503</v>
      </c>
      <c r="C1975" s="0" t="n">
        <v>72110</v>
      </c>
    </row>
    <row r="1976" customFormat="false" ht="15" hidden="false" customHeight="false" outlineLevel="0" collapsed="false">
      <c r="A1976" s="0" t="s">
        <v>14</v>
      </c>
      <c r="B1976" s="0" t="s">
        <v>234</v>
      </c>
      <c r="C1976" s="0" t="s">
        <v>981</v>
      </c>
    </row>
    <row r="1979" customFormat="false" ht="15" hidden="false" customHeight="false" outlineLevel="0" collapsed="false">
      <c r="A1979" s="0" t="s">
        <v>17</v>
      </c>
      <c r="C1979" s="0" t="s">
        <v>18</v>
      </c>
      <c r="D1979" s="0" t="s">
        <v>19</v>
      </c>
      <c r="E1979" s="0" t="s">
        <v>20</v>
      </c>
      <c r="F1979" s="0" t="s">
        <v>21</v>
      </c>
      <c r="G1979" s="0" t="s">
        <v>22</v>
      </c>
      <c r="H1979" s="0" t="s">
        <v>23</v>
      </c>
      <c r="I1979" s="0" t="s">
        <v>24</v>
      </c>
      <c r="J1979" s="0" t="s">
        <v>25</v>
      </c>
      <c r="K1979" s="0" t="s">
        <v>26</v>
      </c>
    </row>
    <row r="1980" customFormat="false" ht="15" hidden="false" customHeight="false" outlineLevel="0" collapsed="false">
      <c r="C1980" s="0" t="s">
        <v>27</v>
      </c>
      <c r="D1980" s="0" t="s">
        <v>28</v>
      </c>
      <c r="E1980" s="0" t="s">
        <v>29</v>
      </c>
      <c r="F1980" s="0" t="s">
        <v>30</v>
      </c>
      <c r="G1980" s="0" t="s">
        <v>31</v>
      </c>
      <c r="H1980" s="0" t="s">
        <v>32</v>
      </c>
      <c r="I1980" s="0" t="s">
        <v>33</v>
      </c>
      <c r="J1980" s="0" t="s">
        <v>34</v>
      </c>
    </row>
    <row r="1982" customFormat="false" ht="15" hidden="false" customHeight="false" outlineLevel="0" collapsed="false">
      <c r="A1982" s="0" t="n">
        <v>1503000</v>
      </c>
      <c r="C1982" s="0" t="s">
        <v>982</v>
      </c>
    </row>
    <row r="1983" customFormat="false" ht="15" hidden="false" customHeight="false" outlineLevel="0" collapsed="false">
      <c r="G1983" s="0" t="s">
        <v>983</v>
      </c>
      <c r="H1983" s="0" t="n">
        <v>7</v>
      </c>
      <c r="I1983" s="0" t="n">
        <v>10.3</v>
      </c>
    </row>
    <row r="1984" customFormat="false" ht="15" hidden="false" customHeight="false" outlineLevel="0" collapsed="false">
      <c r="C1984" s="0" t="s">
        <v>984</v>
      </c>
      <c r="F1984" s="1" t="n">
        <v>9560311</v>
      </c>
      <c r="G1984" s="0" t="s">
        <v>985</v>
      </c>
      <c r="H1984" s="0" t="n">
        <v>27</v>
      </c>
      <c r="I1984" s="0" t="n">
        <v>10.3</v>
      </c>
      <c r="J1984" s="1" t="n">
        <v>103251</v>
      </c>
    </row>
    <row r="1985" customFormat="false" ht="15" hidden="false" customHeight="false" outlineLevel="0" collapsed="false">
      <c r="C1985" s="0" t="s">
        <v>39</v>
      </c>
      <c r="D1985" s="1" t="n">
        <v>3240370</v>
      </c>
      <c r="F1985" s="1" t="n">
        <v>3240370</v>
      </c>
      <c r="G1985" s="0" t="s">
        <v>986</v>
      </c>
      <c r="H1985" s="0" t="n">
        <v>27</v>
      </c>
      <c r="I1985" s="0" t="n">
        <v>10.3</v>
      </c>
      <c r="J1985" s="1" t="n">
        <v>34996</v>
      </c>
    </row>
    <row r="1986" customFormat="false" ht="15" hidden="false" customHeight="false" outlineLevel="0" collapsed="false">
      <c r="C1986" s="0" t="s">
        <v>41</v>
      </c>
      <c r="E1986" s="1" t="n">
        <v>1477250</v>
      </c>
      <c r="F1986" s="1" t="n">
        <v>1477250</v>
      </c>
      <c r="G1986" s="0" t="s">
        <v>987</v>
      </c>
      <c r="H1986" s="0" t="n">
        <v>27</v>
      </c>
      <c r="I1986" s="0" t="n">
        <v>10.3</v>
      </c>
      <c r="J1986" s="1" t="n">
        <v>15954</v>
      </c>
    </row>
    <row r="1987" customFormat="false" ht="15" hidden="false" customHeight="false" outlineLevel="0" collapsed="false">
      <c r="C1987" s="0" t="s">
        <v>988</v>
      </c>
      <c r="D1987" s="1" t="n">
        <v>3240370</v>
      </c>
      <c r="E1987" s="1" t="n">
        <v>1477250</v>
      </c>
      <c r="F1987" s="1" t="n">
        <v>14277931</v>
      </c>
      <c r="G1987" s="2" t="n">
        <v>532566.83</v>
      </c>
      <c r="J1987" s="1" t="n">
        <v>154201</v>
      </c>
    </row>
    <row r="1990" customFormat="false" ht="15" hidden="false" customHeight="false" outlineLevel="0" collapsed="false">
      <c r="C1990" s="0" t="s">
        <v>989</v>
      </c>
      <c r="D1990" s="0" t="s">
        <v>519</v>
      </c>
    </row>
    <row r="1991" customFormat="false" ht="15" hidden="false" customHeight="false" outlineLevel="0" collapsed="false">
      <c r="C1991" s="1" t="n">
        <v>9560311</v>
      </c>
      <c r="D1991" s="1" t="n">
        <v>3240370</v>
      </c>
      <c r="E1991" s="1" t="n">
        <v>1477250</v>
      </c>
      <c r="F1991" s="1" t="n">
        <v>14277931</v>
      </c>
      <c r="G1991" s="2" t="n">
        <v>532566.83</v>
      </c>
      <c r="J1991" s="1" t="n">
        <v>154201</v>
      </c>
    </row>
    <row r="1993" customFormat="false" ht="15" hidden="false" customHeight="false" outlineLevel="0" collapsed="false">
      <c r="A1993" s="0" t="n">
        <v>1505000</v>
      </c>
      <c r="C1993" s="0" t="s">
        <v>990</v>
      </c>
    </row>
    <row r="1994" customFormat="false" ht="15" hidden="false" customHeight="false" outlineLevel="0" collapsed="false">
      <c r="G1994" s="0" t="s">
        <v>991</v>
      </c>
      <c r="H1994" s="0" t="n">
        <v>5</v>
      </c>
      <c r="I1994" s="0" t="n">
        <v>8.8</v>
      </c>
    </row>
    <row r="1995" customFormat="false" ht="15" hidden="false" customHeight="false" outlineLevel="0" collapsed="false">
      <c r="C1995" s="0" t="s">
        <v>992</v>
      </c>
      <c r="F1995" s="1" t="n">
        <v>12879364</v>
      </c>
      <c r="G1995" s="0" t="s">
        <v>993</v>
      </c>
      <c r="H1995" s="0" t="n">
        <v>25</v>
      </c>
      <c r="I1995" s="0" t="n">
        <v>8.8</v>
      </c>
      <c r="J1995" s="1" t="n">
        <v>128794</v>
      </c>
    </row>
    <row r="1996" customFormat="false" ht="15" hidden="false" customHeight="false" outlineLevel="0" collapsed="false">
      <c r="C1996" s="0" t="s">
        <v>39</v>
      </c>
      <c r="D1996" s="1" t="n">
        <v>4107950</v>
      </c>
      <c r="F1996" s="1" t="n">
        <v>4107950</v>
      </c>
      <c r="G1996" s="0" t="s">
        <v>994</v>
      </c>
      <c r="H1996" s="0" t="n">
        <v>25</v>
      </c>
      <c r="I1996" s="0" t="n">
        <v>8.8</v>
      </c>
      <c r="J1996" s="1" t="n">
        <v>41080</v>
      </c>
    </row>
    <row r="1997" customFormat="false" ht="15" hidden="false" customHeight="false" outlineLevel="0" collapsed="false">
      <c r="C1997" s="0" t="s">
        <v>41</v>
      </c>
      <c r="E1997" s="1" t="n">
        <v>2145840</v>
      </c>
      <c r="F1997" s="1" t="n">
        <v>2145840</v>
      </c>
      <c r="G1997" s="0" t="s">
        <v>995</v>
      </c>
      <c r="H1997" s="0" t="n">
        <v>25</v>
      </c>
      <c r="I1997" s="0" t="n">
        <v>8.8</v>
      </c>
      <c r="J1997" s="1" t="n">
        <v>21458</v>
      </c>
    </row>
    <row r="1998" customFormat="false" ht="15" hidden="false" customHeight="false" outlineLevel="0" collapsed="false">
      <c r="C1998" s="0" t="s">
        <v>996</v>
      </c>
      <c r="D1998" s="1" t="n">
        <v>4107950</v>
      </c>
      <c r="E1998" s="1" t="n">
        <v>2145840</v>
      </c>
      <c r="F1998" s="1" t="n">
        <v>19133154</v>
      </c>
      <c r="G1998" s="2" t="n">
        <v>646700.6</v>
      </c>
      <c r="J1998" s="1" t="n">
        <v>191332</v>
      </c>
    </row>
    <row r="2000" customFormat="false" ht="15" hidden="false" customHeight="false" outlineLevel="0" collapsed="false">
      <c r="C2000" s="0" t="s">
        <v>997</v>
      </c>
    </row>
    <row r="2001" customFormat="false" ht="15" hidden="false" customHeight="false" outlineLevel="0" collapsed="false">
      <c r="G2001" s="0" t="s">
        <v>991</v>
      </c>
      <c r="H2001" s="0" t="n">
        <v>5</v>
      </c>
      <c r="I2001" s="0" t="n">
        <v>8.8</v>
      </c>
    </row>
    <row r="2002" customFormat="false" ht="15" hidden="false" customHeight="false" outlineLevel="0" collapsed="false">
      <c r="C2002" s="0" t="s">
        <v>998</v>
      </c>
      <c r="F2002" s="1" t="n">
        <v>174020</v>
      </c>
      <c r="G2002" s="0" t="s">
        <v>999</v>
      </c>
      <c r="H2002" s="0" t="n">
        <v>25</v>
      </c>
      <c r="I2002" s="0" t="n">
        <v>8.8</v>
      </c>
      <c r="J2002" s="1" t="n">
        <v>1740</v>
      </c>
    </row>
    <row r="2003" customFormat="false" ht="15" hidden="false" customHeight="false" outlineLevel="0" collapsed="false">
      <c r="C2003" s="0" t="s">
        <v>39</v>
      </c>
      <c r="D2003" s="1" t="n">
        <v>52765</v>
      </c>
      <c r="F2003" s="1" t="n">
        <v>52765</v>
      </c>
      <c r="G2003" s="0" t="s">
        <v>1000</v>
      </c>
      <c r="H2003" s="0" t="n">
        <v>25</v>
      </c>
      <c r="I2003" s="0" t="n">
        <v>8.8</v>
      </c>
      <c r="J2003" s="0" t="n">
        <v>528</v>
      </c>
    </row>
    <row r="2004" customFormat="false" ht="15" hidden="false" customHeight="false" outlineLevel="0" collapsed="false">
      <c r="C2004" s="0" t="s">
        <v>41</v>
      </c>
      <c r="E2004" s="1" t="n">
        <v>50065</v>
      </c>
      <c r="F2004" s="1" t="n">
        <v>50065</v>
      </c>
      <c r="G2004" s="0" t="s">
        <v>1001</v>
      </c>
      <c r="H2004" s="0" t="n">
        <v>25</v>
      </c>
      <c r="I2004" s="0" t="n">
        <v>8.8</v>
      </c>
      <c r="J2004" s="0" t="n">
        <v>501</v>
      </c>
    </row>
    <row r="2005" customFormat="false" ht="15" hidden="false" customHeight="false" outlineLevel="0" collapsed="false">
      <c r="C2005" s="0" t="s">
        <v>1002</v>
      </c>
      <c r="D2005" s="1" t="n">
        <v>52765</v>
      </c>
      <c r="E2005" s="1" t="n">
        <v>50065</v>
      </c>
      <c r="F2005" s="1" t="n">
        <v>276850</v>
      </c>
      <c r="G2005" s="2" t="n">
        <v>9357.54</v>
      </c>
      <c r="J2005" s="1" t="n">
        <v>2769</v>
      </c>
    </row>
    <row r="2009" customFormat="false" ht="15" hidden="false" customHeight="false" outlineLevel="0" collapsed="false">
      <c r="C2009" s="0" t="s">
        <v>1003</v>
      </c>
      <c r="D2009" s="0" t="s">
        <v>519</v>
      </c>
    </row>
    <row r="2010" customFormat="false" ht="15" hidden="false" customHeight="false" outlineLevel="0" collapsed="false">
      <c r="C2010" s="1" t="n">
        <v>13053384</v>
      </c>
      <c r="D2010" s="1" t="n">
        <v>4160715</v>
      </c>
      <c r="E2010" s="1" t="n">
        <v>2195905</v>
      </c>
      <c r="F2010" s="1" t="n">
        <v>19410004</v>
      </c>
      <c r="G2010" s="2" t="n">
        <v>656058.14</v>
      </c>
      <c r="J2010" s="1" t="n">
        <v>194101</v>
      </c>
    </row>
    <row r="2012" customFormat="false" ht="15" hidden="false" customHeight="false" outlineLevel="0" collapsed="false">
      <c r="A2012" s="0" t="n">
        <v>1507000</v>
      </c>
      <c r="C2012" s="0" t="s">
        <v>1004</v>
      </c>
      <c r="D2012" s="0" t="s">
        <v>115</v>
      </c>
    </row>
    <row r="2013" customFormat="false" ht="15" hidden="false" customHeight="false" outlineLevel="0" collapsed="false">
      <c r="G2013" s="0" t="s">
        <v>1005</v>
      </c>
      <c r="H2013" s="0" t="n">
        <v>5</v>
      </c>
      <c r="I2013" s="0" t="n">
        <v>10.4</v>
      </c>
    </row>
    <row r="2014" customFormat="false" ht="15" hidden="false" customHeight="false" outlineLevel="0" collapsed="false">
      <c r="C2014" s="0" t="s">
        <v>1006</v>
      </c>
      <c r="F2014" s="1" t="n">
        <v>90052693</v>
      </c>
      <c r="G2014" s="0" t="s">
        <v>1007</v>
      </c>
      <c r="H2014" s="0" t="n">
        <v>25</v>
      </c>
      <c r="I2014" s="0" t="n">
        <v>10.4</v>
      </c>
      <c r="J2014" s="1" t="n">
        <v>900527</v>
      </c>
    </row>
    <row r="2015" customFormat="false" ht="15" hidden="false" customHeight="false" outlineLevel="0" collapsed="false">
      <c r="C2015" s="0" t="s">
        <v>39</v>
      </c>
      <c r="D2015" s="1" t="n">
        <v>51753150</v>
      </c>
      <c r="F2015" s="1" t="n">
        <v>51753150</v>
      </c>
      <c r="G2015" s="0" t="s">
        <v>1008</v>
      </c>
      <c r="H2015" s="0" t="n">
        <v>25</v>
      </c>
      <c r="I2015" s="0" t="n">
        <v>10.4</v>
      </c>
      <c r="J2015" s="1" t="n">
        <v>517532</v>
      </c>
    </row>
    <row r="2016" customFormat="false" ht="15" hidden="false" customHeight="false" outlineLevel="0" collapsed="false">
      <c r="C2016" s="0" t="s">
        <v>41</v>
      </c>
      <c r="E2016" s="1" t="n">
        <v>25843708</v>
      </c>
      <c r="F2016" s="1" t="n">
        <v>25843708</v>
      </c>
      <c r="G2016" s="0" t="s">
        <v>1009</v>
      </c>
      <c r="H2016" s="0" t="n">
        <v>25</v>
      </c>
      <c r="I2016" s="0" t="n">
        <v>10.4</v>
      </c>
      <c r="J2016" s="1" t="n">
        <v>258437</v>
      </c>
    </row>
    <row r="2017" customFormat="false" ht="15" hidden="false" customHeight="false" outlineLevel="0" collapsed="false">
      <c r="C2017" s="0" t="s">
        <v>1010</v>
      </c>
      <c r="D2017" s="1" t="n">
        <v>51753150</v>
      </c>
      <c r="E2017" s="1" t="n">
        <v>25843708</v>
      </c>
      <c r="F2017" s="1" t="n">
        <v>167649551</v>
      </c>
      <c r="G2017" s="2" t="n">
        <v>5934794.1</v>
      </c>
      <c r="J2017" s="1" t="n">
        <v>1676496</v>
      </c>
    </row>
    <row r="2020" customFormat="false" ht="15" hidden="false" customHeight="false" outlineLevel="0" collapsed="false">
      <c r="C2020" s="0" t="s">
        <v>1011</v>
      </c>
      <c r="D2020" s="0" t="s">
        <v>291</v>
      </c>
    </row>
    <row r="2021" customFormat="false" ht="15" hidden="false" customHeight="false" outlineLevel="0" collapsed="false">
      <c r="C2021" s="1" t="n">
        <v>90052693</v>
      </c>
      <c r="D2021" s="1" t="n">
        <v>51753150</v>
      </c>
      <c r="E2021" s="1" t="n">
        <v>25843708</v>
      </c>
      <c r="F2021" s="1" t="n">
        <v>167649551</v>
      </c>
      <c r="G2021" s="2" t="n">
        <v>5934794.1</v>
      </c>
      <c r="J2021" s="1" t="n">
        <v>1676496</v>
      </c>
    </row>
    <row r="2024" customFormat="false" ht="15" hidden="false" customHeight="false" outlineLevel="0" collapsed="false">
      <c r="A2024" s="0" t="s">
        <v>62</v>
      </c>
      <c r="B2024" s="0" t="s">
        <v>63</v>
      </c>
      <c r="C2024" s="0" t="s">
        <v>64</v>
      </c>
      <c r="D2024" s="0" t="s">
        <v>65</v>
      </c>
      <c r="E2024" s="0" t="s">
        <v>66</v>
      </c>
      <c r="F2024" s="0" t="s">
        <v>67</v>
      </c>
      <c r="G2024" s="0" t="s">
        <v>68</v>
      </c>
      <c r="H2024" s="0" t="s">
        <v>69</v>
      </c>
      <c r="I2024" s="0" t="s">
        <v>70</v>
      </c>
      <c r="J2024" s="0" t="s">
        <v>71</v>
      </c>
      <c r="K2024" s="0" t="s">
        <v>72</v>
      </c>
    </row>
    <row r="2025" customFormat="false" ht="15" hidden="false" customHeight="false" outlineLevel="0" collapsed="false">
      <c r="C2025" s="0" t="s">
        <v>1012</v>
      </c>
      <c r="D2025" s="0" t="e">
        <f aca="false"/>
        <v>#NAME?</v>
      </c>
      <c r="E2025" s="0" t="s">
        <v>1013</v>
      </c>
    </row>
    <row r="2026" customFormat="false" ht="15" hidden="false" customHeight="false" outlineLevel="0" collapsed="false">
      <c r="C2026" s="0" t="s">
        <v>1014</v>
      </c>
      <c r="F2026" s="1" t="n">
        <v>174154</v>
      </c>
      <c r="G2026" s="0" t="s">
        <v>1015</v>
      </c>
      <c r="H2026" s="0" t="n">
        <v>25</v>
      </c>
      <c r="I2026" s="0" t="n">
        <v>13.48</v>
      </c>
      <c r="J2026" s="1" t="n">
        <v>1742</v>
      </c>
    </row>
    <row r="2027" customFormat="false" ht="15" hidden="false" customHeight="false" outlineLevel="0" collapsed="false">
      <c r="C2027" s="0" t="s">
        <v>39</v>
      </c>
      <c r="D2027" s="1" t="n">
        <v>23520</v>
      </c>
      <c r="F2027" s="1" t="n">
        <v>23520</v>
      </c>
      <c r="G2027" s="0" t="s">
        <v>1016</v>
      </c>
      <c r="H2027" s="0" t="n">
        <v>25</v>
      </c>
      <c r="I2027" s="0" t="n">
        <v>13.48</v>
      </c>
      <c r="J2027" s="0" t="n">
        <v>235</v>
      </c>
    </row>
    <row r="2028" customFormat="false" ht="15" hidden="false" customHeight="false" outlineLevel="0" collapsed="false">
      <c r="C2028" s="0" t="s">
        <v>41</v>
      </c>
      <c r="E2028" s="1" t="n">
        <v>12480</v>
      </c>
      <c r="F2028" s="1" t="n">
        <v>12480</v>
      </c>
      <c r="G2028" s="0" t="s">
        <v>1017</v>
      </c>
      <c r="H2028" s="0" t="n">
        <v>25</v>
      </c>
      <c r="I2028" s="0" t="n">
        <v>13.48</v>
      </c>
      <c r="J2028" s="0" t="n">
        <v>125</v>
      </c>
    </row>
    <row r="2034" customFormat="false" ht="15" hidden="false" customHeight="false" outlineLevel="0" collapsed="false">
      <c r="D2034" s="0" t="s">
        <v>0</v>
      </c>
      <c r="E2034" s="0" t="s">
        <v>1</v>
      </c>
      <c r="F2034" s="0" t="s">
        <v>2</v>
      </c>
      <c r="G2034" s="0" t="s">
        <v>3</v>
      </c>
    </row>
    <row r="2035" customFormat="false" ht="15" hidden="false" customHeight="false" outlineLevel="0" collapsed="false">
      <c r="E2035" s="0" t="s">
        <v>79</v>
      </c>
      <c r="F2035" s="3" t="n">
        <v>38483</v>
      </c>
    </row>
    <row r="2038" customFormat="false" ht="15" hidden="false" customHeight="false" outlineLevel="0" collapsed="false">
      <c r="A2038" s="0" t="s">
        <v>912</v>
      </c>
      <c r="B2038" s="0" t="s">
        <v>976</v>
      </c>
    </row>
    <row r="2039" customFormat="false" ht="15" hidden="false" customHeight="false" outlineLevel="0" collapsed="false">
      <c r="A2039" s="0" t="s">
        <v>7</v>
      </c>
      <c r="B2039" s="0" t="s">
        <v>8</v>
      </c>
      <c r="C2039" s="0" t="s">
        <v>977</v>
      </c>
    </row>
    <row r="2040" customFormat="false" ht="15" hidden="false" customHeight="false" outlineLevel="0" collapsed="false">
      <c r="A2040" s="0" t="s">
        <v>10</v>
      </c>
      <c r="B2040" s="0" t="s">
        <v>978</v>
      </c>
      <c r="C2040" s="0" t="s">
        <v>979</v>
      </c>
    </row>
    <row r="2041" customFormat="false" ht="15" hidden="false" customHeight="false" outlineLevel="0" collapsed="false">
      <c r="A2041" s="0" t="s">
        <v>980</v>
      </c>
      <c r="B2041" s="0" t="s">
        <v>503</v>
      </c>
      <c r="C2041" s="0" t="n">
        <v>72110</v>
      </c>
    </row>
    <row r="2042" customFormat="false" ht="15" hidden="false" customHeight="false" outlineLevel="0" collapsed="false">
      <c r="A2042" s="0" t="s">
        <v>14</v>
      </c>
      <c r="B2042" s="0" t="s">
        <v>234</v>
      </c>
      <c r="C2042" s="0" t="s">
        <v>981</v>
      </c>
    </row>
    <row r="2045" customFormat="false" ht="15" hidden="false" customHeight="false" outlineLevel="0" collapsed="false">
      <c r="A2045" s="0" t="s">
        <v>17</v>
      </c>
      <c r="C2045" s="0" t="s">
        <v>18</v>
      </c>
      <c r="D2045" s="0" t="s">
        <v>19</v>
      </c>
      <c r="E2045" s="0" t="s">
        <v>20</v>
      </c>
      <c r="F2045" s="0" t="s">
        <v>21</v>
      </c>
      <c r="G2045" s="0" t="s">
        <v>22</v>
      </c>
      <c r="H2045" s="0" t="s">
        <v>23</v>
      </c>
      <c r="I2045" s="0" t="s">
        <v>24</v>
      </c>
      <c r="J2045" s="0" t="s">
        <v>25</v>
      </c>
      <c r="K2045" s="0" t="s">
        <v>26</v>
      </c>
    </row>
    <row r="2046" customFormat="false" ht="15" hidden="false" customHeight="false" outlineLevel="0" collapsed="false">
      <c r="C2046" s="0" t="s">
        <v>27</v>
      </c>
      <c r="D2046" s="0" t="s">
        <v>28</v>
      </c>
      <c r="E2046" s="0" t="s">
        <v>29</v>
      </c>
      <c r="F2046" s="0" t="s">
        <v>30</v>
      </c>
      <c r="G2046" s="0" t="s">
        <v>31</v>
      </c>
      <c r="H2046" s="0" t="s">
        <v>32</v>
      </c>
      <c r="I2046" s="0" t="s">
        <v>33</v>
      </c>
      <c r="J2046" s="0" t="s">
        <v>34</v>
      </c>
    </row>
    <row r="2048" customFormat="false" ht="15" hidden="false" customHeight="false" outlineLevel="0" collapsed="false">
      <c r="C2048" s="0" t="s">
        <v>1018</v>
      </c>
      <c r="D2048" s="0" t="s">
        <v>1019</v>
      </c>
      <c r="E2048" s="0" t="s">
        <v>1020</v>
      </c>
      <c r="F2048" s="0" t="s">
        <v>1021</v>
      </c>
      <c r="G2048" s="2" t="n">
        <v>8086.73</v>
      </c>
      <c r="J2048" s="1" t="n">
        <v>2102</v>
      </c>
    </row>
    <row r="2050" customFormat="false" ht="15" hidden="false" customHeight="false" outlineLevel="0" collapsed="false">
      <c r="C2050" s="0" t="s">
        <v>1022</v>
      </c>
      <c r="D2050" s="0" t="e">
        <f aca="false"/>
        <v>#NAME?</v>
      </c>
      <c r="E2050" s="0" t="s">
        <v>427</v>
      </c>
    </row>
    <row r="2051" customFormat="false" ht="15" hidden="false" customHeight="false" outlineLevel="0" collapsed="false">
      <c r="C2051" s="0" t="s">
        <v>1023</v>
      </c>
      <c r="F2051" s="1" t="n">
        <v>98480</v>
      </c>
      <c r="G2051" s="0" t="s">
        <v>1024</v>
      </c>
      <c r="H2051" s="0" t="n">
        <v>25</v>
      </c>
      <c r="I2051" s="0" t="n">
        <v>9.98</v>
      </c>
      <c r="J2051" s="0" t="n">
        <v>985</v>
      </c>
    </row>
    <row r="2052" customFormat="false" ht="15" hidden="false" customHeight="false" outlineLevel="0" collapsed="false">
      <c r="C2052" s="0" t="s">
        <v>39</v>
      </c>
      <c r="D2052" s="1" t="n">
        <v>18520</v>
      </c>
      <c r="F2052" s="1" t="n">
        <v>18520</v>
      </c>
      <c r="G2052" s="0" t="s">
        <v>1025</v>
      </c>
      <c r="H2052" s="0" t="n">
        <v>25</v>
      </c>
      <c r="I2052" s="0" t="n">
        <v>9.98</v>
      </c>
      <c r="J2052" s="0" t="n">
        <v>185</v>
      </c>
    </row>
    <row r="2053" customFormat="false" ht="15" hidden="false" customHeight="false" outlineLevel="0" collapsed="false">
      <c r="C2053" s="0" t="s">
        <v>41</v>
      </c>
      <c r="E2053" s="1" t="n">
        <v>3960</v>
      </c>
      <c r="F2053" s="1" t="n">
        <v>3960</v>
      </c>
      <c r="G2053" s="0" t="s">
        <v>1026</v>
      </c>
      <c r="H2053" s="0" t="n">
        <v>25</v>
      </c>
      <c r="I2053" s="0" t="n">
        <v>9.98</v>
      </c>
      <c r="J2053" s="0" t="n">
        <v>40</v>
      </c>
    </row>
    <row r="2054" customFormat="false" ht="15" hidden="false" customHeight="false" outlineLevel="0" collapsed="false">
      <c r="C2054" s="0" t="s">
        <v>1027</v>
      </c>
      <c r="D2054" s="0" t="s">
        <v>1028</v>
      </c>
      <c r="E2054" s="0" t="s">
        <v>1029</v>
      </c>
      <c r="F2054" s="0" t="s">
        <v>1030</v>
      </c>
      <c r="G2054" s="2" t="n">
        <v>4231.18</v>
      </c>
      <c r="J2054" s="1" t="n">
        <v>1210</v>
      </c>
    </row>
    <row r="2056" customFormat="false" ht="15" hidden="false" customHeight="false" outlineLevel="0" collapsed="false">
      <c r="C2056" s="0" t="s">
        <v>1031</v>
      </c>
      <c r="D2056" s="0" t="e">
        <f aca="false"/>
        <v>#NAME?</v>
      </c>
    </row>
    <row r="2057" customFormat="false" ht="15" hidden="false" customHeight="false" outlineLevel="0" collapsed="false">
      <c r="C2057" s="0" t="s">
        <v>1032</v>
      </c>
      <c r="F2057" s="1" t="n">
        <v>549349</v>
      </c>
      <c r="G2057" s="0" t="s">
        <v>1033</v>
      </c>
      <c r="H2057" s="0" t="n">
        <v>25</v>
      </c>
      <c r="I2057" s="0" t="n">
        <v>8.7</v>
      </c>
      <c r="J2057" s="1" t="n">
        <v>5493</v>
      </c>
    </row>
    <row r="2058" customFormat="false" ht="15" hidden="false" customHeight="false" outlineLevel="0" collapsed="false">
      <c r="C2058" s="0" t="s">
        <v>39</v>
      </c>
      <c r="D2058" s="1" t="n">
        <v>195320</v>
      </c>
      <c r="F2058" s="1" t="n">
        <v>195320</v>
      </c>
      <c r="G2058" s="0" t="s">
        <v>1034</v>
      </c>
      <c r="H2058" s="0" t="n">
        <v>25</v>
      </c>
      <c r="I2058" s="0" t="n">
        <v>8.7</v>
      </c>
      <c r="J2058" s="1" t="n">
        <v>1953</v>
      </c>
    </row>
    <row r="2059" customFormat="false" ht="15" hidden="false" customHeight="false" outlineLevel="0" collapsed="false">
      <c r="C2059" s="0" t="s">
        <v>41</v>
      </c>
      <c r="E2059" s="1" t="n">
        <v>63640</v>
      </c>
      <c r="F2059" s="1" t="n">
        <v>63640</v>
      </c>
      <c r="G2059" s="0" t="s">
        <v>1035</v>
      </c>
      <c r="H2059" s="0" t="n">
        <v>25</v>
      </c>
      <c r="I2059" s="0" t="n">
        <v>8.7</v>
      </c>
      <c r="J2059" s="0" t="n">
        <v>636</v>
      </c>
    </row>
    <row r="2060" customFormat="false" ht="15" hidden="false" customHeight="false" outlineLevel="0" collapsed="false">
      <c r="C2060" s="0" t="s">
        <v>1036</v>
      </c>
      <c r="D2060" s="0" t="s">
        <v>1037</v>
      </c>
      <c r="E2060" s="0" t="s">
        <v>1038</v>
      </c>
      <c r="F2060" s="0" t="s">
        <v>1039</v>
      </c>
      <c r="G2060" s="2" t="n">
        <v>27240.01</v>
      </c>
      <c r="J2060" s="1" t="n">
        <v>8082</v>
      </c>
    </row>
    <row r="2062" customFormat="false" ht="15" hidden="false" customHeight="false" outlineLevel="0" collapsed="false">
      <c r="C2062" s="0" t="s">
        <v>1040</v>
      </c>
      <c r="D2062" s="0" t="e">
        <f aca="false"/>
        <v>#NAME?</v>
      </c>
    </row>
    <row r="2063" customFormat="false" ht="15" hidden="false" customHeight="false" outlineLevel="0" collapsed="false">
      <c r="C2063" s="0" t="s">
        <v>1041</v>
      </c>
      <c r="F2063" s="1" t="n">
        <v>476922</v>
      </c>
      <c r="G2063" s="0" t="s">
        <v>1042</v>
      </c>
      <c r="H2063" s="0" t="n">
        <v>25</v>
      </c>
      <c r="I2063" s="0" t="n">
        <v>10.6</v>
      </c>
      <c r="J2063" s="1" t="n">
        <v>4769</v>
      </c>
    </row>
    <row r="2064" customFormat="false" ht="15" hidden="false" customHeight="false" outlineLevel="0" collapsed="false">
      <c r="C2064" s="0" t="s">
        <v>39</v>
      </c>
      <c r="D2064" s="1" t="n">
        <v>80670</v>
      </c>
      <c r="F2064" s="1" t="n">
        <v>80670</v>
      </c>
      <c r="G2064" s="0" t="s">
        <v>1043</v>
      </c>
      <c r="H2064" s="0" t="n">
        <v>25</v>
      </c>
      <c r="I2064" s="0" t="n">
        <v>10.6</v>
      </c>
      <c r="J2064" s="0" t="n">
        <v>807</v>
      </c>
    </row>
    <row r="2065" customFormat="false" ht="15" hidden="false" customHeight="false" outlineLevel="0" collapsed="false">
      <c r="C2065" s="0" t="s">
        <v>41</v>
      </c>
      <c r="E2065" s="1" t="n">
        <v>54520</v>
      </c>
      <c r="F2065" s="1" t="n">
        <v>54520</v>
      </c>
      <c r="G2065" s="0" t="s">
        <v>1044</v>
      </c>
      <c r="H2065" s="0" t="n">
        <v>25</v>
      </c>
      <c r="I2065" s="0" t="n">
        <v>10.6</v>
      </c>
      <c r="J2065" s="0" t="n">
        <v>545</v>
      </c>
    </row>
    <row r="2066" customFormat="false" ht="15" hidden="false" customHeight="false" outlineLevel="0" collapsed="false">
      <c r="C2066" s="0" t="s">
        <v>1045</v>
      </c>
      <c r="D2066" s="0" t="s">
        <v>1046</v>
      </c>
      <c r="E2066" s="0" t="s">
        <v>1047</v>
      </c>
      <c r="F2066" s="0" t="s">
        <v>1048</v>
      </c>
      <c r="G2066" s="2" t="n">
        <v>21791.18</v>
      </c>
      <c r="J2066" s="1" t="n">
        <v>6121</v>
      </c>
    </row>
    <row r="2068" customFormat="false" ht="15" hidden="false" customHeight="false" outlineLevel="0" collapsed="false">
      <c r="C2068" s="0" t="s">
        <v>73</v>
      </c>
    </row>
    <row r="2069" customFormat="false" ht="15" hidden="false" customHeight="false" outlineLevel="0" collapsed="false">
      <c r="C2069" s="1" t="n">
        <v>113791273</v>
      </c>
      <c r="D2069" s="0" t="s">
        <v>1049</v>
      </c>
      <c r="E2069" s="0" t="s">
        <v>1050</v>
      </c>
      <c r="F2069" s="0" t="s">
        <v>1051</v>
      </c>
      <c r="G2069" s="2" t="n">
        <v>7175410.63</v>
      </c>
    </row>
    <row r="2070" customFormat="false" ht="15" hidden="false" customHeight="false" outlineLevel="0" collapsed="false">
      <c r="C2070" s="0" t="s">
        <v>77</v>
      </c>
      <c r="J2070" s="0" t="s">
        <v>1052</v>
      </c>
      <c r="K2070" s="0" t="n">
        <v>98</v>
      </c>
    </row>
    <row r="2071" customFormat="false" ht="15" hidden="false" customHeight="false" outlineLevel="0" collapsed="false">
      <c r="C2071" s="0" t="s">
        <v>80</v>
      </c>
    </row>
    <row r="2075" customFormat="false" ht="15" hidden="false" customHeight="false" outlineLevel="0" collapsed="false">
      <c r="A2075" s="0" t="s">
        <v>81</v>
      </c>
      <c r="B2075" s="0" t="s">
        <v>82</v>
      </c>
      <c r="C2075" s="0" t="s">
        <v>83</v>
      </c>
      <c r="D2075" s="0" t="s">
        <v>84</v>
      </c>
      <c r="E2075" s="0" t="s">
        <v>85</v>
      </c>
      <c r="F2075" s="0" t="s">
        <v>86</v>
      </c>
      <c r="G2075" s="0" t="s">
        <v>87</v>
      </c>
      <c r="H2075" s="0" t="s">
        <v>88</v>
      </c>
    </row>
    <row r="2078" customFormat="false" ht="15" hidden="false" customHeight="false" outlineLevel="0" collapsed="false">
      <c r="A2078" s="0" t="s">
        <v>89</v>
      </c>
      <c r="B2078" s="0" t="s">
        <v>90</v>
      </c>
      <c r="C2078" s="0" t="s">
        <v>91</v>
      </c>
      <c r="D2078" s="0" t="s">
        <v>92</v>
      </c>
      <c r="E2078" s="0" t="s">
        <v>93</v>
      </c>
      <c r="F2078" s="0" t="s">
        <v>94</v>
      </c>
    </row>
    <row r="2079" customFormat="false" ht="15" hidden="false" customHeight="false" outlineLevel="0" collapsed="false">
      <c r="A2079" s="0" t="s">
        <v>95</v>
      </c>
      <c r="B2079" s="0" t="s">
        <v>96</v>
      </c>
      <c r="C2079" s="0" t="s">
        <v>97</v>
      </c>
      <c r="E2079" s="0" t="s">
        <v>98</v>
      </c>
    </row>
    <row r="2100" customFormat="false" ht="15" hidden="false" customHeight="false" outlineLevel="0" collapsed="false">
      <c r="D2100" s="0" t="s">
        <v>0</v>
      </c>
      <c r="E2100" s="0" t="s">
        <v>1</v>
      </c>
      <c r="F2100" s="0" t="s">
        <v>2</v>
      </c>
      <c r="G2100" s="0" t="s">
        <v>3</v>
      </c>
    </row>
    <row r="2101" customFormat="false" ht="15" hidden="false" customHeight="false" outlineLevel="0" collapsed="false">
      <c r="E2101" s="0" t="s">
        <v>79</v>
      </c>
      <c r="F2101" s="3" t="n">
        <v>38483</v>
      </c>
    </row>
    <row r="2104" customFormat="false" ht="15" hidden="false" customHeight="false" outlineLevel="0" collapsed="false">
      <c r="A2104" s="0" t="s">
        <v>1053</v>
      </c>
      <c r="B2104" s="0" t="s">
        <v>1054</v>
      </c>
      <c r="C2104" s="0" t="s">
        <v>1055</v>
      </c>
    </row>
    <row r="2105" customFormat="false" ht="15" hidden="false" customHeight="false" outlineLevel="0" collapsed="false">
      <c r="A2105" s="0" t="s">
        <v>7</v>
      </c>
      <c r="B2105" s="0" t="s">
        <v>8</v>
      </c>
      <c r="C2105" s="0" t="s">
        <v>1056</v>
      </c>
    </row>
    <row r="2106" customFormat="false" ht="15" hidden="false" customHeight="false" outlineLevel="0" collapsed="false">
      <c r="A2106" s="0" t="s">
        <v>685</v>
      </c>
      <c r="B2106" s="0" t="s">
        <v>686</v>
      </c>
      <c r="C2106" s="0" t="s">
        <v>1057</v>
      </c>
    </row>
    <row r="2107" customFormat="false" ht="15" hidden="false" customHeight="false" outlineLevel="0" collapsed="false">
      <c r="A2107" s="0" t="s">
        <v>1058</v>
      </c>
      <c r="B2107" s="0" t="s">
        <v>503</v>
      </c>
      <c r="C2107" s="0" t="n">
        <v>72403</v>
      </c>
    </row>
    <row r="2108" customFormat="false" ht="15" hidden="false" customHeight="false" outlineLevel="0" collapsed="false">
      <c r="A2108" s="0" t="s">
        <v>14</v>
      </c>
      <c r="B2108" s="0" t="s">
        <v>15</v>
      </c>
      <c r="C2108" s="0" t="s">
        <v>1059</v>
      </c>
    </row>
    <row r="2111" customFormat="false" ht="15" hidden="false" customHeight="false" outlineLevel="0" collapsed="false">
      <c r="A2111" s="0" t="s">
        <v>17</v>
      </c>
      <c r="C2111" s="0" t="s">
        <v>18</v>
      </c>
      <c r="D2111" s="0" t="s">
        <v>19</v>
      </c>
      <c r="E2111" s="0" t="s">
        <v>20</v>
      </c>
      <c r="F2111" s="0" t="s">
        <v>21</v>
      </c>
      <c r="G2111" s="0" t="s">
        <v>22</v>
      </c>
      <c r="H2111" s="0" t="s">
        <v>23</v>
      </c>
      <c r="I2111" s="0" t="s">
        <v>24</v>
      </c>
      <c r="J2111" s="0" t="s">
        <v>25</v>
      </c>
      <c r="K2111" s="0" t="s">
        <v>26</v>
      </c>
    </row>
    <row r="2112" customFormat="false" ht="15" hidden="false" customHeight="false" outlineLevel="0" collapsed="false">
      <c r="C2112" s="0" t="s">
        <v>27</v>
      </c>
      <c r="D2112" s="0" t="s">
        <v>28</v>
      </c>
      <c r="E2112" s="0" t="s">
        <v>29</v>
      </c>
      <c r="F2112" s="0" t="s">
        <v>30</v>
      </c>
      <c r="G2112" s="0" t="s">
        <v>31</v>
      </c>
      <c r="H2112" s="0" t="s">
        <v>32</v>
      </c>
      <c r="I2112" s="0" t="s">
        <v>33</v>
      </c>
      <c r="J2112" s="0" t="s">
        <v>34</v>
      </c>
    </row>
    <row r="2114" customFormat="false" ht="15" hidden="false" customHeight="false" outlineLevel="0" collapsed="false">
      <c r="A2114" s="0" t="n">
        <v>1601000</v>
      </c>
      <c r="C2114" s="0" t="s">
        <v>1060</v>
      </c>
    </row>
    <row r="2115" customFormat="false" ht="15" hidden="false" customHeight="false" outlineLevel="0" collapsed="false">
      <c r="G2115" s="0" t="s">
        <v>1061</v>
      </c>
      <c r="H2115" s="0" t="n">
        <v>5</v>
      </c>
      <c r="I2115" s="0" t="n">
        <v>9.8</v>
      </c>
    </row>
    <row r="2116" customFormat="false" ht="15" hidden="false" customHeight="false" outlineLevel="0" collapsed="false">
      <c r="C2116" s="0" t="s">
        <v>1062</v>
      </c>
      <c r="F2116" s="1" t="n">
        <v>15161243</v>
      </c>
      <c r="G2116" s="0" t="s">
        <v>1063</v>
      </c>
      <c r="H2116" s="0" t="n">
        <v>25</v>
      </c>
      <c r="I2116" s="0" t="n">
        <v>9.8</v>
      </c>
      <c r="J2116" s="1" t="n">
        <v>151612</v>
      </c>
    </row>
    <row r="2117" customFormat="false" ht="15" hidden="false" customHeight="false" outlineLevel="0" collapsed="false">
      <c r="C2117" s="0" t="s">
        <v>39</v>
      </c>
      <c r="D2117" s="1" t="n">
        <v>5670894</v>
      </c>
      <c r="F2117" s="1" t="n">
        <v>5670894</v>
      </c>
      <c r="G2117" s="0" t="s">
        <v>1064</v>
      </c>
      <c r="H2117" s="0" t="n">
        <v>25</v>
      </c>
      <c r="I2117" s="0" t="n">
        <v>9.8</v>
      </c>
      <c r="J2117" s="1" t="n">
        <v>56709</v>
      </c>
    </row>
    <row r="2118" customFormat="false" ht="15" hidden="false" customHeight="false" outlineLevel="0" collapsed="false">
      <c r="C2118" s="0" t="s">
        <v>41</v>
      </c>
      <c r="E2118" s="1" t="n">
        <v>3022628</v>
      </c>
      <c r="F2118" s="1" t="n">
        <v>3022628</v>
      </c>
      <c r="G2118" s="0" t="s">
        <v>1065</v>
      </c>
      <c r="H2118" s="0" t="n">
        <v>25</v>
      </c>
      <c r="I2118" s="0" t="n">
        <v>9.8</v>
      </c>
      <c r="J2118" s="1" t="n">
        <v>30226</v>
      </c>
    </row>
    <row r="2119" customFormat="false" ht="15" hidden="false" customHeight="false" outlineLevel="0" collapsed="false">
      <c r="C2119" s="0" t="s">
        <v>1066</v>
      </c>
      <c r="D2119" s="1" t="n">
        <v>5670894</v>
      </c>
      <c r="E2119" s="1" t="n">
        <v>3022628</v>
      </c>
      <c r="F2119" s="1" t="n">
        <v>23854765</v>
      </c>
      <c r="G2119" s="2" t="n">
        <v>830145.82</v>
      </c>
      <c r="J2119" s="1" t="n">
        <v>238547</v>
      </c>
    </row>
    <row r="2122" customFormat="false" ht="15" hidden="false" customHeight="false" outlineLevel="0" collapsed="false">
      <c r="C2122" s="0" t="s">
        <v>1067</v>
      </c>
    </row>
    <row r="2123" customFormat="false" ht="15" hidden="false" customHeight="false" outlineLevel="0" collapsed="false">
      <c r="C2123" s="1" t="n">
        <v>15161243</v>
      </c>
      <c r="D2123" s="1" t="n">
        <v>5670894</v>
      </c>
      <c r="E2123" s="1" t="n">
        <v>3022628</v>
      </c>
      <c r="F2123" s="1" t="n">
        <v>23854765</v>
      </c>
      <c r="G2123" s="2" t="n">
        <v>830145.82</v>
      </c>
      <c r="J2123" s="1" t="n">
        <v>238547</v>
      </c>
    </row>
    <row r="2125" customFormat="false" ht="15" hidden="false" customHeight="false" outlineLevel="0" collapsed="false">
      <c r="A2125" s="0" t="n">
        <v>1602000</v>
      </c>
      <c r="C2125" s="0" t="s">
        <v>1068</v>
      </c>
      <c r="D2125" s="0" t="s">
        <v>115</v>
      </c>
    </row>
    <row r="2126" customFormat="false" ht="15" hidden="false" customHeight="false" outlineLevel="0" collapsed="false">
      <c r="G2126" s="0" t="s">
        <v>1069</v>
      </c>
      <c r="H2126" s="0" t="n">
        <v>5</v>
      </c>
      <c r="I2126" s="0" t="n">
        <v>7.17</v>
      </c>
    </row>
    <row r="2127" customFormat="false" ht="15" hidden="false" customHeight="false" outlineLevel="0" collapsed="false">
      <c r="C2127" s="0" t="s">
        <v>1070</v>
      </c>
      <c r="F2127" s="1" t="n">
        <v>51752872</v>
      </c>
      <c r="G2127" s="0" t="s">
        <v>1071</v>
      </c>
      <c r="H2127" s="0" t="n">
        <v>25</v>
      </c>
      <c r="I2127" s="0" t="n">
        <v>7.17</v>
      </c>
      <c r="J2127" s="1" t="n">
        <v>517529</v>
      </c>
    </row>
    <row r="2128" customFormat="false" ht="15" hidden="false" customHeight="false" outlineLevel="0" collapsed="false">
      <c r="C2128" s="0" t="s">
        <v>39</v>
      </c>
      <c r="D2128" s="1" t="n">
        <v>16096433</v>
      </c>
      <c r="F2128" s="1" t="n">
        <v>16096433</v>
      </c>
      <c r="G2128" s="0" t="s">
        <v>1072</v>
      </c>
      <c r="H2128" s="0" t="n">
        <v>25</v>
      </c>
      <c r="I2128" s="0" t="n">
        <v>7.17</v>
      </c>
      <c r="J2128" s="1" t="n">
        <v>160964</v>
      </c>
    </row>
    <row r="2129" customFormat="false" ht="15" hidden="false" customHeight="false" outlineLevel="0" collapsed="false">
      <c r="C2129" s="0" t="s">
        <v>41</v>
      </c>
      <c r="E2129" s="1" t="n">
        <v>5385671</v>
      </c>
      <c r="F2129" s="1" t="n">
        <v>5385671</v>
      </c>
      <c r="G2129" s="0" t="s">
        <v>1073</v>
      </c>
      <c r="H2129" s="0" t="n">
        <v>25</v>
      </c>
      <c r="I2129" s="0" t="n">
        <v>7.17</v>
      </c>
      <c r="J2129" s="1" t="n">
        <v>53857</v>
      </c>
    </row>
    <row r="2130" customFormat="false" ht="15" hidden="false" customHeight="false" outlineLevel="0" collapsed="false">
      <c r="C2130" s="0" t="s">
        <v>1074</v>
      </c>
      <c r="D2130" s="1" t="n">
        <v>16096433</v>
      </c>
      <c r="E2130" s="1" t="n">
        <v>5385671</v>
      </c>
      <c r="F2130" s="1" t="n">
        <v>73234976</v>
      </c>
      <c r="G2130" s="2" t="n">
        <v>2355969.18</v>
      </c>
      <c r="J2130" s="1" t="n">
        <v>732350</v>
      </c>
    </row>
    <row r="2132" customFormat="false" ht="15" hidden="false" customHeight="false" outlineLevel="0" collapsed="false">
      <c r="C2132" s="0" t="s">
        <v>1075</v>
      </c>
    </row>
    <row r="2133" customFormat="false" ht="15" hidden="false" customHeight="false" outlineLevel="0" collapsed="false">
      <c r="G2133" s="0" t="s">
        <v>1069</v>
      </c>
      <c r="H2133" s="0" t="n">
        <v>5</v>
      </c>
      <c r="I2133" s="0" t="n">
        <v>7.17</v>
      </c>
    </row>
    <row r="2134" customFormat="false" ht="15" hidden="false" customHeight="false" outlineLevel="0" collapsed="false">
      <c r="C2134" s="0" t="s">
        <v>1076</v>
      </c>
      <c r="F2134" s="1" t="n">
        <v>4004514</v>
      </c>
      <c r="G2134" s="0" t="s">
        <v>1077</v>
      </c>
      <c r="H2134" s="0" t="n">
        <v>25</v>
      </c>
      <c r="I2134" s="0" t="n">
        <v>7.17</v>
      </c>
      <c r="J2134" s="1" t="n">
        <v>40045</v>
      </c>
    </row>
    <row r="2135" customFormat="false" ht="15" hidden="false" customHeight="false" outlineLevel="0" collapsed="false">
      <c r="C2135" s="0" t="s">
        <v>39</v>
      </c>
      <c r="D2135" s="1" t="n">
        <v>1301135</v>
      </c>
      <c r="F2135" s="1" t="n">
        <v>1301135</v>
      </c>
      <c r="G2135" s="0" t="s">
        <v>1078</v>
      </c>
      <c r="H2135" s="0" t="n">
        <v>25</v>
      </c>
      <c r="I2135" s="0" t="n">
        <v>7.17</v>
      </c>
      <c r="J2135" s="1" t="n">
        <v>13011</v>
      </c>
    </row>
    <row r="2136" customFormat="false" ht="15" hidden="false" customHeight="false" outlineLevel="0" collapsed="false">
      <c r="C2136" s="0" t="s">
        <v>41</v>
      </c>
      <c r="E2136" s="1" t="n">
        <v>1112980</v>
      </c>
      <c r="F2136" s="1" t="n">
        <v>1112980</v>
      </c>
      <c r="G2136" s="0" t="s">
        <v>1079</v>
      </c>
      <c r="H2136" s="0" t="n">
        <v>25</v>
      </c>
      <c r="I2136" s="0" t="n">
        <v>7.17</v>
      </c>
      <c r="J2136" s="1" t="n">
        <v>11130</v>
      </c>
    </row>
    <row r="2137" customFormat="false" ht="15" hidden="false" customHeight="false" outlineLevel="0" collapsed="false">
      <c r="C2137" s="0" t="s">
        <v>1080</v>
      </c>
      <c r="D2137" s="1" t="n">
        <v>1301135</v>
      </c>
      <c r="E2137" s="1" t="n">
        <v>1112980</v>
      </c>
      <c r="F2137" s="1" t="n">
        <v>6418629</v>
      </c>
      <c r="G2137" s="2" t="n">
        <v>206487.3</v>
      </c>
      <c r="J2137" s="1" t="n">
        <v>64186</v>
      </c>
    </row>
    <row r="2141" customFormat="false" ht="15" hidden="false" customHeight="false" outlineLevel="0" collapsed="false">
      <c r="C2141" s="0" t="s">
        <v>1081</v>
      </c>
      <c r="D2141" s="0" t="s">
        <v>291</v>
      </c>
    </row>
    <row r="2142" customFormat="false" ht="15" hidden="false" customHeight="false" outlineLevel="0" collapsed="false">
      <c r="C2142" s="1" t="n">
        <v>55757386</v>
      </c>
      <c r="D2142" s="1" t="n">
        <v>17397568</v>
      </c>
      <c r="E2142" s="1" t="n">
        <v>6498651</v>
      </c>
      <c r="F2142" s="1" t="n">
        <v>79653605</v>
      </c>
      <c r="G2142" s="2" t="n">
        <v>2562456.48</v>
      </c>
      <c r="J2142" s="1" t="n">
        <v>796536</v>
      </c>
    </row>
    <row r="2144" customFormat="false" ht="15" hidden="false" customHeight="false" outlineLevel="0" collapsed="false">
      <c r="A2144" s="0" t="n">
        <v>1603000</v>
      </c>
      <c r="C2144" s="0" t="s">
        <v>1082</v>
      </c>
    </row>
    <row r="2145" customFormat="false" ht="15" hidden="false" customHeight="false" outlineLevel="0" collapsed="false">
      <c r="G2145" s="0" t="s">
        <v>1083</v>
      </c>
      <c r="H2145" s="0" t="n">
        <v>5</v>
      </c>
      <c r="I2145" s="0" t="n">
        <v>12.01</v>
      </c>
    </row>
    <row r="2146" customFormat="false" ht="15" hidden="false" customHeight="false" outlineLevel="0" collapsed="false">
      <c r="C2146" s="0" t="s">
        <v>1084</v>
      </c>
      <c r="F2146" s="1" t="n">
        <v>48274884</v>
      </c>
      <c r="G2146" s="0" t="s">
        <v>1085</v>
      </c>
      <c r="H2146" s="0" t="n">
        <v>25</v>
      </c>
      <c r="I2146" s="0" t="n">
        <v>12.01</v>
      </c>
      <c r="J2146" s="1" t="n">
        <v>482749</v>
      </c>
    </row>
    <row r="2147" customFormat="false" ht="15" hidden="false" customHeight="false" outlineLevel="0" collapsed="false">
      <c r="C2147" s="0" t="s">
        <v>39</v>
      </c>
      <c r="D2147" s="1" t="n">
        <v>13342996</v>
      </c>
      <c r="F2147" s="1" t="n">
        <v>13342996</v>
      </c>
      <c r="G2147" s="0" t="s">
        <v>1086</v>
      </c>
      <c r="H2147" s="0" t="n">
        <v>25</v>
      </c>
      <c r="I2147" s="0" t="n">
        <v>12.01</v>
      </c>
      <c r="J2147" s="1" t="n">
        <v>133430</v>
      </c>
    </row>
    <row r="2148" customFormat="false" ht="15" hidden="false" customHeight="false" outlineLevel="0" collapsed="false">
      <c r="C2148" s="0" t="s">
        <v>41</v>
      </c>
      <c r="E2148" s="1" t="n">
        <v>3130672</v>
      </c>
      <c r="F2148" s="1" t="n">
        <v>3130672</v>
      </c>
      <c r="G2148" s="0" t="s">
        <v>1087</v>
      </c>
      <c r="H2148" s="0" t="n">
        <v>25</v>
      </c>
      <c r="I2148" s="0" t="n">
        <v>12.01</v>
      </c>
      <c r="J2148" s="1" t="n">
        <v>31307</v>
      </c>
    </row>
    <row r="2149" customFormat="false" ht="15" hidden="false" customHeight="false" outlineLevel="0" collapsed="false">
      <c r="C2149" s="0" t="s">
        <v>1088</v>
      </c>
      <c r="D2149" s="1" t="n">
        <v>13342996</v>
      </c>
      <c r="E2149" s="1" t="n">
        <v>3130672</v>
      </c>
      <c r="F2149" s="1" t="n">
        <v>64748552</v>
      </c>
      <c r="G2149" s="2" t="n">
        <v>2396343.91</v>
      </c>
      <c r="J2149" s="1" t="n">
        <v>647486</v>
      </c>
    </row>
    <row r="2152" customFormat="false" ht="15" hidden="false" customHeight="false" outlineLevel="0" collapsed="false">
      <c r="C2152" s="0" t="s">
        <v>1089</v>
      </c>
      <c r="D2152" s="0" t="s">
        <v>61</v>
      </c>
    </row>
    <row r="2153" customFormat="false" ht="15" hidden="false" customHeight="false" outlineLevel="0" collapsed="false">
      <c r="C2153" s="1" t="n">
        <v>48274884</v>
      </c>
      <c r="D2153" s="1" t="n">
        <v>13342996</v>
      </c>
      <c r="E2153" s="1" t="n">
        <v>3130672</v>
      </c>
      <c r="F2153" s="1" t="n">
        <v>64748552</v>
      </c>
      <c r="G2153" s="2" t="n">
        <v>2396343.91</v>
      </c>
      <c r="J2153" s="1" t="n">
        <v>647486</v>
      </c>
    </row>
    <row r="2155" customFormat="false" ht="15" hidden="false" customHeight="false" outlineLevel="0" collapsed="false">
      <c r="A2155" s="0" t="n">
        <v>1605000</v>
      </c>
      <c r="C2155" s="0" t="s">
        <v>1090</v>
      </c>
      <c r="D2155" s="0" t="s">
        <v>1091</v>
      </c>
    </row>
    <row r="2156" customFormat="false" ht="15" hidden="false" customHeight="false" outlineLevel="0" collapsed="false">
      <c r="G2156" s="0" t="s">
        <v>1092</v>
      </c>
      <c r="H2156" s="0" t="n">
        <v>5</v>
      </c>
      <c r="I2156" s="0" t="n">
        <v>8</v>
      </c>
    </row>
    <row r="2157" customFormat="false" ht="15" hidden="false" customHeight="false" outlineLevel="0" collapsed="false">
      <c r="C2157" s="0" t="s">
        <v>1093</v>
      </c>
      <c r="F2157" s="1" t="n">
        <v>14633255</v>
      </c>
      <c r="G2157" s="0" t="s">
        <v>1094</v>
      </c>
      <c r="H2157" s="0" t="n">
        <v>25</v>
      </c>
      <c r="I2157" s="0" t="n">
        <v>8</v>
      </c>
      <c r="J2157" s="1" t="n">
        <v>146333</v>
      </c>
    </row>
    <row r="2158" customFormat="false" ht="15" hidden="false" customHeight="false" outlineLevel="0" collapsed="false">
      <c r="C2158" s="0" t="s">
        <v>39</v>
      </c>
      <c r="D2158" s="1" t="n">
        <v>6733888</v>
      </c>
      <c r="F2158" s="1" t="n">
        <v>6733888</v>
      </c>
      <c r="G2158" s="0" t="s">
        <v>1095</v>
      </c>
      <c r="H2158" s="0" t="n">
        <v>25</v>
      </c>
      <c r="I2158" s="0" t="n">
        <v>8</v>
      </c>
      <c r="J2158" s="1" t="n">
        <v>67339</v>
      </c>
    </row>
    <row r="2159" customFormat="false" ht="15" hidden="false" customHeight="false" outlineLevel="0" collapsed="false">
      <c r="C2159" s="0" t="s">
        <v>41</v>
      </c>
      <c r="E2159" s="1" t="n">
        <v>1824381</v>
      </c>
      <c r="F2159" s="1" t="n">
        <v>1824381</v>
      </c>
      <c r="G2159" s="0" t="s">
        <v>1096</v>
      </c>
      <c r="H2159" s="0" t="n">
        <v>25</v>
      </c>
      <c r="I2159" s="0" t="n">
        <v>8</v>
      </c>
      <c r="J2159" s="1" t="n">
        <v>18244</v>
      </c>
    </row>
    <row r="2160" customFormat="false" ht="15" hidden="false" customHeight="false" outlineLevel="0" collapsed="false">
      <c r="C2160" s="0" t="s">
        <v>1097</v>
      </c>
      <c r="D2160" s="1" t="n">
        <v>6733888</v>
      </c>
      <c r="E2160" s="1" t="n">
        <v>1824381</v>
      </c>
      <c r="F2160" s="1" t="n">
        <v>23191524</v>
      </c>
      <c r="G2160" s="2" t="n">
        <v>765320.29</v>
      </c>
      <c r="J2160" s="1" t="n">
        <v>231916</v>
      </c>
    </row>
    <row r="2166" customFormat="false" ht="15" hidden="false" customHeight="false" outlineLevel="0" collapsed="false">
      <c r="D2166" s="0" t="s">
        <v>0</v>
      </c>
      <c r="E2166" s="0" t="s">
        <v>1</v>
      </c>
      <c r="F2166" s="0" t="s">
        <v>2</v>
      </c>
      <c r="G2166" s="0" t="s">
        <v>3</v>
      </c>
    </row>
    <row r="2167" customFormat="false" ht="15" hidden="false" customHeight="false" outlineLevel="0" collapsed="false">
      <c r="E2167" s="0" t="s">
        <v>79</v>
      </c>
      <c r="F2167" s="3" t="n">
        <v>38483</v>
      </c>
    </row>
    <row r="2170" customFormat="false" ht="15" hidden="false" customHeight="false" outlineLevel="0" collapsed="false">
      <c r="A2170" s="0" t="s">
        <v>1053</v>
      </c>
      <c r="B2170" s="0" t="s">
        <v>1054</v>
      </c>
      <c r="C2170" s="0" t="s">
        <v>1055</v>
      </c>
    </row>
    <row r="2171" customFormat="false" ht="15" hidden="false" customHeight="false" outlineLevel="0" collapsed="false">
      <c r="A2171" s="0" t="s">
        <v>7</v>
      </c>
      <c r="B2171" s="0" t="s">
        <v>8</v>
      </c>
      <c r="C2171" s="0" t="s">
        <v>1056</v>
      </c>
    </row>
    <row r="2172" customFormat="false" ht="15" hidden="false" customHeight="false" outlineLevel="0" collapsed="false">
      <c r="A2172" s="0" t="s">
        <v>685</v>
      </c>
      <c r="B2172" s="0" t="s">
        <v>686</v>
      </c>
      <c r="C2172" s="0" t="s">
        <v>1057</v>
      </c>
    </row>
    <row r="2173" customFormat="false" ht="15" hidden="false" customHeight="false" outlineLevel="0" collapsed="false">
      <c r="A2173" s="0" t="s">
        <v>1058</v>
      </c>
      <c r="B2173" s="0" t="s">
        <v>503</v>
      </c>
      <c r="C2173" s="0" t="n">
        <v>72403</v>
      </c>
    </row>
    <row r="2174" customFormat="false" ht="15" hidden="false" customHeight="false" outlineLevel="0" collapsed="false">
      <c r="A2174" s="0" t="s">
        <v>14</v>
      </c>
      <c r="B2174" s="0" t="s">
        <v>15</v>
      </c>
      <c r="C2174" s="0" t="s">
        <v>1059</v>
      </c>
    </row>
    <row r="2177" customFormat="false" ht="15" hidden="false" customHeight="false" outlineLevel="0" collapsed="false">
      <c r="A2177" s="0" t="s">
        <v>17</v>
      </c>
      <c r="C2177" s="0" t="s">
        <v>18</v>
      </c>
      <c r="D2177" s="0" t="s">
        <v>19</v>
      </c>
      <c r="E2177" s="0" t="s">
        <v>20</v>
      </c>
      <c r="F2177" s="0" t="s">
        <v>21</v>
      </c>
      <c r="G2177" s="0" t="s">
        <v>22</v>
      </c>
      <c r="H2177" s="0" t="s">
        <v>23</v>
      </c>
      <c r="I2177" s="0" t="s">
        <v>24</v>
      </c>
      <c r="J2177" s="0" t="s">
        <v>25</v>
      </c>
      <c r="K2177" s="0" t="s">
        <v>26</v>
      </c>
    </row>
    <row r="2178" customFormat="false" ht="15" hidden="false" customHeight="false" outlineLevel="0" collapsed="false">
      <c r="C2178" s="0" t="s">
        <v>27</v>
      </c>
      <c r="D2178" s="0" t="s">
        <v>28</v>
      </c>
      <c r="E2178" s="0" t="s">
        <v>29</v>
      </c>
      <c r="F2178" s="0" t="s">
        <v>30</v>
      </c>
      <c r="G2178" s="0" t="s">
        <v>31</v>
      </c>
      <c r="H2178" s="0" t="s">
        <v>32</v>
      </c>
      <c r="I2178" s="0" t="s">
        <v>33</v>
      </c>
      <c r="J2178" s="0" t="s">
        <v>34</v>
      </c>
    </row>
    <row r="2181" customFormat="false" ht="15" hidden="false" customHeight="false" outlineLevel="0" collapsed="false">
      <c r="C2181" s="0" t="s">
        <v>1098</v>
      </c>
      <c r="D2181" s="0" t="s">
        <v>1099</v>
      </c>
    </row>
    <row r="2182" customFormat="false" ht="15" hidden="false" customHeight="false" outlineLevel="0" collapsed="false">
      <c r="G2182" s="0" t="s">
        <v>1092</v>
      </c>
      <c r="H2182" s="0" t="n">
        <v>5</v>
      </c>
      <c r="I2182" s="0" t="n">
        <v>8</v>
      </c>
    </row>
    <row r="2183" customFormat="false" ht="15" hidden="false" customHeight="false" outlineLevel="0" collapsed="false">
      <c r="C2183" s="0" t="s">
        <v>1100</v>
      </c>
      <c r="F2183" s="1" t="n">
        <v>11017968</v>
      </c>
      <c r="G2183" s="0" t="s">
        <v>1101</v>
      </c>
      <c r="H2183" s="0" t="n">
        <v>25</v>
      </c>
      <c r="I2183" s="0" t="n">
        <v>8</v>
      </c>
      <c r="J2183" s="1" t="n">
        <v>110180</v>
      </c>
    </row>
    <row r="2184" customFormat="false" ht="15" hidden="false" customHeight="false" outlineLevel="0" collapsed="false">
      <c r="C2184" s="0" t="s">
        <v>39</v>
      </c>
      <c r="D2184" s="1" t="n">
        <v>7130923</v>
      </c>
      <c r="F2184" s="1" t="n">
        <v>7130923</v>
      </c>
      <c r="G2184" s="0" t="s">
        <v>1102</v>
      </c>
      <c r="H2184" s="0" t="n">
        <v>25</v>
      </c>
      <c r="I2184" s="0" t="n">
        <v>8</v>
      </c>
      <c r="J2184" s="1" t="n">
        <v>71309</v>
      </c>
    </row>
    <row r="2185" customFormat="false" ht="15" hidden="false" customHeight="false" outlineLevel="0" collapsed="false">
      <c r="C2185" s="0" t="s">
        <v>41</v>
      </c>
      <c r="E2185" s="1" t="n">
        <v>954050</v>
      </c>
      <c r="F2185" s="1" t="n">
        <v>954050</v>
      </c>
      <c r="G2185" s="0" t="s">
        <v>1103</v>
      </c>
      <c r="H2185" s="0" t="n">
        <v>25</v>
      </c>
      <c r="I2185" s="0" t="n">
        <v>8</v>
      </c>
      <c r="J2185" s="1" t="n">
        <v>9541</v>
      </c>
    </row>
    <row r="2186" customFormat="false" ht="15" hidden="false" customHeight="false" outlineLevel="0" collapsed="false">
      <c r="C2186" s="0" t="s">
        <v>1104</v>
      </c>
      <c r="D2186" s="1" t="n">
        <v>7130923</v>
      </c>
      <c r="E2186" s="1" t="n">
        <v>954050</v>
      </c>
      <c r="F2186" s="1" t="n">
        <v>19102941</v>
      </c>
      <c r="G2186" s="2" t="n">
        <v>630397.05</v>
      </c>
      <c r="J2186" s="1" t="n">
        <v>191030</v>
      </c>
    </row>
    <row r="2190" customFormat="false" ht="15" hidden="false" customHeight="false" outlineLevel="0" collapsed="false">
      <c r="C2190" s="0" t="s">
        <v>1105</v>
      </c>
      <c r="D2190" s="0" t="s">
        <v>1106</v>
      </c>
    </row>
    <row r="2191" customFormat="false" ht="15" hidden="false" customHeight="false" outlineLevel="0" collapsed="false">
      <c r="C2191" s="1" t="n">
        <v>25651223</v>
      </c>
      <c r="D2191" s="1" t="n">
        <v>13864811</v>
      </c>
      <c r="E2191" s="1" t="n">
        <v>2778431</v>
      </c>
      <c r="F2191" s="1" t="n">
        <v>42294465</v>
      </c>
      <c r="G2191" s="2" t="n">
        <v>1395717.34</v>
      </c>
      <c r="J2191" s="1" t="n">
        <v>422946</v>
      </c>
    </row>
    <row r="2193" customFormat="false" ht="15" hidden="false" customHeight="false" outlineLevel="0" collapsed="false">
      <c r="A2193" s="0" t="n">
        <v>1608000</v>
      </c>
      <c r="C2193" s="0" t="s">
        <v>1107</v>
      </c>
    </row>
    <row r="2194" customFormat="false" ht="15" hidden="false" customHeight="false" outlineLevel="0" collapsed="false">
      <c r="G2194" s="0" t="s">
        <v>1108</v>
      </c>
      <c r="H2194" s="0" t="n">
        <v>5</v>
      </c>
      <c r="I2194" s="0" t="n">
        <v>5</v>
      </c>
    </row>
    <row r="2195" customFormat="false" ht="15" hidden="false" customHeight="false" outlineLevel="0" collapsed="false">
      <c r="C2195" s="0" t="s">
        <v>1109</v>
      </c>
      <c r="F2195" s="1" t="n">
        <v>286765386</v>
      </c>
      <c r="G2195" s="0" t="s">
        <v>1110</v>
      </c>
      <c r="H2195" s="0" t="n">
        <v>25</v>
      </c>
      <c r="I2195" s="0" t="n">
        <v>5</v>
      </c>
      <c r="J2195" s="1" t="n">
        <v>2867654</v>
      </c>
    </row>
    <row r="2196" customFormat="false" ht="15" hidden="false" customHeight="false" outlineLevel="0" collapsed="false">
      <c r="C2196" s="0" t="s">
        <v>39</v>
      </c>
      <c r="D2196" s="1" t="n">
        <v>101575049</v>
      </c>
      <c r="F2196" s="1" t="n">
        <v>101575049</v>
      </c>
      <c r="G2196" s="0" t="s">
        <v>1111</v>
      </c>
      <c r="H2196" s="0" t="n">
        <v>25</v>
      </c>
      <c r="I2196" s="0" t="n">
        <v>5</v>
      </c>
      <c r="J2196" s="1" t="n">
        <v>1015750</v>
      </c>
    </row>
    <row r="2197" customFormat="false" ht="15" hidden="false" customHeight="false" outlineLevel="0" collapsed="false">
      <c r="C2197" s="0" t="s">
        <v>41</v>
      </c>
      <c r="E2197" s="1" t="n">
        <v>12916153</v>
      </c>
      <c r="F2197" s="1" t="n">
        <v>12916153</v>
      </c>
      <c r="G2197" s="0" t="s">
        <v>1112</v>
      </c>
      <c r="H2197" s="0" t="n">
        <v>25</v>
      </c>
      <c r="I2197" s="0" t="n">
        <v>5</v>
      </c>
      <c r="J2197" s="1" t="n">
        <v>129162</v>
      </c>
    </row>
    <row r="2198" customFormat="false" ht="15" hidden="false" customHeight="false" outlineLevel="0" collapsed="false">
      <c r="C2198" s="0" t="s">
        <v>1113</v>
      </c>
      <c r="D2198" s="1" t="n">
        <v>101575049</v>
      </c>
      <c r="E2198" s="1" t="n">
        <v>12916153</v>
      </c>
      <c r="F2198" s="1" t="n">
        <v>401256588</v>
      </c>
      <c r="G2198" s="2" t="n">
        <v>12037697.64</v>
      </c>
      <c r="J2198" s="1" t="n">
        <v>4012566</v>
      </c>
    </row>
    <row r="2201" customFormat="false" ht="15" hidden="false" customHeight="false" outlineLevel="0" collapsed="false">
      <c r="C2201" s="0" t="s">
        <v>1114</v>
      </c>
      <c r="D2201" s="0" t="s">
        <v>61</v>
      </c>
    </row>
    <row r="2202" customFormat="false" ht="15" hidden="false" customHeight="false" outlineLevel="0" collapsed="false">
      <c r="C2202" s="1" t="n">
        <v>286765386</v>
      </c>
      <c r="D2202" s="1" t="n">
        <v>101575049</v>
      </c>
      <c r="E2202" s="1" t="n">
        <v>12916153</v>
      </c>
      <c r="F2202" s="1" t="n">
        <v>401256588</v>
      </c>
      <c r="G2202" s="2" t="n">
        <v>12037697.64</v>
      </c>
      <c r="J2202" s="1" t="n">
        <v>4012566</v>
      </c>
    </row>
    <row r="2204" customFormat="false" ht="15" hidden="false" customHeight="false" outlineLevel="0" collapsed="false">
      <c r="A2204" s="0" t="n">
        <v>1611000</v>
      </c>
      <c r="C2204" s="0" t="s">
        <v>1115</v>
      </c>
    </row>
    <row r="2205" customFormat="false" ht="15" hidden="false" customHeight="false" outlineLevel="0" collapsed="false">
      <c r="G2205" s="0" t="s">
        <v>874</v>
      </c>
      <c r="H2205" s="0" t="n">
        <v>6</v>
      </c>
      <c r="I2205" s="0" t="n">
        <v>9</v>
      </c>
    </row>
    <row r="2206" customFormat="false" ht="15" hidden="false" customHeight="false" outlineLevel="0" collapsed="false">
      <c r="C2206" s="0" t="s">
        <v>1116</v>
      </c>
      <c r="F2206" s="1" t="n">
        <v>169570321</v>
      </c>
      <c r="G2206" s="0" t="s">
        <v>1117</v>
      </c>
      <c r="H2206" s="0" t="n">
        <v>26</v>
      </c>
      <c r="I2206" s="0" t="n">
        <v>9</v>
      </c>
      <c r="J2206" s="1" t="n">
        <v>1763531</v>
      </c>
    </row>
    <row r="2207" customFormat="false" ht="15" hidden="false" customHeight="false" outlineLevel="0" collapsed="false">
      <c r="C2207" s="0" t="s">
        <v>39</v>
      </c>
      <c r="D2207" s="1" t="n">
        <v>82379543</v>
      </c>
      <c r="F2207" s="1" t="n">
        <v>82379543</v>
      </c>
      <c r="G2207" s="0" t="s">
        <v>1118</v>
      </c>
      <c r="H2207" s="0" t="n">
        <v>26</v>
      </c>
      <c r="I2207" s="0" t="n">
        <v>9</v>
      </c>
      <c r="J2207" s="1" t="n">
        <v>856747</v>
      </c>
    </row>
    <row r="2208" customFormat="false" ht="15" hidden="false" customHeight="false" outlineLevel="0" collapsed="false">
      <c r="C2208" s="0" t="s">
        <v>41</v>
      </c>
      <c r="E2208" s="1" t="n">
        <v>5400820</v>
      </c>
      <c r="F2208" s="1" t="n">
        <v>5400820</v>
      </c>
      <c r="G2208" s="0" t="s">
        <v>1119</v>
      </c>
      <c r="H2208" s="0" t="n">
        <v>26</v>
      </c>
      <c r="I2208" s="0" t="n">
        <v>9</v>
      </c>
      <c r="J2208" s="1" t="n">
        <v>56169</v>
      </c>
    </row>
    <row r="2209" customFormat="false" ht="15" hidden="false" customHeight="false" outlineLevel="0" collapsed="false">
      <c r="C2209" s="0" t="s">
        <v>1120</v>
      </c>
      <c r="D2209" s="1" t="n">
        <v>82379543</v>
      </c>
      <c r="E2209" s="1" t="n">
        <v>5400820</v>
      </c>
      <c r="F2209" s="1" t="n">
        <v>257350684</v>
      </c>
      <c r="G2209" s="2" t="n">
        <v>9007273.95</v>
      </c>
      <c r="J2209" s="1" t="n">
        <v>2676447</v>
      </c>
    </row>
    <row r="2212" customFormat="false" ht="15" hidden="false" customHeight="false" outlineLevel="0" collapsed="false">
      <c r="C2212" s="0" t="s">
        <v>1121</v>
      </c>
      <c r="D2212" s="0" t="s">
        <v>61</v>
      </c>
    </row>
    <row r="2213" customFormat="false" ht="15" hidden="false" customHeight="false" outlineLevel="0" collapsed="false">
      <c r="C2213" s="1" t="n">
        <v>169570321</v>
      </c>
      <c r="D2213" s="1" t="n">
        <v>82379543</v>
      </c>
      <c r="E2213" s="1" t="n">
        <v>5400820</v>
      </c>
      <c r="F2213" s="1" t="n">
        <v>257350684</v>
      </c>
      <c r="G2213" s="2" t="n">
        <v>9007273.95</v>
      </c>
      <c r="J2213" s="1" t="n">
        <v>2676447</v>
      </c>
    </row>
    <row r="2215" customFormat="false" ht="15" hidden="false" customHeight="false" outlineLevel="0" collapsed="false">
      <c r="A2215" s="0" t="n">
        <v>1612000</v>
      </c>
      <c r="C2215" s="0" t="s">
        <v>1122</v>
      </c>
      <c r="D2215" s="0" t="s">
        <v>237</v>
      </c>
    </row>
    <row r="2216" customFormat="false" ht="15" hidden="false" customHeight="false" outlineLevel="0" collapsed="false">
      <c r="G2216" s="0" t="s">
        <v>1123</v>
      </c>
      <c r="H2216" s="0" t="n">
        <v>5</v>
      </c>
      <c r="I2216" s="0" t="n">
        <v>12.6</v>
      </c>
    </row>
    <row r="2217" customFormat="false" ht="15" hidden="false" customHeight="false" outlineLevel="0" collapsed="false">
      <c r="C2217" s="0" t="s">
        <v>1124</v>
      </c>
      <c r="F2217" s="1" t="n">
        <v>78163726</v>
      </c>
      <c r="G2217" s="0" t="s">
        <v>1125</v>
      </c>
      <c r="H2217" s="0" t="n">
        <v>25</v>
      </c>
      <c r="I2217" s="0" t="n">
        <v>12.6</v>
      </c>
      <c r="J2217" s="1" t="n">
        <v>781637</v>
      </c>
    </row>
    <row r="2218" customFormat="false" ht="15" hidden="false" customHeight="false" outlineLevel="0" collapsed="false">
      <c r="C2218" s="0" t="s">
        <v>39</v>
      </c>
      <c r="D2218" s="1" t="n">
        <v>16483958</v>
      </c>
      <c r="F2218" s="1" t="n">
        <v>16483958</v>
      </c>
      <c r="G2218" s="0" t="s">
        <v>1126</v>
      </c>
      <c r="H2218" s="0" t="n">
        <v>25</v>
      </c>
      <c r="I2218" s="0" t="n">
        <v>12.6</v>
      </c>
      <c r="J2218" s="1" t="n">
        <v>164840</v>
      </c>
    </row>
    <row r="2219" customFormat="false" ht="15" hidden="false" customHeight="false" outlineLevel="0" collapsed="false">
      <c r="C2219" s="0" t="s">
        <v>41</v>
      </c>
      <c r="E2219" s="1" t="n">
        <v>4046482</v>
      </c>
      <c r="F2219" s="1" t="n">
        <v>4046482</v>
      </c>
      <c r="G2219" s="0" t="s">
        <v>1127</v>
      </c>
      <c r="H2219" s="0" t="n">
        <v>25</v>
      </c>
      <c r="I2219" s="0" t="n">
        <v>12.6</v>
      </c>
      <c r="J2219" s="1" t="n">
        <v>40465</v>
      </c>
    </row>
    <row r="2220" customFormat="false" ht="15" hidden="false" customHeight="false" outlineLevel="0" collapsed="false">
      <c r="C2220" s="0" t="s">
        <v>1128</v>
      </c>
      <c r="D2220" s="1" t="n">
        <v>16483958</v>
      </c>
      <c r="E2220" s="1" t="n">
        <v>4046482</v>
      </c>
      <c r="F2220" s="1" t="n">
        <v>98694166</v>
      </c>
      <c r="G2220" s="2" t="n">
        <v>3710900.64</v>
      </c>
      <c r="J2220" s="1" t="n">
        <v>986942</v>
      </c>
    </row>
    <row r="2223" customFormat="false" ht="15" hidden="false" customHeight="false" outlineLevel="0" collapsed="false">
      <c r="C2223" s="0" t="s">
        <v>1129</v>
      </c>
      <c r="D2223" s="0" t="s">
        <v>245</v>
      </c>
    </row>
    <row r="2224" customFormat="false" ht="15" hidden="false" customHeight="false" outlineLevel="0" collapsed="false">
      <c r="C2224" s="1" t="n">
        <v>78163726</v>
      </c>
      <c r="D2224" s="1" t="n">
        <v>16483958</v>
      </c>
      <c r="E2224" s="1" t="n">
        <v>4046482</v>
      </c>
      <c r="F2224" s="1" t="n">
        <v>98694166</v>
      </c>
      <c r="G2224" s="2" t="n">
        <v>3710900.64</v>
      </c>
      <c r="J2224" s="1" t="n">
        <v>986942</v>
      </c>
    </row>
    <row r="2226" customFormat="false" ht="15" hidden="false" customHeight="false" outlineLevel="0" collapsed="false">
      <c r="A2226" s="0" t="n">
        <v>1613000</v>
      </c>
      <c r="C2226" s="0" t="s">
        <v>1130</v>
      </c>
    </row>
    <row r="2232" customFormat="false" ht="15" hidden="false" customHeight="false" outlineLevel="0" collapsed="false">
      <c r="D2232" s="0" t="s">
        <v>0</v>
      </c>
      <c r="E2232" s="0" t="s">
        <v>1</v>
      </c>
      <c r="F2232" s="0" t="s">
        <v>2</v>
      </c>
      <c r="G2232" s="0" t="s">
        <v>3</v>
      </c>
    </row>
    <row r="2233" customFormat="false" ht="15" hidden="false" customHeight="false" outlineLevel="0" collapsed="false">
      <c r="E2233" s="0" t="s">
        <v>79</v>
      </c>
      <c r="F2233" s="3" t="n">
        <v>38483</v>
      </c>
    </row>
    <row r="2236" customFormat="false" ht="15" hidden="false" customHeight="false" outlineLevel="0" collapsed="false">
      <c r="A2236" s="0" t="s">
        <v>1053</v>
      </c>
      <c r="B2236" s="0" t="s">
        <v>1054</v>
      </c>
      <c r="C2236" s="0" t="s">
        <v>1055</v>
      </c>
    </row>
    <row r="2237" customFormat="false" ht="15" hidden="false" customHeight="false" outlineLevel="0" collapsed="false">
      <c r="A2237" s="0" t="s">
        <v>7</v>
      </c>
      <c r="B2237" s="0" t="s">
        <v>8</v>
      </c>
      <c r="C2237" s="0" t="s">
        <v>1056</v>
      </c>
    </row>
    <row r="2238" customFormat="false" ht="15" hidden="false" customHeight="false" outlineLevel="0" collapsed="false">
      <c r="A2238" s="0" t="s">
        <v>685</v>
      </c>
      <c r="B2238" s="0" t="s">
        <v>686</v>
      </c>
      <c r="C2238" s="0" t="s">
        <v>1057</v>
      </c>
    </row>
    <row r="2239" customFormat="false" ht="15" hidden="false" customHeight="false" outlineLevel="0" collapsed="false">
      <c r="A2239" s="0" t="s">
        <v>1058</v>
      </c>
      <c r="B2239" s="0" t="s">
        <v>503</v>
      </c>
      <c r="C2239" s="0" t="n">
        <v>72403</v>
      </c>
    </row>
    <row r="2240" customFormat="false" ht="15" hidden="false" customHeight="false" outlineLevel="0" collapsed="false">
      <c r="A2240" s="0" t="s">
        <v>14</v>
      </c>
      <c r="B2240" s="0" t="s">
        <v>15</v>
      </c>
      <c r="C2240" s="0" t="s">
        <v>1059</v>
      </c>
    </row>
    <row r="2243" customFormat="false" ht="15" hidden="false" customHeight="false" outlineLevel="0" collapsed="false">
      <c r="A2243" s="0" t="s">
        <v>17</v>
      </c>
      <c r="C2243" s="0" t="s">
        <v>18</v>
      </c>
      <c r="D2243" s="0" t="s">
        <v>19</v>
      </c>
      <c r="E2243" s="0" t="s">
        <v>20</v>
      </c>
      <c r="F2243" s="0" t="s">
        <v>21</v>
      </c>
      <c r="G2243" s="0" t="s">
        <v>22</v>
      </c>
      <c r="H2243" s="0" t="s">
        <v>23</v>
      </c>
      <c r="I2243" s="0" t="s">
        <v>24</v>
      </c>
      <c r="J2243" s="0" t="s">
        <v>25</v>
      </c>
      <c r="K2243" s="0" t="s">
        <v>26</v>
      </c>
    </row>
    <row r="2244" customFormat="false" ht="15" hidden="false" customHeight="false" outlineLevel="0" collapsed="false">
      <c r="C2244" s="0" t="s">
        <v>27</v>
      </c>
      <c r="D2244" s="0" t="s">
        <v>28</v>
      </c>
      <c r="E2244" s="0" t="s">
        <v>29</v>
      </c>
      <c r="F2244" s="0" t="s">
        <v>30</v>
      </c>
      <c r="G2244" s="0" t="s">
        <v>31</v>
      </c>
      <c r="H2244" s="0" t="s">
        <v>32</v>
      </c>
      <c r="I2244" s="0" t="s">
        <v>33</v>
      </c>
      <c r="J2244" s="0" t="s">
        <v>34</v>
      </c>
    </row>
    <row r="2246" customFormat="false" ht="15" hidden="false" customHeight="false" outlineLevel="0" collapsed="false">
      <c r="G2246" s="0" t="s">
        <v>1131</v>
      </c>
      <c r="H2246" s="0" t="n">
        <v>5</v>
      </c>
      <c r="I2246" s="0" t="n">
        <v>7.06</v>
      </c>
    </row>
    <row r="2247" customFormat="false" ht="15" hidden="false" customHeight="false" outlineLevel="0" collapsed="false">
      <c r="C2247" s="0" t="s">
        <v>1132</v>
      </c>
      <c r="F2247" s="1" t="n">
        <v>20049288</v>
      </c>
      <c r="G2247" s="0" t="s">
        <v>1133</v>
      </c>
      <c r="H2247" s="0" t="n">
        <v>25</v>
      </c>
      <c r="I2247" s="0" t="n">
        <v>7.06</v>
      </c>
      <c r="J2247" s="1" t="n">
        <v>200493</v>
      </c>
    </row>
    <row r="2248" customFormat="false" ht="15" hidden="false" customHeight="false" outlineLevel="0" collapsed="false">
      <c r="C2248" s="0" t="s">
        <v>39</v>
      </c>
      <c r="D2248" s="1" t="n">
        <v>7671788</v>
      </c>
      <c r="F2248" s="1" t="n">
        <v>7671788</v>
      </c>
      <c r="G2248" s="0" t="s">
        <v>1134</v>
      </c>
      <c r="H2248" s="0" t="n">
        <v>25</v>
      </c>
      <c r="I2248" s="0" t="n">
        <v>7.06</v>
      </c>
      <c r="J2248" s="1" t="n">
        <v>76718</v>
      </c>
    </row>
    <row r="2249" customFormat="false" ht="15" hidden="false" customHeight="false" outlineLevel="0" collapsed="false">
      <c r="C2249" s="0" t="s">
        <v>41</v>
      </c>
      <c r="E2249" s="1" t="n">
        <v>2557773</v>
      </c>
      <c r="F2249" s="1" t="n">
        <v>2557773</v>
      </c>
      <c r="G2249" s="0" t="s">
        <v>1135</v>
      </c>
      <c r="H2249" s="0" t="n">
        <v>25</v>
      </c>
      <c r="I2249" s="0" t="n">
        <v>7.06</v>
      </c>
      <c r="J2249" s="1" t="n">
        <v>25578</v>
      </c>
    </row>
    <row r="2250" customFormat="false" ht="15" hidden="false" customHeight="false" outlineLevel="0" collapsed="false">
      <c r="C2250" s="0" t="s">
        <v>1136</v>
      </c>
      <c r="D2250" s="1" t="n">
        <v>7671788</v>
      </c>
      <c r="E2250" s="1" t="n">
        <v>2557773</v>
      </c>
      <c r="F2250" s="1" t="n">
        <v>30278849</v>
      </c>
      <c r="G2250" s="2" t="n">
        <v>970739.89</v>
      </c>
      <c r="J2250" s="1" t="n">
        <v>302789</v>
      </c>
    </row>
    <row r="2253" customFormat="false" ht="15" hidden="false" customHeight="false" outlineLevel="0" collapsed="false">
      <c r="C2253" s="0" t="s">
        <v>1137</v>
      </c>
      <c r="D2253" s="0" t="s">
        <v>61</v>
      </c>
    </row>
    <row r="2254" customFormat="false" ht="15" hidden="false" customHeight="false" outlineLevel="0" collapsed="false">
      <c r="C2254" s="1" t="n">
        <v>20049288</v>
      </c>
      <c r="D2254" s="1" t="n">
        <v>7671788</v>
      </c>
      <c r="E2254" s="1" t="n">
        <v>2557773</v>
      </c>
      <c r="F2254" s="1" t="n">
        <v>30278849</v>
      </c>
      <c r="G2254" s="2" t="n">
        <v>970739.89</v>
      </c>
      <c r="J2254" s="1" t="n">
        <v>302789</v>
      </c>
    </row>
    <row r="2257" customFormat="false" ht="15" hidden="false" customHeight="false" outlineLevel="0" collapsed="false">
      <c r="A2257" s="0" t="s">
        <v>62</v>
      </c>
      <c r="B2257" s="0" t="s">
        <v>63</v>
      </c>
      <c r="C2257" s="0" t="s">
        <v>64</v>
      </c>
      <c r="D2257" s="0" t="s">
        <v>65</v>
      </c>
      <c r="E2257" s="0" t="s">
        <v>66</v>
      </c>
      <c r="F2257" s="0" t="s">
        <v>67</v>
      </c>
      <c r="G2257" s="0" t="s">
        <v>68</v>
      </c>
      <c r="H2257" s="0" t="s">
        <v>69</v>
      </c>
      <c r="I2257" s="0" t="s">
        <v>70</v>
      </c>
      <c r="J2257" s="0" t="s">
        <v>71</v>
      </c>
      <c r="K2257" s="0" t="s">
        <v>72</v>
      </c>
    </row>
    <row r="2258" customFormat="false" ht="15" hidden="false" customHeight="false" outlineLevel="0" collapsed="false">
      <c r="C2258" s="0" t="s">
        <v>726</v>
      </c>
      <c r="D2258" s="0" t="s">
        <v>727</v>
      </c>
      <c r="E2258" s="0" t="s">
        <v>728</v>
      </c>
    </row>
    <row r="2259" customFormat="false" ht="15" hidden="false" customHeight="false" outlineLevel="0" collapsed="false">
      <c r="C2259" s="0" t="s">
        <v>1138</v>
      </c>
      <c r="F2259" s="1" t="n">
        <v>1061890</v>
      </c>
      <c r="G2259" s="0" t="s">
        <v>1139</v>
      </c>
      <c r="H2259" s="0" t="n">
        <v>25</v>
      </c>
      <c r="I2259" s="0" t="n">
        <v>7.59</v>
      </c>
      <c r="J2259" s="1" t="n">
        <v>10619</v>
      </c>
    </row>
    <row r="2260" customFormat="false" ht="15" hidden="false" customHeight="false" outlineLevel="0" collapsed="false">
      <c r="C2260" s="0" t="s">
        <v>39</v>
      </c>
      <c r="D2260" s="1" t="n">
        <v>243775</v>
      </c>
      <c r="F2260" s="1" t="n">
        <v>243775</v>
      </c>
      <c r="G2260" s="0" t="s">
        <v>1140</v>
      </c>
      <c r="H2260" s="0" t="n">
        <v>25</v>
      </c>
      <c r="I2260" s="0" t="n">
        <v>7.59</v>
      </c>
      <c r="J2260" s="1" t="n">
        <v>2438</v>
      </c>
    </row>
    <row r="2261" customFormat="false" ht="15" hidden="false" customHeight="false" outlineLevel="0" collapsed="false">
      <c r="C2261" s="0" t="s">
        <v>41</v>
      </c>
      <c r="E2261" s="1" t="n">
        <v>57465</v>
      </c>
      <c r="F2261" s="1" t="n">
        <v>57465</v>
      </c>
      <c r="G2261" s="0" t="s">
        <v>1141</v>
      </c>
      <c r="H2261" s="0" t="n">
        <v>25</v>
      </c>
      <c r="I2261" s="0" t="n">
        <v>7.59</v>
      </c>
      <c r="J2261" s="0" t="n">
        <v>575</v>
      </c>
    </row>
    <row r="2262" customFormat="false" ht="15" hidden="false" customHeight="false" outlineLevel="0" collapsed="false">
      <c r="C2262" s="0" t="s">
        <v>1142</v>
      </c>
      <c r="D2262" s="0" t="s">
        <v>1143</v>
      </c>
      <c r="E2262" s="0" t="s">
        <v>1144</v>
      </c>
      <c r="F2262" s="0" t="s">
        <v>1145</v>
      </c>
      <c r="G2262" s="2" t="n">
        <v>44424.41</v>
      </c>
      <c r="J2262" s="1" t="n">
        <v>13632</v>
      </c>
    </row>
    <row r="2264" customFormat="false" ht="15" hidden="false" customHeight="false" outlineLevel="0" collapsed="false">
      <c r="C2264" s="0" t="s">
        <v>73</v>
      </c>
    </row>
    <row r="2265" customFormat="false" ht="15" hidden="false" customHeight="false" outlineLevel="0" collapsed="false">
      <c r="C2265" s="1" t="n">
        <v>685432865</v>
      </c>
      <c r="D2265" s="0" t="s">
        <v>1146</v>
      </c>
      <c r="E2265" s="0" t="s">
        <v>1147</v>
      </c>
      <c r="F2265" s="0" t="s">
        <v>1148</v>
      </c>
      <c r="G2265" s="2" t="n">
        <v>32118815.73</v>
      </c>
    </row>
    <row r="2266" customFormat="false" ht="15" hidden="false" customHeight="false" outlineLevel="0" collapsed="false">
      <c r="C2266" s="0" t="s">
        <v>77</v>
      </c>
      <c r="J2266" s="0" t="s">
        <v>1149</v>
      </c>
      <c r="K2266" s="0" t="n">
        <v>59</v>
      </c>
    </row>
    <row r="2267" customFormat="false" ht="15" hidden="false" customHeight="false" outlineLevel="0" collapsed="false">
      <c r="C2267" s="0" t="s">
        <v>80</v>
      </c>
    </row>
    <row r="2271" customFormat="false" ht="15" hidden="false" customHeight="false" outlineLevel="0" collapsed="false">
      <c r="A2271" s="0" t="s">
        <v>81</v>
      </c>
      <c r="B2271" s="0" t="s">
        <v>82</v>
      </c>
      <c r="C2271" s="0" t="s">
        <v>83</v>
      </c>
      <c r="D2271" s="0" t="s">
        <v>84</v>
      </c>
      <c r="E2271" s="0" t="s">
        <v>85</v>
      </c>
      <c r="F2271" s="0" t="s">
        <v>86</v>
      </c>
      <c r="G2271" s="0" t="s">
        <v>87</v>
      </c>
      <c r="H2271" s="0" t="s">
        <v>88</v>
      </c>
    </row>
    <row r="2274" customFormat="false" ht="15" hidden="false" customHeight="false" outlineLevel="0" collapsed="false">
      <c r="A2274" s="0" t="s">
        <v>89</v>
      </c>
      <c r="B2274" s="0" t="s">
        <v>90</v>
      </c>
      <c r="C2274" s="0" t="s">
        <v>91</v>
      </c>
      <c r="D2274" s="0" t="s">
        <v>92</v>
      </c>
      <c r="E2274" s="0" t="s">
        <v>93</v>
      </c>
      <c r="F2274" s="0" t="s">
        <v>94</v>
      </c>
    </row>
    <row r="2275" customFormat="false" ht="15" hidden="false" customHeight="false" outlineLevel="0" collapsed="false">
      <c r="A2275" s="0" t="s">
        <v>95</v>
      </c>
      <c r="B2275" s="0" t="s">
        <v>96</v>
      </c>
      <c r="C2275" s="0" t="s">
        <v>97</v>
      </c>
      <c r="E2275" s="0" t="s">
        <v>98</v>
      </c>
    </row>
    <row r="2298" customFormat="false" ht="15" hidden="false" customHeight="false" outlineLevel="0" collapsed="false">
      <c r="D2298" s="0" t="s">
        <v>0</v>
      </c>
      <c r="E2298" s="0" t="s">
        <v>1</v>
      </c>
      <c r="F2298" s="0" t="s">
        <v>2</v>
      </c>
      <c r="G2298" s="0" t="s">
        <v>3</v>
      </c>
    </row>
    <row r="2299" customFormat="false" ht="15" hidden="false" customHeight="false" outlineLevel="0" collapsed="false">
      <c r="E2299" s="0" t="s">
        <v>79</v>
      </c>
      <c r="F2299" s="3" t="n">
        <v>38483</v>
      </c>
    </row>
    <row r="2302" customFormat="false" ht="15" hidden="false" customHeight="false" outlineLevel="0" collapsed="false">
      <c r="A2302" s="0" t="s">
        <v>1053</v>
      </c>
      <c r="B2302" s="0" t="s">
        <v>1150</v>
      </c>
      <c r="C2302" s="0" t="s">
        <v>1151</v>
      </c>
    </row>
    <row r="2303" customFormat="false" ht="15" hidden="false" customHeight="false" outlineLevel="0" collapsed="false">
      <c r="A2303" s="0" t="s">
        <v>7</v>
      </c>
      <c r="B2303" s="0" t="s">
        <v>8</v>
      </c>
      <c r="C2303" s="0" t="s">
        <v>1152</v>
      </c>
    </row>
    <row r="2304" customFormat="false" ht="15" hidden="false" customHeight="false" outlineLevel="0" collapsed="false">
      <c r="A2304" s="0" t="s">
        <v>743</v>
      </c>
      <c r="B2304" s="0" t="s">
        <v>1153</v>
      </c>
      <c r="C2304" s="0" t="s">
        <v>1154</v>
      </c>
    </row>
    <row r="2305" customFormat="false" ht="15" hidden="false" customHeight="false" outlineLevel="0" collapsed="false">
      <c r="A2305" s="0" t="s">
        <v>1155</v>
      </c>
      <c r="B2305" s="0" t="s">
        <v>503</v>
      </c>
      <c r="C2305" s="0" t="n">
        <v>72956</v>
      </c>
    </row>
    <row r="2306" customFormat="false" ht="15" hidden="false" customHeight="false" outlineLevel="0" collapsed="false">
      <c r="A2306" s="0" t="s">
        <v>14</v>
      </c>
      <c r="B2306" s="0" t="s">
        <v>1156</v>
      </c>
      <c r="C2306" s="0" t="s">
        <v>1157</v>
      </c>
    </row>
    <row r="2309" customFormat="false" ht="15" hidden="false" customHeight="false" outlineLevel="0" collapsed="false">
      <c r="A2309" s="0" t="s">
        <v>17</v>
      </c>
      <c r="C2309" s="0" t="s">
        <v>18</v>
      </c>
      <c r="D2309" s="0" t="s">
        <v>19</v>
      </c>
      <c r="E2309" s="0" t="s">
        <v>20</v>
      </c>
      <c r="F2309" s="0" t="s">
        <v>21</v>
      </c>
      <c r="G2309" s="0" t="s">
        <v>22</v>
      </c>
      <c r="H2309" s="0" t="s">
        <v>23</v>
      </c>
      <c r="I2309" s="0" t="s">
        <v>24</v>
      </c>
      <c r="J2309" s="0" t="s">
        <v>25</v>
      </c>
      <c r="K2309" s="0" t="s">
        <v>26</v>
      </c>
    </row>
    <row r="2310" customFormat="false" ht="15" hidden="false" customHeight="false" outlineLevel="0" collapsed="false">
      <c r="C2310" s="0" t="s">
        <v>27</v>
      </c>
      <c r="D2310" s="0" t="s">
        <v>28</v>
      </c>
      <c r="E2310" s="0" t="s">
        <v>29</v>
      </c>
      <c r="F2310" s="0" t="s">
        <v>30</v>
      </c>
      <c r="G2310" s="0" t="s">
        <v>31</v>
      </c>
      <c r="H2310" s="0" t="s">
        <v>32</v>
      </c>
      <c r="I2310" s="0" t="s">
        <v>33</v>
      </c>
      <c r="J2310" s="0" t="s">
        <v>34</v>
      </c>
    </row>
    <row r="2312" customFormat="false" ht="15" hidden="false" customHeight="false" outlineLevel="0" collapsed="false">
      <c r="A2312" s="0" t="n">
        <v>1701000</v>
      </c>
      <c r="C2312" s="0" t="s">
        <v>1158</v>
      </c>
    </row>
    <row r="2313" customFormat="false" ht="15" hidden="false" customHeight="false" outlineLevel="0" collapsed="false">
      <c r="G2313" s="0" t="s">
        <v>1159</v>
      </c>
      <c r="H2313" s="0" t="n">
        <v>5</v>
      </c>
      <c r="I2313" s="0" t="n">
        <v>18.4</v>
      </c>
    </row>
    <row r="2314" customFormat="false" ht="15" hidden="false" customHeight="false" outlineLevel="0" collapsed="false">
      <c r="C2314" s="0" t="s">
        <v>1160</v>
      </c>
      <c r="F2314" s="1" t="n">
        <v>74651492</v>
      </c>
      <c r="G2314" s="0" t="s">
        <v>1161</v>
      </c>
      <c r="H2314" s="0" t="n">
        <v>25</v>
      </c>
      <c r="I2314" s="0" t="n">
        <v>18.4</v>
      </c>
      <c r="J2314" s="1" t="n">
        <v>746515</v>
      </c>
    </row>
    <row r="2315" customFormat="false" ht="15" hidden="false" customHeight="false" outlineLevel="0" collapsed="false">
      <c r="C2315" s="0" t="s">
        <v>39</v>
      </c>
      <c r="D2315" s="1" t="n">
        <v>25882453</v>
      </c>
      <c r="F2315" s="1" t="n">
        <v>25882453</v>
      </c>
      <c r="G2315" s="0" t="s">
        <v>1162</v>
      </c>
      <c r="H2315" s="0" t="n">
        <v>25</v>
      </c>
      <c r="I2315" s="0" t="n">
        <v>18.4</v>
      </c>
      <c r="J2315" s="1" t="n">
        <v>258825</v>
      </c>
    </row>
    <row r="2316" customFormat="false" ht="15" hidden="false" customHeight="false" outlineLevel="0" collapsed="false">
      <c r="C2316" s="0" t="s">
        <v>41</v>
      </c>
      <c r="E2316" s="1" t="n">
        <v>6454662</v>
      </c>
      <c r="F2316" s="1" t="n">
        <v>6454662</v>
      </c>
      <c r="G2316" s="0" t="s">
        <v>1163</v>
      </c>
      <c r="H2316" s="0" t="n">
        <v>25</v>
      </c>
      <c r="I2316" s="0" t="n">
        <v>18.4</v>
      </c>
      <c r="J2316" s="1" t="n">
        <v>64547</v>
      </c>
    </row>
    <row r="2317" customFormat="false" ht="15" hidden="false" customHeight="false" outlineLevel="0" collapsed="false">
      <c r="C2317" s="0" t="s">
        <v>1164</v>
      </c>
      <c r="D2317" s="1" t="n">
        <v>25882453</v>
      </c>
      <c r="E2317" s="1" t="n">
        <v>6454662</v>
      </c>
      <c r="F2317" s="1" t="n">
        <v>106988607</v>
      </c>
      <c r="G2317" s="2" t="n">
        <v>4643305.54</v>
      </c>
      <c r="J2317" s="1" t="n">
        <v>1069887</v>
      </c>
    </row>
    <row r="2320" customFormat="false" ht="15" hidden="false" customHeight="false" outlineLevel="0" collapsed="false">
      <c r="C2320" s="0" t="s">
        <v>1165</v>
      </c>
    </row>
    <row r="2321" customFormat="false" ht="15" hidden="false" customHeight="false" outlineLevel="0" collapsed="false">
      <c r="C2321" s="1" t="n">
        <v>74651492</v>
      </c>
      <c r="D2321" s="1" t="n">
        <v>25882453</v>
      </c>
      <c r="E2321" s="1" t="n">
        <v>6454662</v>
      </c>
      <c r="F2321" s="1" t="n">
        <v>106988607</v>
      </c>
      <c r="G2321" s="2" t="n">
        <v>4643305.54</v>
      </c>
      <c r="J2321" s="1" t="n">
        <v>1069887</v>
      </c>
    </row>
    <row r="2323" customFormat="false" ht="15" hidden="false" customHeight="false" outlineLevel="0" collapsed="false">
      <c r="A2323" s="0" t="n">
        <v>1702000</v>
      </c>
      <c r="C2323" s="0" t="s">
        <v>1166</v>
      </c>
    </row>
    <row r="2324" customFormat="false" ht="15" hidden="false" customHeight="false" outlineLevel="0" collapsed="false">
      <c r="G2324" s="0" t="s">
        <v>1167</v>
      </c>
      <c r="H2324" s="0" t="n">
        <v>5</v>
      </c>
      <c r="I2324" s="0" t="n">
        <v>3.2</v>
      </c>
    </row>
    <row r="2325" customFormat="false" ht="15" hidden="false" customHeight="false" outlineLevel="0" collapsed="false">
      <c r="C2325" s="0" t="s">
        <v>1168</v>
      </c>
      <c r="F2325" s="1" t="n">
        <v>18111295</v>
      </c>
      <c r="G2325" s="0" t="s">
        <v>1169</v>
      </c>
      <c r="H2325" s="0" t="n">
        <v>25</v>
      </c>
      <c r="I2325" s="0" t="n">
        <v>3.2</v>
      </c>
      <c r="J2325" s="1" t="n">
        <v>181113</v>
      </c>
    </row>
    <row r="2326" customFormat="false" ht="15" hidden="false" customHeight="false" outlineLevel="0" collapsed="false">
      <c r="C2326" s="0" t="s">
        <v>39</v>
      </c>
      <c r="D2326" s="1" t="n">
        <v>5587133</v>
      </c>
      <c r="F2326" s="1" t="n">
        <v>5587133</v>
      </c>
      <c r="G2326" s="0" t="s">
        <v>1170</v>
      </c>
      <c r="H2326" s="0" t="n">
        <v>25</v>
      </c>
      <c r="I2326" s="0" t="n">
        <v>3.2</v>
      </c>
      <c r="J2326" s="1" t="n">
        <v>55871</v>
      </c>
    </row>
    <row r="2327" customFormat="false" ht="15" hidden="false" customHeight="false" outlineLevel="0" collapsed="false">
      <c r="C2327" s="0" t="s">
        <v>41</v>
      </c>
      <c r="E2327" s="1" t="n">
        <v>2002082</v>
      </c>
      <c r="F2327" s="1" t="n">
        <v>2002082</v>
      </c>
      <c r="G2327" s="0" t="s">
        <v>1171</v>
      </c>
      <c r="H2327" s="0" t="n">
        <v>25</v>
      </c>
      <c r="I2327" s="0" t="n">
        <v>3.2</v>
      </c>
      <c r="J2327" s="1" t="n">
        <v>20021</v>
      </c>
    </row>
    <row r="2328" customFormat="false" ht="15" hidden="false" customHeight="false" outlineLevel="0" collapsed="false">
      <c r="C2328" s="0" t="s">
        <v>1172</v>
      </c>
      <c r="D2328" s="1" t="n">
        <v>5587133</v>
      </c>
      <c r="E2328" s="1" t="n">
        <v>2002082</v>
      </c>
      <c r="F2328" s="1" t="n">
        <v>25700510</v>
      </c>
      <c r="G2328" s="2" t="n">
        <v>724754.38</v>
      </c>
      <c r="J2328" s="1" t="n">
        <v>257005</v>
      </c>
    </row>
    <row r="2331" customFormat="false" ht="15" hidden="false" customHeight="false" outlineLevel="0" collapsed="false">
      <c r="C2331" s="0" t="s">
        <v>1173</v>
      </c>
      <c r="D2331" s="0" t="s">
        <v>519</v>
      </c>
    </row>
    <row r="2332" customFormat="false" ht="15" hidden="false" customHeight="false" outlineLevel="0" collapsed="false">
      <c r="C2332" s="1" t="n">
        <v>18111295</v>
      </c>
      <c r="D2332" s="1" t="n">
        <v>5587133</v>
      </c>
      <c r="E2332" s="1" t="n">
        <v>2002082</v>
      </c>
      <c r="F2332" s="1" t="n">
        <v>25700510</v>
      </c>
      <c r="G2332" s="2" t="n">
        <v>724754.38</v>
      </c>
      <c r="J2332" s="1" t="n">
        <v>257005</v>
      </c>
    </row>
    <row r="2334" customFormat="false" ht="15" hidden="false" customHeight="false" outlineLevel="0" collapsed="false">
      <c r="A2334" s="0" t="n">
        <v>1703000</v>
      </c>
      <c r="C2334" s="0" t="s">
        <v>1174</v>
      </c>
      <c r="D2334" s="0" t="s">
        <v>52</v>
      </c>
    </row>
    <row r="2335" customFormat="false" ht="15" hidden="false" customHeight="false" outlineLevel="0" collapsed="false">
      <c r="G2335" s="0" t="s">
        <v>1175</v>
      </c>
      <c r="H2335" s="0" t="n">
        <v>5</v>
      </c>
      <c r="I2335" s="0" t="n">
        <v>14.1</v>
      </c>
    </row>
    <row r="2336" customFormat="false" ht="15" hidden="false" customHeight="false" outlineLevel="0" collapsed="false">
      <c r="C2336" s="0" t="s">
        <v>1176</v>
      </c>
      <c r="F2336" s="1" t="n">
        <v>16833701</v>
      </c>
      <c r="G2336" s="0" t="s">
        <v>1177</v>
      </c>
      <c r="H2336" s="0" t="n">
        <v>25</v>
      </c>
      <c r="I2336" s="0" t="n">
        <v>14.1</v>
      </c>
      <c r="J2336" s="1" t="n">
        <v>168337</v>
      </c>
    </row>
    <row r="2337" customFormat="false" ht="15" hidden="false" customHeight="false" outlineLevel="0" collapsed="false">
      <c r="C2337" s="0" t="s">
        <v>39</v>
      </c>
      <c r="D2337" s="1" t="n">
        <v>8309885</v>
      </c>
      <c r="F2337" s="1" t="n">
        <v>8309885</v>
      </c>
      <c r="G2337" s="0" t="s">
        <v>1178</v>
      </c>
      <c r="H2337" s="0" t="n">
        <v>25</v>
      </c>
      <c r="I2337" s="0" t="n">
        <v>14.1</v>
      </c>
      <c r="J2337" s="1" t="n">
        <v>83099</v>
      </c>
    </row>
    <row r="2338" customFormat="false" ht="15" hidden="false" customHeight="false" outlineLevel="0" collapsed="false">
      <c r="C2338" s="0" t="s">
        <v>41</v>
      </c>
      <c r="E2338" s="1" t="n">
        <v>3180368</v>
      </c>
      <c r="F2338" s="1" t="n">
        <v>3180368</v>
      </c>
      <c r="G2338" s="0" t="s">
        <v>1179</v>
      </c>
      <c r="H2338" s="0" t="n">
        <v>25</v>
      </c>
      <c r="I2338" s="0" t="n">
        <v>14.1</v>
      </c>
      <c r="J2338" s="1" t="n">
        <v>31804</v>
      </c>
    </row>
    <row r="2339" customFormat="false" ht="15" hidden="false" customHeight="false" outlineLevel="0" collapsed="false">
      <c r="C2339" s="0" t="s">
        <v>1180</v>
      </c>
      <c r="D2339" s="1" t="n">
        <v>8309885</v>
      </c>
      <c r="E2339" s="1" t="n">
        <v>3180368</v>
      </c>
      <c r="F2339" s="1" t="n">
        <v>28323954</v>
      </c>
      <c r="G2339" s="2" t="n">
        <v>1107466.6</v>
      </c>
      <c r="J2339" s="1" t="n">
        <v>283240</v>
      </c>
    </row>
    <row r="2342" customFormat="false" ht="15" hidden="false" customHeight="false" outlineLevel="0" collapsed="false">
      <c r="C2342" s="0" t="s">
        <v>1181</v>
      </c>
      <c r="D2342" s="0" t="s">
        <v>182</v>
      </c>
    </row>
    <row r="2343" customFormat="false" ht="15" hidden="false" customHeight="false" outlineLevel="0" collapsed="false">
      <c r="C2343" s="1" t="n">
        <v>16833701</v>
      </c>
      <c r="D2343" s="1" t="n">
        <v>8309885</v>
      </c>
      <c r="E2343" s="1" t="n">
        <v>3180368</v>
      </c>
      <c r="F2343" s="1" t="n">
        <v>28323954</v>
      </c>
      <c r="G2343" s="2" t="n">
        <v>1107466.6</v>
      </c>
      <c r="J2343" s="1" t="n">
        <v>283240</v>
      </c>
    </row>
    <row r="2345" customFormat="false" ht="15" hidden="false" customHeight="false" outlineLevel="0" collapsed="false">
      <c r="A2345" s="0" t="n">
        <v>1704000</v>
      </c>
      <c r="C2345" s="0" t="s">
        <v>1182</v>
      </c>
    </row>
    <row r="2346" customFormat="false" ht="15" hidden="false" customHeight="false" outlineLevel="0" collapsed="false">
      <c r="G2346" s="0" t="s">
        <v>1183</v>
      </c>
      <c r="H2346" s="0" t="n">
        <v>5</v>
      </c>
      <c r="I2346" s="0" t="n">
        <v>11.4</v>
      </c>
    </row>
    <row r="2347" customFormat="false" ht="15" hidden="false" customHeight="false" outlineLevel="0" collapsed="false">
      <c r="C2347" s="0" t="s">
        <v>1184</v>
      </c>
      <c r="F2347" s="1" t="n">
        <v>13420013</v>
      </c>
      <c r="G2347" s="0" t="s">
        <v>1185</v>
      </c>
      <c r="H2347" s="0" t="n">
        <v>25</v>
      </c>
      <c r="I2347" s="0" t="n">
        <v>11.4</v>
      </c>
      <c r="J2347" s="1" t="n">
        <v>134200</v>
      </c>
    </row>
    <row r="2348" customFormat="false" ht="15" hidden="false" customHeight="false" outlineLevel="0" collapsed="false">
      <c r="C2348" s="0" t="s">
        <v>39</v>
      </c>
      <c r="D2348" s="1" t="n">
        <v>4259220</v>
      </c>
      <c r="F2348" s="1" t="n">
        <v>4259220</v>
      </c>
      <c r="G2348" s="0" t="s">
        <v>1186</v>
      </c>
      <c r="H2348" s="0" t="n">
        <v>25</v>
      </c>
      <c r="I2348" s="0" t="n">
        <v>11.4</v>
      </c>
      <c r="J2348" s="1" t="n">
        <v>42592</v>
      </c>
    </row>
    <row r="2349" customFormat="false" ht="15" hidden="false" customHeight="false" outlineLevel="0" collapsed="false">
      <c r="C2349" s="0" t="s">
        <v>41</v>
      </c>
      <c r="E2349" s="1" t="n">
        <v>1928937</v>
      </c>
      <c r="F2349" s="1" t="n">
        <v>1928937</v>
      </c>
      <c r="G2349" s="0" t="s">
        <v>1187</v>
      </c>
      <c r="H2349" s="0" t="n">
        <v>25</v>
      </c>
      <c r="I2349" s="0" t="n">
        <v>11.4</v>
      </c>
      <c r="J2349" s="1" t="n">
        <v>19289</v>
      </c>
    </row>
    <row r="2350" customFormat="false" ht="15" hidden="false" customHeight="false" outlineLevel="0" collapsed="false">
      <c r="C2350" s="0" t="s">
        <v>1188</v>
      </c>
      <c r="D2350" s="1" t="n">
        <v>4259220</v>
      </c>
      <c r="E2350" s="1" t="n">
        <v>1928937</v>
      </c>
      <c r="F2350" s="1" t="n">
        <v>19608170</v>
      </c>
      <c r="G2350" s="2" t="n">
        <v>713737.39</v>
      </c>
      <c r="J2350" s="1" t="n">
        <v>196081</v>
      </c>
    </row>
    <row r="2352" customFormat="false" ht="15" hidden="false" customHeight="false" outlineLevel="0" collapsed="false">
      <c r="C2352" s="0" t="s">
        <v>1189</v>
      </c>
    </row>
    <row r="2353" customFormat="false" ht="15" hidden="false" customHeight="false" outlineLevel="0" collapsed="false">
      <c r="G2353" s="0" t="s">
        <v>1183</v>
      </c>
      <c r="H2353" s="0" t="n">
        <v>5</v>
      </c>
      <c r="I2353" s="0" t="n">
        <v>11.4</v>
      </c>
    </row>
    <row r="2354" customFormat="false" ht="15" hidden="false" customHeight="false" outlineLevel="0" collapsed="false">
      <c r="C2354" s="0" t="s">
        <v>1190</v>
      </c>
      <c r="F2354" s="1" t="n">
        <v>10095800</v>
      </c>
      <c r="G2354" s="0" t="s">
        <v>1191</v>
      </c>
      <c r="H2354" s="0" t="n">
        <v>25</v>
      </c>
      <c r="I2354" s="0" t="n">
        <v>11.4</v>
      </c>
      <c r="J2354" s="1" t="n">
        <v>100958</v>
      </c>
    </row>
    <row r="2355" customFormat="false" ht="15" hidden="false" customHeight="false" outlineLevel="0" collapsed="false">
      <c r="C2355" s="0" t="s">
        <v>39</v>
      </c>
      <c r="D2355" s="1" t="n">
        <v>2136775</v>
      </c>
      <c r="F2355" s="1" t="n">
        <v>2136775</v>
      </c>
      <c r="G2355" s="0" t="s">
        <v>1192</v>
      </c>
      <c r="H2355" s="0" t="n">
        <v>25</v>
      </c>
      <c r="I2355" s="0" t="n">
        <v>11.4</v>
      </c>
      <c r="J2355" s="1" t="n">
        <v>21368</v>
      </c>
    </row>
    <row r="2356" customFormat="false" ht="15" hidden="false" customHeight="false" outlineLevel="0" collapsed="false">
      <c r="C2356" s="0" t="s">
        <v>41</v>
      </c>
      <c r="E2356" s="1" t="n">
        <v>1739420</v>
      </c>
      <c r="F2356" s="1" t="n">
        <v>1739420</v>
      </c>
      <c r="G2356" s="0" t="s">
        <v>1193</v>
      </c>
      <c r="H2356" s="0" t="n">
        <v>25</v>
      </c>
      <c r="I2356" s="0" t="n">
        <v>11.4</v>
      </c>
      <c r="J2356" s="1" t="n">
        <v>17394</v>
      </c>
    </row>
    <row r="2357" customFormat="false" ht="15" hidden="false" customHeight="false" outlineLevel="0" collapsed="false">
      <c r="C2357" s="0" t="s">
        <v>1194</v>
      </c>
      <c r="D2357" s="1" t="n">
        <v>2136775</v>
      </c>
      <c r="E2357" s="1" t="n">
        <v>1739420</v>
      </c>
      <c r="F2357" s="1" t="n">
        <v>13971995</v>
      </c>
      <c r="G2357" s="2" t="n">
        <v>508580.62</v>
      </c>
      <c r="J2357" s="1" t="n">
        <v>139720</v>
      </c>
    </row>
    <row r="2364" customFormat="false" ht="15" hidden="false" customHeight="false" outlineLevel="0" collapsed="false">
      <c r="D2364" s="0" t="s">
        <v>0</v>
      </c>
      <c r="E2364" s="0" t="s">
        <v>1</v>
      </c>
      <c r="F2364" s="0" t="s">
        <v>2</v>
      </c>
      <c r="G2364" s="0" t="s">
        <v>3</v>
      </c>
    </row>
    <row r="2365" customFormat="false" ht="15" hidden="false" customHeight="false" outlineLevel="0" collapsed="false">
      <c r="E2365" s="0" t="s">
        <v>79</v>
      </c>
      <c r="F2365" s="3" t="n">
        <v>38483</v>
      </c>
    </row>
    <row r="2368" customFormat="false" ht="15" hidden="false" customHeight="false" outlineLevel="0" collapsed="false">
      <c r="A2368" s="0" t="s">
        <v>1053</v>
      </c>
      <c r="B2368" s="0" t="s">
        <v>1150</v>
      </c>
      <c r="C2368" s="0" t="s">
        <v>1151</v>
      </c>
    </row>
    <row r="2369" customFormat="false" ht="15" hidden="false" customHeight="false" outlineLevel="0" collapsed="false">
      <c r="A2369" s="0" t="s">
        <v>7</v>
      </c>
      <c r="B2369" s="0" t="s">
        <v>8</v>
      </c>
      <c r="C2369" s="0" t="s">
        <v>1152</v>
      </c>
    </row>
    <row r="2370" customFormat="false" ht="15" hidden="false" customHeight="false" outlineLevel="0" collapsed="false">
      <c r="A2370" s="0" t="s">
        <v>743</v>
      </c>
      <c r="B2370" s="0" t="s">
        <v>1153</v>
      </c>
      <c r="C2370" s="0" t="s">
        <v>1154</v>
      </c>
    </row>
    <row r="2371" customFormat="false" ht="15" hidden="false" customHeight="false" outlineLevel="0" collapsed="false">
      <c r="A2371" s="0" t="s">
        <v>1155</v>
      </c>
      <c r="B2371" s="0" t="s">
        <v>503</v>
      </c>
      <c r="C2371" s="0" t="n">
        <v>72956</v>
      </c>
    </row>
    <row r="2372" customFormat="false" ht="15" hidden="false" customHeight="false" outlineLevel="0" collapsed="false">
      <c r="A2372" s="0" t="s">
        <v>14</v>
      </c>
      <c r="B2372" s="0" t="s">
        <v>1156</v>
      </c>
      <c r="C2372" s="0" t="s">
        <v>1157</v>
      </c>
    </row>
    <row r="2375" customFormat="false" ht="15" hidden="false" customHeight="false" outlineLevel="0" collapsed="false">
      <c r="A2375" s="0" t="s">
        <v>17</v>
      </c>
      <c r="C2375" s="0" t="s">
        <v>18</v>
      </c>
      <c r="D2375" s="0" t="s">
        <v>19</v>
      </c>
      <c r="E2375" s="0" t="s">
        <v>20</v>
      </c>
      <c r="F2375" s="0" t="s">
        <v>21</v>
      </c>
      <c r="G2375" s="0" t="s">
        <v>22</v>
      </c>
      <c r="H2375" s="0" t="s">
        <v>23</v>
      </c>
      <c r="I2375" s="0" t="s">
        <v>24</v>
      </c>
      <c r="J2375" s="0" t="s">
        <v>25</v>
      </c>
      <c r="K2375" s="0" t="s">
        <v>26</v>
      </c>
    </row>
    <row r="2376" customFormat="false" ht="15" hidden="false" customHeight="false" outlineLevel="0" collapsed="false">
      <c r="C2376" s="0" t="s">
        <v>27</v>
      </c>
      <c r="D2376" s="0" t="s">
        <v>28</v>
      </c>
      <c r="E2376" s="0" t="s">
        <v>29</v>
      </c>
      <c r="F2376" s="0" t="s">
        <v>30</v>
      </c>
      <c r="G2376" s="0" t="s">
        <v>31</v>
      </c>
      <c r="H2376" s="0" t="s">
        <v>32</v>
      </c>
      <c r="I2376" s="0" t="s">
        <v>33</v>
      </c>
      <c r="J2376" s="0" t="s">
        <v>34</v>
      </c>
    </row>
    <row r="2380" customFormat="false" ht="15" hidden="false" customHeight="false" outlineLevel="0" collapsed="false">
      <c r="C2380" s="0" t="s">
        <v>1195</v>
      </c>
      <c r="D2380" s="0" t="s">
        <v>115</v>
      </c>
    </row>
    <row r="2381" customFormat="false" ht="15" hidden="false" customHeight="false" outlineLevel="0" collapsed="false">
      <c r="C2381" s="1" t="n">
        <v>23515813</v>
      </c>
      <c r="D2381" s="1" t="n">
        <v>6395995</v>
      </c>
      <c r="E2381" s="1" t="n">
        <v>3668357</v>
      </c>
      <c r="F2381" s="1" t="n">
        <v>33580165</v>
      </c>
      <c r="G2381" s="2" t="n">
        <v>1222318.01</v>
      </c>
      <c r="J2381" s="1" t="n">
        <v>335801</v>
      </c>
    </row>
    <row r="2383" customFormat="false" ht="15" hidden="false" customHeight="false" outlineLevel="0" collapsed="false">
      <c r="A2383" s="0" t="n">
        <v>1705000</v>
      </c>
      <c r="C2383" s="0" t="s">
        <v>1196</v>
      </c>
    </row>
    <row r="2384" customFormat="false" ht="15" hidden="false" customHeight="false" outlineLevel="0" collapsed="false">
      <c r="G2384" s="0" t="s">
        <v>603</v>
      </c>
      <c r="H2384" s="0" t="n">
        <v>5</v>
      </c>
      <c r="I2384" s="0" t="n">
        <v>14.8</v>
      </c>
    </row>
    <row r="2385" customFormat="false" ht="15" hidden="false" customHeight="false" outlineLevel="0" collapsed="false">
      <c r="C2385" s="0" t="s">
        <v>1197</v>
      </c>
      <c r="F2385" s="1" t="n">
        <v>190423507</v>
      </c>
      <c r="G2385" s="0" t="s">
        <v>1198</v>
      </c>
      <c r="H2385" s="0" t="n">
        <v>25</v>
      </c>
      <c r="I2385" s="0" t="n">
        <v>14.8</v>
      </c>
      <c r="J2385" s="1" t="n">
        <v>1904235</v>
      </c>
    </row>
    <row r="2386" customFormat="false" ht="15" hidden="false" customHeight="false" outlineLevel="0" collapsed="false">
      <c r="C2386" s="0" t="s">
        <v>39</v>
      </c>
      <c r="D2386" s="1" t="n">
        <v>72344003</v>
      </c>
      <c r="F2386" s="1" t="n">
        <v>72344003</v>
      </c>
      <c r="G2386" s="0" t="s">
        <v>1199</v>
      </c>
      <c r="H2386" s="0" t="n">
        <v>25</v>
      </c>
      <c r="I2386" s="0" t="n">
        <v>14.8</v>
      </c>
      <c r="J2386" s="1" t="n">
        <v>723440</v>
      </c>
    </row>
    <row r="2387" customFormat="false" ht="15" hidden="false" customHeight="false" outlineLevel="0" collapsed="false">
      <c r="C2387" s="0" t="s">
        <v>41</v>
      </c>
      <c r="E2387" s="1" t="n">
        <v>23808625</v>
      </c>
      <c r="F2387" s="1" t="n">
        <v>23808625</v>
      </c>
      <c r="G2387" s="0" t="s">
        <v>1200</v>
      </c>
      <c r="H2387" s="0" t="n">
        <v>25</v>
      </c>
      <c r="I2387" s="0" t="n">
        <v>14.8</v>
      </c>
      <c r="J2387" s="1" t="n">
        <v>238086</v>
      </c>
    </row>
    <row r="2388" customFormat="false" ht="15" hidden="false" customHeight="false" outlineLevel="0" collapsed="false">
      <c r="C2388" s="0" t="s">
        <v>1201</v>
      </c>
      <c r="D2388" s="1" t="n">
        <v>72344003</v>
      </c>
      <c r="E2388" s="1" t="n">
        <v>23808625</v>
      </c>
      <c r="F2388" s="1" t="n">
        <v>286576135</v>
      </c>
      <c r="G2388" s="2" t="n">
        <v>11405730.18</v>
      </c>
      <c r="J2388" s="1" t="n">
        <v>2865761</v>
      </c>
    </row>
    <row r="2391" customFormat="false" ht="15" hidden="false" customHeight="false" outlineLevel="0" collapsed="false">
      <c r="C2391" s="0" t="s">
        <v>1202</v>
      </c>
      <c r="D2391" s="0" t="s">
        <v>61</v>
      </c>
    </row>
    <row r="2392" customFormat="false" ht="15" hidden="false" customHeight="false" outlineLevel="0" collapsed="false">
      <c r="C2392" s="1" t="n">
        <v>190423507</v>
      </c>
      <c r="D2392" s="1" t="n">
        <v>72344003</v>
      </c>
      <c r="E2392" s="1" t="n">
        <v>23808625</v>
      </c>
      <c r="F2392" s="1" t="n">
        <v>286576135</v>
      </c>
      <c r="G2392" s="2" t="n">
        <v>11405730.18</v>
      </c>
      <c r="J2392" s="1" t="n">
        <v>2865761</v>
      </c>
    </row>
    <row r="2394" customFormat="false" ht="15" hidden="false" customHeight="false" outlineLevel="0" collapsed="false">
      <c r="A2394" s="0" t="s">
        <v>62</v>
      </c>
      <c r="B2394" s="0" t="s">
        <v>63</v>
      </c>
      <c r="C2394" s="0" t="s">
        <v>64</v>
      </c>
      <c r="D2394" s="0" t="s">
        <v>65</v>
      </c>
      <c r="E2394" s="0" t="s">
        <v>66</v>
      </c>
      <c r="F2394" s="0" t="s">
        <v>67</v>
      </c>
      <c r="G2394" s="0" t="s">
        <v>68</v>
      </c>
      <c r="H2394" s="0" t="s">
        <v>69</v>
      </c>
      <c r="I2394" s="0" t="s">
        <v>70</v>
      </c>
      <c r="J2394" s="0" t="s">
        <v>71</v>
      </c>
      <c r="K2394" s="0" t="s">
        <v>72</v>
      </c>
    </row>
    <row r="2396" customFormat="false" ht="15" hidden="false" customHeight="false" outlineLevel="0" collapsed="false">
      <c r="C2396" s="0" t="s">
        <v>73</v>
      </c>
    </row>
    <row r="2397" customFormat="false" ht="15" hidden="false" customHeight="false" outlineLevel="0" collapsed="false">
      <c r="C2397" s="1" t="n">
        <v>313440008</v>
      </c>
      <c r="D2397" s="0" t="s">
        <v>1203</v>
      </c>
      <c r="E2397" s="0" t="s">
        <v>1204</v>
      </c>
      <c r="F2397" s="0" t="s">
        <v>1205</v>
      </c>
      <c r="G2397" s="2" t="n">
        <v>18594994.09</v>
      </c>
    </row>
    <row r="2398" customFormat="false" ht="15" hidden="false" customHeight="false" outlineLevel="0" collapsed="false">
      <c r="C2398" s="0" t="s">
        <v>77</v>
      </c>
      <c r="J2398" s="0" t="s">
        <v>1206</v>
      </c>
      <c r="K2398" s="0" t="n">
        <v>94</v>
      </c>
    </row>
    <row r="2399" customFormat="false" ht="15" hidden="false" customHeight="false" outlineLevel="0" collapsed="false">
      <c r="C2399" s="0" t="s">
        <v>80</v>
      </c>
    </row>
    <row r="2403" customFormat="false" ht="15" hidden="false" customHeight="false" outlineLevel="0" collapsed="false">
      <c r="A2403" s="0" t="s">
        <v>81</v>
      </c>
      <c r="B2403" s="0" t="s">
        <v>82</v>
      </c>
      <c r="C2403" s="0" t="s">
        <v>83</v>
      </c>
      <c r="D2403" s="0" t="s">
        <v>84</v>
      </c>
      <c r="E2403" s="0" t="s">
        <v>85</v>
      </c>
      <c r="F2403" s="0" t="s">
        <v>86</v>
      </c>
      <c r="G2403" s="0" t="s">
        <v>87</v>
      </c>
      <c r="H2403" s="0" t="s">
        <v>88</v>
      </c>
    </row>
    <row r="2406" customFormat="false" ht="15" hidden="false" customHeight="false" outlineLevel="0" collapsed="false">
      <c r="A2406" s="0" t="s">
        <v>89</v>
      </c>
      <c r="B2406" s="0" t="s">
        <v>90</v>
      </c>
      <c r="C2406" s="0" t="s">
        <v>91</v>
      </c>
      <c r="D2406" s="0" t="s">
        <v>92</v>
      </c>
      <c r="E2406" s="0" t="s">
        <v>93</v>
      </c>
      <c r="F2406" s="0" t="s">
        <v>94</v>
      </c>
    </row>
    <row r="2407" customFormat="false" ht="15" hidden="false" customHeight="false" outlineLevel="0" collapsed="false">
      <c r="A2407" s="0" t="s">
        <v>95</v>
      </c>
      <c r="B2407" s="0" t="s">
        <v>96</v>
      </c>
      <c r="C2407" s="0" t="s">
        <v>97</v>
      </c>
      <c r="E2407" s="0" t="s">
        <v>98</v>
      </c>
    </row>
    <row r="2430" customFormat="false" ht="15" hidden="false" customHeight="false" outlineLevel="0" collapsed="false">
      <c r="D2430" s="0" t="s">
        <v>0</v>
      </c>
      <c r="E2430" s="0" t="s">
        <v>1</v>
      </c>
      <c r="F2430" s="0" t="s">
        <v>2</v>
      </c>
      <c r="G2430" s="0" t="s">
        <v>3</v>
      </c>
    </row>
    <row r="2431" customFormat="false" ht="15" hidden="false" customHeight="false" outlineLevel="0" collapsed="false">
      <c r="E2431" s="0" t="s">
        <v>79</v>
      </c>
      <c r="F2431" s="3" t="n">
        <v>38483</v>
      </c>
    </row>
    <row r="2434" customFormat="false" ht="15" hidden="false" customHeight="false" outlineLevel="0" collapsed="false">
      <c r="A2434" s="0" t="s">
        <v>1053</v>
      </c>
      <c r="B2434" s="0" t="s">
        <v>1207</v>
      </c>
      <c r="C2434" s="0" t="s">
        <v>1208</v>
      </c>
    </row>
    <row r="2435" customFormat="false" ht="15" hidden="false" customHeight="false" outlineLevel="0" collapsed="false">
      <c r="A2435" s="0" t="s">
        <v>7</v>
      </c>
      <c r="B2435" s="0" t="s">
        <v>8</v>
      </c>
      <c r="C2435" s="0" t="s">
        <v>1209</v>
      </c>
    </row>
    <row r="2436" customFormat="false" ht="15" hidden="false" customHeight="false" outlineLevel="0" collapsed="false">
      <c r="A2436" s="0" t="s">
        <v>10</v>
      </c>
      <c r="B2436" s="0" t="s">
        <v>1210</v>
      </c>
      <c r="C2436" s="0" t="s">
        <v>12</v>
      </c>
    </row>
    <row r="2437" customFormat="false" ht="15" hidden="false" customHeight="false" outlineLevel="0" collapsed="false">
      <c r="A2437" s="0" t="s">
        <v>1211</v>
      </c>
      <c r="B2437" s="0" t="n">
        <v>723</v>
      </c>
      <c r="C2437" s="0" t="n">
        <v>64</v>
      </c>
    </row>
    <row r="2438" customFormat="false" ht="15" hidden="false" customHeight="false" outlineLevel="0" collapsed="false">
      <c r="A2438" s="0" t="s">
        <v>14</v>
      </c>
      <c r="B2438" s="0" t="s">
        <v>15</v>
      </c>
      <c r="C2438" s="0" t="s">
        <v>1212</v>
      </c>
    </row>
    <row r="2441" customFormat="false" ht="15" hidden="false" customHeight="false" outlineLevel="0" collapsed="false">
      <c r="A2441" s="0" t="s">
        <v>17</v>
      </c>
      <c r="C2441" s="0" t="s">
        <v>18</v>
      </c>
      <c r="D2441" s="0" t="s">
        <v>19</v>
      </c>
      <c r="E2441" s="0" t="s">
        <v>20</v>
      </c>
      <c r="F2441" s="0" t="s">
        <v>21</v>
      </c>
      <c r="G2441" s="0" t="s">
        <v>22</v>
      </c>
      <c r="H2441" s="0" t="s">
        <v>23</v>
      </c>
      <c r="I2441" s="0" t="s">
        <v>24</v>
      </c>
      <c r="J2441" s="0" t="s">
        <v>25</v>
      </c>
      <c r="K2441" s="0" t="s">
        <v>26</v>
      </c>
    </row>
    <row r="2442" customFormat="false" ht="15" hidden="false" customHeight="false" outlineLevel="0" collapsed="false">
      <c r="C2442" s="0" t="s">
        <v>27</v>
      </c>
      <c r="D2442" s="0" t="s">
        <v>28</v>
      </c>
      <c r="E2442" s="0" t="s">
        <v>29</v>
      </c>
      <c r="F2442" s="0" t="s">
        <v>30</v>
      </c>
      <c r="G2442" s="0" t="s">
        <v>31</v>
      </c>
      <c r="H2442" s="0" t="s">
        <v>32</v>
      </c>
      <c r="I2442" s="0" t="s">
        <v>33</v>
      </c>
      <c r="J2442" s="0" t="s">
        <v>34</v>
      </c>
    </row>
    <row r="2444" customFormat="false" ht="15" hidden="false" customHeight="false" outlineLevel="0" collapsed="false">
      <c r="A2444" s="0" t="n">
        <v>1802000</v>
      </c>
      <c r="C2444" s="0" t="s">
        <v>1213</v>
      </c>
    </row>
    <row r="2445" customFormat="false" ht="15" hidden="false" customHeight="false" outlineLevel="0" collapsed="false">
      <c r="G2445" s="0" t="s">
        <v>1214</v>
      </c>
      <c r="H2445" s="0" t="n">
        <v>5</v>
      </c>
      <c r="I2445" s="0" t="n">
        <v>19.8</v>
      </c>
    </row>
    <row r="2446" customFormat="false" ht="15" hidden="false" customHeight="false" outlineLevel="0" collapsed="false">
      <c r="C2446" s="0" t="s">
        <v>1215</v>
      </c>
      <c r="F2446" s="1" t="n">
        <v>17014472</v>
      </c>
      <c r="G2446" s="0" t="s">
        <v>1216</v>
      </c>
      <c r="H2446" s="0" t="n">
        <v>25</v>
      </c>
      <c r="I2446" s="0" t="n">
        <v>19.8</v>
      </c>
      <c r="J2446" s="1" t="n">
        <v>170145</v>
      </c>
    </row>
    <row r="2447" customFormat="false" ht="15" hidden="false" customHeight="false" outlineLevel="0" collapsed="false">
      <c r="C2447" s="0" t="s">
        <v>39</v>
      </c>
      <c r="D2447" s="1" t="n">
        <v>4443590</v>
      </c>
      <c r="F2447" s="1" t="n">
        <v>4443590</v>
      </c>
      <c r="G2447" s="0" t="s">
        <v>1217</v>
      </c>
      <c r="H2447" s="0" t="n">
        <v>25</v>
      </c>
      <c r="I2447" s="0" t="n">
        <v>19.8</v>
      </c>
      <c r="J2447" s="1" t="n">
        <v>44436</v>
      </c>
    </row>
    <row r="2448" customFormat="false" ht="15" hidden="false" customHeight="false" outlineLevel="0" collapsed="false">
      <c r="C2448" s="0" t="s">
        <v>41</v>
      </c>
      <c r="E2448" s="1" t="n">
        <v>2195028</v>
      </c>
      <c r="F2448" s="1" t="n">
        <v>2195028</v>
      </c>
      <c r="G2448" s="0" t="s">
        <v>1218</v>
      </c>
      <c r="H2448" s="0" t="n">
        <v>25</v>
      </c>
      <c r="I2448" s="0" t="n">
        <v>19.8</v>
      </c>
      <c r="J2448" s="1" t="n">
        <v>21950</v>
      </c>
    </row>
    <row r="2449" customFormat="false" ht="15" hidden="false" customHeight="false" outlineLevel="0" collapsed="false">
      <c r="C2449" s="0" t="s">
        <v>1219</v>
      </c>
      <c r="D2449" s="1" t="n">
        <v>4443590</v>
      </c>
      <c r="E2449" s="1" t="n">
        <v>2195028</v>
      </c>
      <c r="F2449" s="1" t="n">
        <v>23653090</v>
      </c>
      <c r="G2449" s="2" t="n">
        <v>1059658.43</v>
      </c>
      <c r="J2449" s="1" t="n">
        <v>236531</v>
      </c>
    </row>
    <row r="2451" customFormat="false" ht="15" hidden="false" customHeight="false" outlineLevel="0" collapsed="false">
      <c r="C2451" s="0" t="s">
        <v>1220</v>
      </c>
    </row>
    <row r="2452" customFormat="false" ht="15" hidden="false" customHeight="false" outlineLevel="0" collapsed="false">
      <c r="G2452" s="0" t="s">
        <v>1214</v>
      </c>
      <c r="H2452" s="0" t="n">
        <v>5</v>
      </c>
      <c r="I2452" s="0" t="n">
        <v>19.8</v>
      </c>
    </row>
    <row r="2453" customFormat="false" ht="15" hidden="false" customHeight="false" outlineLevel="0" collapsed="false">
      <c r="C2453" s="0" t="s">
        <v>1221</v>
      </c>
      <c r="F2453" s="1" t="n">
        <v>1001328</v>
      </c>
      <c r="G2453" s="0" t="s">
        <v>1222</v>
      </c>
      <c r="H2453" s="0" t="n">
        <v>25</v>
      </c>
      <c r="I2453" s="0" t="n">
        <v>19.8</v>
      </c>
      <c r="J2453" s="1" t="n">
        <v>10013</v>
      </c>
    </row>
    <row r="2454" customFormat="false" ht="15" hidden="false" customHeight="false" outlineLevel="0" collapsed="false">
      <c r="C2454" s="0" t="s">
        <v>39</v>
      </c>
      <c r="D2454" s="1" t="n">
        <v>13830</v>
      </c>
      <c r="F2454" s="1" t="n">
        <v>13830</v>
      </c>
      <c r="G2454" s="0" t="s">
        <v>1223</v>
      </c>
      <c r="H2454" s="0" t="n">
        <v>25</v>
      </c>
      <c r="I2454" s="0" t="n">
        <v>19.8</v>
      </c>
      <c r="J2454" s="0" t="n">
        <v>138</v>
      </c>
    </row>
    <row r="2455" customFormat="false" ht="15" hidden="false" customHeight="false" outlineLevel="0" collapsed="false">
      <c r="C2455" s="0" t="s">
        <v>41</v>
      </c>
      <c r="E2455" s="1" t="n">
        <v>59310</v>
      </c>
      <c r="F2455" s="1" t="n">
        <v>59310</v>
      </c>
      <c r="G2455" s="0" t="s">
        <v>1224</v>
      </c>
      <c r="H2455" s="0" t="n">
        <v>25</v>
      </c>
      <c r="I2455" s="0" t="n">
        <v>19.8</v>
      </c>
      <c r="J2455" s="0" t="n">
        <v>593</v>
      </c>
    </row>
    <row r="2456" customFormat="false" ht="15" hidden="false" customHeight="false" outlineLevel="0" collapsed="false">
      <c r="C2456" s="0" t="s">
        <v>1225</v>
      </c>
      <c r="D2456" s="1" t="n">
        <v>13830</v>
      </c>
      <c r="E2456" s="1" t="n">
        <v>59310</v>
      </c>
      <c r="F2456" s="1" t="n">
        <v>1074468</v>
      </c>
      <c r="G2456" s="2" t="n">
        <v>48136.16</v>
      </c>
      <c r="J2456" s="1" t="n">
        <v>10744</v>
      </c>
    </row>
    <row r="2460" customFormat="false" ht="15" hidden="false" customHeight="false" outlineLevel="0" collapsed="false">
      <c r="C2460" s="0" t="s">
        <v>1226</v>
      </c>
      <c r="D2460" s="0" t="s">
        <v>237</v>
      </c>
    </row>
    <row r="2461" customFormat="false" ht="15" hidden="false" customHeight="false" outlineLevel="0" collapsed="false">
      <c r="C2461" s="1" t="n">
        <v>18015800</v>
      </c>
      <c r="D2461" s="1" t="n">
        <v>4457420</v>
      </c>
      <c r="E2461" s="1" t="n">
        <v>2254338</v>
      </c>
      <c r="F2461" s="1" t="n">
        <v>24727558</v>
      </c>
      <c r="G2461" s="2" t="n">
        <v>1107794.59</v>
      </c>
      <c r="J2461" s="1" t="n">
        <v>247275</v>
      </c>
    </row>
    <row r="2463" customFormat="false" ht="15" hidden="false" customHeight="false" outlineLevel="0" collapsed="false">
      <c r="A2463" s="0" t="n">
        <v>1803000</v>
      </c>
      <c r="C2463" s="0" t="s">
        <v>1227</v>
      </c>
      <c r="D2463" s="0" t="s">
        <v>52</v>
      </c>
    </row>
    <row r="2464" customFormat="false" ht="15" hidden="false" customHeight="false" outlineLevel="0" collapsed="false">
      <c r="G2464" s="0" t="s">
        <v>1228</v>
      </c>
      <c r="H2464" s="0" t="n">
        <v>7</v>
      </c>
      <c r="I2464" s="0" t="n">
        <v>2</v>
      </c>
    </row>
    <row r="2465" customFormat="false" ht="15" hidden="false" customHeight="false" outlineLevel="0" collapsed="false">
      <c r="C2465" s="0" t="s">
        <v>1229</v>
      </c>
      <c r="F2465" s="1" t="n">
        <v>158054063</v>
      </c>
      <c r="G2465" s="0" t="s">
        <v>1230</v>
      </c>
      <c r="H2465" s="0" t="n">
        <v>27</v>
      </c>
      <c r="I2465" s="0" t="n">
        <v>2</v>
      </c>
      <c r="J2465" s="1" t="n">
        <v>1706984</v>
      </c>
    </row>
    <row r="2466" customFormat="false" ht="15" hidden="false" customHeight="false" outlineLevel="0" collapsed="false">
      <c r="C2466" s="0" t="s">
        <v>39</v>
      </c>
      <c r="D2466" s="1" t="n">
        <v>73529820</v>
      </c>
      <c r="F2466" s="1" t="n">
        <v>73529820</v>
      </c>
      <c r="G2466" s="0" t="s">
        <v>1231</v>
      </c>
      <c r="H2466" s="0" t="n">
        <v>27</v>
      </c>
      <c r="I2466" s="0" t="n">
        <v>2</v>
      </c>
      <c r="J2466" s="1" t="n">
        <v>794122</v>
      </c>
    </row>
    <row r="2467" customFormat="false" ht="15" hidden="false" customHeight="false" outlineLevel="0" collapsed="false">
      <c r="C2467" s="0" t="s">
        <v>41</v>
      </c>
      <c r="E2467" s="1" t="n">
        <v>11457848</v>
      </c>
      <c r="F2467" s="1" t="n">
        <v>11457848</v>
      </c>
      <c r="G2467" s="0" t="s">
        <v>1232</v>
      </c>
      <c r="H2467" s="0" t="n">
        <v>27</v>
      </c>
      <c r="I2467" s="0" t="n">
        <v>2</v>
      </c>
      <c r="J2467" s="1" t="n">
        <v>123745</v>
      </c>
    </row>
    <row r="2468" customFormat="false" ht="15" hidden="false" customHeight="false" outlineLevel="0" collapsed="false">
      <c r="C2468" s="0" t="s">
        <v>1233</v>
      </c>
      <c r="D2468" s="1" t="n">
        <v>73529820</v>
      </c>
      <c r="E2468" s="1" t="n">
        <v>11457848</v>
      </c>
      <c r="F2468" s="1" t="n">
        <v>243041731</v>
      </c>
      <c r="G2468" s="2" t="n">
        <v>7048210.2</v>
      </c>
      <c r="J2468" s="1" t="n">
        <v>2624851</v>
      </c>
    </row>
    <row r="2471" customFormat="false" ht="15" hidden="false" customHeight="false" outlineLevel="0" collapsed="false">
      <c r="C2471" s="0" t="s">
        <v>1234</v>
      </c>
      <c r="D2471" s="0" t="s">
        <v>182</v>
      </c>
    </row>
    <row r="2472" customFormat="false" ht="15" hidden="false" customHeight="false" outlineLevel="0" collapsed="false">
      <c r="C2472" s="1" t="n">
        <v>158054063</v>
      </c>
      <c r="D2472" s="1" t="n">
        <v>73529820</v>
      </c>
      <c r="E2472" s="1" t="n">
        <v>11457848</v>
      </c>
      <c r="F2472" s="1" t="n">
        <v>243041731</v>
      </c>
      <c r="G2472" s="2" t="n">
        <v>7048210.2</v>
      </c>
      <c r="J2472" s="1" t="n">
        <v>2624851</v>
      </c>
    </row>
    <row r="2474" customFormat="false" ht="15" hidden="false" customHeight="false" outlineLevel="0" collapsed="false">
      <c r="A2474" s="0" t="n">
        <v>1804000</v>
      </c>
      <c r="C2474" s="0" t="s">
        <v>1235</v>
      </c>
    </row>
    <row r="2475" customFormat="false" ht="15" hidden="false" customHeight="false" outlineLevel="0" collapsed="false">
      <c r="G2475" s="0" t="s">
        <v>1236</v>
      </c>
      <c r="H2475" s="0" t="n">
        <v>5</v>
      </c>
      <c r="I2475" s="0" t="n">
        <v>10.65</v>
      </c>
    </row>
    <row r="2476" customFormat="false" ht="15" hidden="false" customHeight="false" outlineLevel="0" collapsed="false">
      <c r="C2476" s="0" t="s">
        <v>1237</v>
      </c>
      <c r="F2476" s="1" t="n">
        <v>137118498</v>
      </c>
      <c r="G2476" s="0" t="s">
        <v>1238</v>
      </c>
      <c r="H2476" s="0" t="n">
        <v>25</v>
      </c>
      <c r="I2476" s="0" t="n">
        <v>10.65</v>
      </c>
      <c r="J2476" s="1" t="n">
        <v>1371185</v>
      </c>
    </row>
    <row r="2477" customFormat="false" ht="15" hidden="false" customHeight="false" outlineLevel="0" collapsed="false">
      <c r="C2477" s="0" t="s">
        <v>39</v>
      </c>
      <c r="D2477" s="1" t="n">
        <v>36140820</v>
      </c>
      <c r="F2477" s="1" t="n">
        <v>36140820</v>
      </c>
      <c r="G2477" s="0" t="s">
        <v>1239</v>
      </c>
      <c r="H2477" s="0" t="n">
        <v>25</v>
      </c>
      <c r="I2477" s="0" t="n">
        <v>10.65</v>
      </c>
      <c r="J2477" s="1" t="n">
        <v>361408</v>
      </c>
    </row>
    <row r="2478" customFormat="false" ht="15" hidden="false" customHeight="false" outlineLevel="0" collapsed="false">
      <c r="C2478" s="0" t="s">
        <v>41</v>
      </c>
      <c r="E2478" s="1" t="n">
        <v>16747447</v>
      </c>
      <c r="F2478" s="1" t="n">
        <v>16747447</v>
      </c>
      <c r="G2478" s="0" t="s">
        <v>1240</v>
      </c>
      <c r="H2478" s="0" t="n">
        <v>25</v>
      </c>
      <c r="I2478" s="0" t="n">
        <v>10.65</v>
      </c>
      <c r="J2478" s="1" t="n">
        <v>167474</v>
      </c>
    </row>
    <row r="2479" customFormat="false" ht="15" hidden="false" customHeight="false" outlineLevel="0" collapsed="false">
      <c r="C2479" s="0" t="s">
        <v>1241</v>
      </c>
      <c r="D2479" s="1" t="n">
        <v>36140820</v>
      </c>
      <c r="E2479" s="1" t="n">
        <v>16747447</v>
      </c>
      <c r="F2479" s="1" t="n">
        <v>190006765</v>
      </c>
      <c r="G2479" s="2" t="n">
        <v>6773741.17</v>
      </c>
      <c r="J2479" s="1" t="n">
        <v>1900067</v>
      </c>
    </row>
    <row r="2482" customFormat="false" ht="15" hidden="false" customHeight="false" outlineLevel="0" collapsed="false">
      <c r="C2482" s="0" t="s">
        <v>1242</v>
      </c>
      <c r="D2482" s="0" t="s">
        <v>52</v>
      </c>
    </row>
    <row r="2483" customFormat="false" ht="15" hidden="false" customHeight="false" outlineLevel="0" collapsed="false">
      <c r="C2483" s="1" t="n">
        <v>137118498</v>
      </c>
      <c r="D2483" s="1" t="n">
        <v>36140820</v>
      </c>
      <c r="E2483" s="1" t="n">
        <v>16747447</v>
      </c>
      <c r="F2483" s="1" t="n">
        <v>190006765</v>
      </c>
      <c r="G2483" s="2" t="n">
        <v>6773741.17</v>
      </c>
      <c r="J2483" s="1" t="n">
        <v>1900067</v>
      </c>
    </row>
    <row r="2485" customFormat="false" ht="15" hidden="false" customHeight="false" outlineLevel="0" collapsed="false">
      <c r="A2485" s="0" t="n">
        <v>1805000</v>
      </c>
      <c r="C2485" s="0" t="s">
        <v>1243</v>
      </c>
    </row>
    <row r="2486" customFormat="false" ht="15" hidden="false" customHeight="false" outlineLevel="0" collapsed="false">
      <c r="G2486" s="0" t="s">
        <v>395</v>
      </c>
      <c r="H2486" s="0" t="n">
        <v>5</v>
      </c>
      <c r="I2486" s="0" t="n">
        <v>14</v>
      </c>
    </row>
    <row r="2487" customFormat="false" ht="15" hidden="false" customHeight="false" outlineLevel="0" collapsed="false">
      <c r="C2487" s="0" t="s">
        <v>1244</v>
      </c>
      <c r="F2487" s="1" t="n">
        <v>8283491</v>
      </c>
      <c r="G2487" s="0" t="s">
        <v>1245</v>
      </c>
      <c r="H2487" s="0" t="n">
        <v>25</v>
      </c>
      <c r="I2487" s="0" t="n">
        <v>14</v>
      </c>
      <c r="J2487" s="1" t="n">
        <v>82835</v>
      </c>
    </row>
    <row r="2488" customFormat="false" ht="15" hidden="false" customHeight="false" outlineLevel="0" collapsed="false">
      <c r="C2488" s="0" t="s">
        <v>39</v>
      </c>
      <c r="D2488" s="1" t="n">
        <v>1979550</v>
      </c>
      <c r="F2488" s="1" t="n">
        <v>1979550</v>
      </c>
      <c r="G2488" s="0" t="s">
        <v>1246</v>
      </c>
      <c r="H2488" s="0" t="n">
        <v>25</v>
      </c>
      <c r="I2488" s="0" t="n">
        <v>14</v>
      </c>
      <c r="J2488" s="1" t="n">
        <v>19796</v>
      </c>
    </row>
    <row r="2489" customFormat="false" ht="15" hidden="false" customHeight="false" outlineLevel="0" collapsed="false">
      <c r="C2489" s="0" t="s">
        <v>41</v>
      </c>
      <c r="E2489" s="1" t="n">
        <v>1706093</v>
      </c>
      <c r="F2489" s="1" t="n">
        <v>1706093</v>
      </c>
      <c r="G2489" s="0" t="s">
        <v>1247</v>
      </c>
      <c r="H2489" s="0" t="n">
        <v>25</v>
      </c>
      <c r="I2489" s="0" t="n">
        <v>14</v>
      </c>
      <c r="J2489" s="1" t="n">
        <v>17061</v>
      </c>
    </row>
    <row r="2490" customFormat="false" ht="15" hidden="false" customHeight="false" outlineLevel="0" collapsed="false">
      <c r="C2490" s="0" t="s">
        <v>1248</v>
      </c>
      <c r="D2490" s="1" t="n">
        <v>1979550</v>
      </c>
      <c r="E2490" s="1" t="n">
        <v>1706093</v>
      </c>
      <c r="F2490" s="1" t="n">
        <v>11969134</v>
      </c>
      <c r="G2490" s="2" t="n">
        <v>466796.23</v>
      </c>
      <c r="J2490" s="1" t="n">
        <v>119692</v>
      </c>
    </row>
    <row r="2496" customFormat="false" ht="15" hidden="false" customHeight="false" outlineLevel="0" collapsed="false">
      <c r="D2496" s="0" t="s">
        <v>0</v>
      </c>
      <c r="E2496" s="0" t="s">
        <v>1</v>
      </c>
      <c r="F2496" s="0" t="s">
        <v>2</v>
      </c>
      <c r="G2496" s="0" t="s">
        <v>3</v>
      </c>
    </row>
    <row r="2497" customFormat="false" ht="15" hidden="false" customHeight="false" outlineLevel="0" collapsed="false">
      <c r="E2497" s="0" t="s">
        <v>79</v>
      </c>
      <c r="F2497" s="3" t="n">
        <v>38483</v>
      </c>
    </row>
    <row r="2500" customFormat="false" ht="15" hidden="false" customHeight="false" outlineLevel="0" collapsed="false">
      <c r="A2500" s="0" t="s">
        <v>1053</v>
      </c>
      <c r="B2500" s="0" t="s">
        <v>1207</v>
      </c>
      <c r="C2500" s="0" t="s">
        <v>1208</v>
      </c>
    </row>
    <row r="2501" customFormat="false" ht="15" hidden="false" customHeight="false" outlineLevel="0" collapsed="false">
      <c r="A2501" s="0" t="s">
        <v>7</v>
      </c>
      <c r="B2501" s="0" t="s">
        <v>8</v>
      </c>
      <c r="C2501" s="0" t="s">
        <v>1209</v>
      </c>
    </row>
    <row r="2502" customFormat="false" ht="15" hidden="false" customHeight="false" outlineLevel="0" collapsed="false">
      <c r="A2502" s="0" t="s">
        <v>10</v>
      </c>
      <c r="B2502" s="0" t="s">
        <v>1210</v>
      </c>
      <c r="C2502" s="0" t="s">
        <v>12</v>
      </c>
    </row>
    <row r="2503" customFormat="false" ht="15" hidden="false" customHeight="false" outlineLevel="0" collapsed="false">
      <c r="A2503" s="0" t="s">
        <v>1211</v>
      </c>
      <c r="B2503" s="0" t="n">
        <v>723</v>
      </c>
      <c r="C2503" s="0" t="n">
        <v>64</v>
      </c>
    </row>
    <row r="2504" customFormat="false" ht="15" hidden="false" customHeight="false" outlineLevel="0" collapsed="false">
      <c r="A2504" s="0" t="s">
        <v>14</v>
      </c>
      <c r="B2504" s="0" t="s">
        <v>15</v>
      </c>
      <c r="C2504" s="0" t="s">
        <v>1212</v>
      </c>
    </row>
    <row r="2507" customFormat="false" ht="15" hidden="false" customHeight="false" outlineLevel="0" collapsed="false">
      <c r="A2507" s="0" t="s">
        <v>17</v>
      </c>
      <c r="C2507" s="0" t="s">
        <v>18</v>
      </c>
      <c r="D2507" s="0" t="s">
        <v>19</v>
      </c>
      <c r="E2507" s="0" t="s">
        <v>20</v>
      </c>
      <c r="F2507" s="0" t="s">
        <v>21</v>
      </c>
      <c r="G2507" s="0" t="s">
        <v>22</v>
      </c>
      <c r="H2507" s="0" t="s">
        <v>23</v>
      </c>
      <c r="I2507" s="0" t="s">
        <v>24</v>
      </c>
      <c r="J2507" s="0" t="s">
        <v>25</v>
      </c>
      <c r="K2507" s="0" t="s">
        <v>26</v>
      </c>
    </row>
    <row r="2508" customFormat="false" ht="15" hidden="false" customHeight="false" outlineLevel="0" collapsed="false">
      <c r="C2508" s="0" t="s">
        <v>27</v>
      </c>
      <c r="D2508" s="0" t="s">
        <v>28</v>
      </c>
      <c r="E2508" s="0" t="s">
        <v>29</v>
      </c>
      <c r="F2508" s="0" t="s">
        <v>30</v>
      </c>
      <c r="G2508" s="0" t="s">
        <v>31</v>
      </c>
      <c r="H2508" s="0" t="s">
        <v>32</v>
      </c>
      <c r="I2508" s="0" t="s">
        <v>33</v>
      </c>
      <c r="J2508" s="0" t="s">
        <v>34</v>
      </c>
    </row>
    <row r="2512" customFormat="false" ht="15" hidden="false" customHeight="false" outlineLevel="0" collapsed="false">
      <c r="C2512" s="0" t="s">
        <v>1249</v>
      </c>
      <c r="D2512" s="0" t="s">
        <v>136</v>
      </c>
    </row>
    <row r="2513" customFormat="false" ht="15" hidden="false" customHeight="false" outlineLevel="0" collapsed="false">
      <c r="C2513" s="1" t="n">
        <v>8283491</v>
      </c>
      <c r="D2513" s="1" t="n">
        <v>1979550</v>
      </c>
      <c r="E2513" s="1" t="n">
        <v>1706093</v>
      </c>
      <c r="F2513" s="1" t="n">
        <v>11969134</v>
      </c>
      <c r="G2513" s="2" t="n">
        <v>466796.23</v>
      </c>
      <c r="J2513" s="1" t="n">
        <v>119692</v>
      </c>
    </row>
    <row r="2516" customFormat="false" ht="15" hidden="false" customHeight="false" outlineLevel="0" collapsed="false">
      <c r="A2516" s="0" t="s">
        <v>62</v>
      </c>
      <c r="B2516" s="0" t="s">
        <v>63</v>
      </c>
      <c r="C2516" s="0" t="s">
        <v>64</v>
      </c>
      <c r="D2516" s="0" t="s">
        <v>65</v>
      </c>
      <c r="E2516" s="0" t="s">
        <v>66</v>
      </c>
      <c r="F2516" s="0" t="s">
        <v>67</v>
      </c>
      <c r="G2516" s="0" t="s">
        <v>68</v>
      </c>
      <c r="H2516" s="0" t="s">
        <v>69</v>
      </c>
      <c r="I2516" s="0" t="s">
        <v>70</v>
      </c>
      <c r="J2516" s="0" t="s">
        <v>71</v>
      </c>
      <c r="K2516" s="0" t="s">
        <v>72</v>
      </c>
    </row>
    <row r="2517" customFormat="false" ht="15" hidden="false" customHeight="false" outlineLevel="0" collapsed="false">
      <c r="C2517" s="0" t="s">
        <v>1250</v>
      </c>
      <c r="D2517" s="0" t="e">
        <f aca="false"/>
        <v>#NAME?</v>
      </c>
      <c r="E2517" s="0" t="s">
        <v>1251</v>
      </c>
    </row>
    <row r="2518" customFormat="false" ht="15" hidden="false" customHeight="false" outlineLevel="0" collapsed="false">
      <c r="C2518" s="0" t="s">
        <v>1252</v>
      </c>
      <c r="F2518" s="1" t="n">
        <v>20136920</v>
      </c>
      <c r="G2518" s="0" t="s">
        <v>1253</v>
      </c>
      <c r="H2518" s="0" t="n">
        <v>25</v>
      </c>
      <c r="I2518" s="0" t="n">
        <v>2.4</v>
      </c>
      <c r="J2518" s="1" t="n">
        <v>201369</v>
      </c>
    </row>
    <row r="2519" customFormat="false" ht="15" hidden="false" customHeight="false" outlineLevel="0" collapsed="false">
      <c r="C2519" s="0" t="s">
        <v>39</v>
      </c>
      <c r="D2519" s="1" t="n">
        <v>1612620</v>
      </c>
      <c r="F2519" s="1" t="n">
        <v>1612620</v>
      </c>
      <c r="G2519" s="0" t="s">
        <v>1254</v>
      </c>
      <c r="H2519" s="0" t="n">
        <v>25</v>
      </c>
      <c r="I2519" s="0" t="n">
        <v>2.4</v>
      </c>
      <c r="J2519" s="1" t="n">
        <v>16126</v>
      </c>
    </row>
    <row r="2520" customFormat="false" ht="15" hidden="false" customHeight="false" outlineLevel="0" collapsed="false">
      <c r="C2520" s="0" t="s">
        <v>41</v>
      </c>
      <c r="E2520" s="1" t="n">
        <v>432250</v>
      </c>
      <c r="F2520" s="1" t="n">
        <v>432250</v>
      </c>
      <c r="G2520" s="0" t="s">
        <v>1255</v>
      </c>
      <c r="H2520" s="0" t="n">
        <v>25</v>
      </c>
      <c r="I2520" s="0" t="n">
        <v>2.4</v>
      </c>
      <c r="J2520" s="1" t="n">
        <v>4323</v>
      </c>
    </row>
    <row r="2521" customFormat="false" ht="15" hidden="false" customHeight="false" outlineLevel="0" collapsed="false">
      <c r="C2521" s="0" t="s">
        <v>1256</v>
      </c>
      <c r="D2521" s="0" t="s">
        <v>1257</v>
      </c>
      <c r="E2521" s="0" t="s">
        <v>1258</v>
      </c>
      <c r="F2521" s="0" t="s">
        <v>1259</v>
      </c>
      <c r="G2521" s="2" t="n">
        <v>607781.05</v>
      </c>
      <c r="J2521" s="1" t="n">
        <v>221818</v>
      </c>
    </row>
    <row r="2523" customFormat="false" ht="15" hidden="false" customHeight="false" outlineLevel="0" collapsed="false">
      <c r="C2523" s="0" t="s">
        <v>73</v>
      </c>
    </row>
    <row r="2524" customFormat="false" ht="15" hidden="false" customHeight="false" outlineLevel="0" collapsed="false">
      <c r="C2524" s="1" t="n">
        <v>340607444</v>
      </c>
      <c r="D2524" s="0" t="s">
        <v>1260</v>
      </c>
      <c r="E2524" s="0" t="s">
        <v>1261</v>
      </c>
      <c r="F2524" s="0" t="s">
        <v>1262</v>
      </c>
      <c r="G2524" s="2" t="n">
        <v>15956187.08</v>
      </c>
    </row>
    <row r="2525" customFormat="false" ht="15" hidden="false" customHeight="false" outlineLevel="0" collapsed="false">
      <c r="C2525" s="0" t="s">
        <v>77</v>
      </c>
      <c r="J2525" s="0" t="s">
        <v>1263</v>
      </c>
      <c r="K2525" s="0" t="n">
        <v>85</v>
      </c>
    </row>
    <row r="2526" customFormat="false" ht="15" hidden="false" customHeight="false" outlineLevel="0" collapsed="false">
      <c r="C2526" s="0" t="s">
        <v>80</v>
      </c>
    </row>
    <row r="2530" customFormat="false" ht="15" hidden="false" customHeight="false" outlineLevel="0" collapsed="false">
      <c r="A2530" s="0" t="s">
        <v>81</v>
      </c>
      <c r="B2530" s="0" t="s">
        <v>82</v>
      </c>
      <c r="C2530" s="0" t="s">
        <v>83</v>
      </c>
      <c r="D2530" s="0" t="s">
        <v>84</v>
      </c>
      <c r="E2530" s="0" t="s">
        <v>85</v>
      </c>
      <c r="F2530" s="0" t="s">
        <v>86</v>
      </c>
      <c r="G2530" s="0" t="s">
        <v>87</v>
      </c>
      <c r="H2530" s="0" t="s">
        <v>88</v>
      </c>
    </row>
    <row r="2533" customFormat="false" ht="15" hidden="false" customHeight="false" outlineLevel="0" collapsed="false">
      <c r="A2533" s="0" t="s">
        <v>89</v>
      </c>
      <c r="B2533" s="0" t="s">
        <v>90</v>
      </c>
      <c r="C2533" s="0" t="s">
        <v>91</v>
      </c>
      <c r="D2533" s="0" t="s">
        <v>92</v>
      </c>
      <c r="E2533" s="0" t="s">
        <v>93</v>
      </c>
      <c r="F2533" s="0" t="s">
        <v>94</v>
      </c>
    </row>
    <row r="2534" customFormat="false" ht="15" hidden="false" customHeight="false" outlineLevel="0" collapsed="false">
      <c r="A2534" s="0" t="s">
        <v>95</v>
      </c>
      <c r="B2534" s="0" t="s">
        <v>96</v>
      </c>
      <c r="C2534" s="0" t="s">
        <v>97</v>
      </c>
      <c r="E2534" s="0" t="s">
        <v>98</v>
      </c>
    </row>
    <row r="2562" customFormat="false" ht="15" hidden="false" customHeight="false" outlineLevel="0" collapsed="false">
      <c r="D2562" s="0" t="s">
        <v>0</v>
      </c>
      <c r="E2562" s="0" t="s">
        <v>1</v>
      </c>
      <c r="F2562" s="0" t="s">
        <v>2</v>
      </c>
      <c r="G2562" s="0" t="s">
        <v>3</v>
      </c>
    </row>
    <row r="2563" customFormat="false" ht="15" hidden="false" customHeight="false" outlineLevel="0" collapsed="false">
      <c r="E2563" s="0" t="s">
        <v>79</v>
      </c>
      <c r="F2563" s="3" t="n">
        <v>38483</v>
      </c>
    </row>
    <row r="2566" customFormat="false" ht="15" hidden="false" customHeight="false" outlineLevel="0" collapsed="false">
      <c r="A2566" s="0" t="s">
        <v>1053</v>
      </c>
      <c r="B2566" s="0" t="s">
        <v>1264</v>
      </c>
    </row>
    <row r="2567" customFormat="false" ht="15" hidden="false" customHeight="false" outlineLevel="0" collapsed="false">
      <c r="A2567" s="0" t="s">
        <v>7</v>
      </c>
      <c r="B2567" s="0" t="s">
        <v>8</v>
      </c>
      <c r="C2567" s="0" t="s">
        <v>1265</v>
      </c>
    </row>
    <row r="2568" customFormat="false" ht="15" hidden="false" customHeight="false" outlineLevel="0" collapsed="false">
      <c r="A2568" s="0" t="s">
        <v>1266</v>
      </c>
      <c r="B2568" s="0" t="s">
        <v>103</v>
      </c>
      <c r="C2568" s="0" t="s">
        <v>1267</v>
      </c>
    </row>
    <row r="2569" customFormat="false" ht="15" hidden="false" customHeight="false" outlineLevel="0" collapsed="false">
      <c r="A2569" s="0" t="s">
        <v>1268</v>
      </c>
      <c r="B2569" s="0" t="n">
        <v>7239</v>
      </c>
      <c r="C2569" s="0" t="n">
        <v>6</v>
      </c>
    </row>
    <row r="2570" customFormat="false" ht="15" hidden="false" customHeight="false" outlineLevel="0" collapsed="false">
      <c r="A2570" s="0" t="s">
        <v>14</v>
      </c>
      <c r="B2570" s="0" t="s">
        <v>15</v>
      </c>
      <c r="C2570" s="0" t="s">
        <v>1269</v>
      </c>
    </row>
    <row r="2573" customFormat="false" ht="15" hidden="false" customHeight="false" outlineLevel="0" collapsed="false">
      <c r="A2573" s="0" t="s">
        <v>17</v>
      </c>
      <c r="C2573" s="0" t="s">
        <v>18</v>
      </c>
      <c r="D2573" s="0" t="s">
        <v>19</v>
      </c>
      <c r="E2573" s="0" t="s">
        <v>20</v>
      </c>
      <c r="F2573" s="0" t="s">
        <v>21</v>
      </c>
      <c r="G2573" s="0" t="s">
        <v>22</v>
      </c>
      <c r="H2573" s="0" t="s">
        <v>23</v>
      </c>
      <c r="I2573" s="0" t="s">
        <v>24</v>
      </c>
      <c r="J2573" s="0" t="s">
        <v>25</v>
      </c>
      <c r="K2573" s="0" t="s">
        <v>26</v>
      </c>
    </row>
    <row r="2574" customFormat="false" ht="15" hidden="false" customHeight="false" outlineLevel="0" collapsed="false">
      <c r="C2574" s="0" t="s">
        <v>27</v>
      </c>
      <c r="D2574" s="0" t="s">
        <v>28</v>
      </c>
      <c r="E2574" s="0" t="s">
        <v>29</v>
      </c>
      <c r="F2574" s="0" t="s">
        <v>30</v>
      </c>
      <c r="G2574" s="0" t="s">
        <v>31</v>
      </c>
      <c r="H2574" s="0" t="s">
        <v>32</v>
      </c>
      <c r="I2574" s="0" t="s">
        <v>33</v>
      </c>
      <c r="J2574" s="0" t="s">
        <v>34</v>
      </c>
    </row>
    <row r="2576" customFormat="false" ht="15" hidden="false" customHeight="false" outlineLevel="0" collapsed="false">
      <c r="A2576" s="0" t="n">
        <v>1901000</v>
      </c>
      <c r="C2576" s="0" t="s">
        <v>1270</v>
      </c>
      <c r="D2576" s="0" t="s">
        <v>52</v>
      </c>
    </row>
    <row r="2577" customFormat="false" ht="15" hidden="false" customHeight="false" outlineLevel="0" collapsed="false">
      <c r="G2577" s="0" t="s">
        <v>991</v>
      </c>
      <c r="H2577" s="0" t="n">
        <v>6.3</v>
      </c>
      <c r="I2577" s="0" t="n">
        <v>7.5</v>
      </c>
    </row>
    <row r="2578" customFormat="false" ht="15" hidden="false" customHeight="false" outlineLevel="0" collapsed="false">
      <c r="C2578" s="0" t="s">
        <v>1271</v>
      </c>
      <c r="F2578" s="1" t="n">
        <v>28233992</v>
      </c>
      <c r="G2578" s="0" t="s">
        <v>1272</v>
      </c>
      <c r="H2578" s="0" t="n">
        <v>26.3</v>
      </c>
      <c r="I2578" s="0" t="n">
        <v>7.5</v>
      </c>
      <c r="J2578" s="1" t="n">
        <v>297022</v>
      </c>
    </row>
    <row r="2579" customFormat="false" ht="15" hidden="false" customHeight="false" outlineLevel="0" collapsed="false">
      <c r="C2579" s="0" t="s">
        <v>39</v>
      </c>
      <c r="D2579" s="1" t="n">
        <v>8896340</v>
      </c>
      <c r="F2579" s="1" t="n">
        <v>8896340</v>
      </c>
      <c r="G2579" s="0" t="s">
        <v>1273</v>
      </c>
      <c r="H2579" s="0" t="n">
        <v>26.3</v>
      </c>
      <c r="I2579" s="0" t="n">
        <v>7.5</v>
      </c>
      <c r="J2579" s="1" t="n">
        <v>93589</v>
      </c>
    </row>
    <row r="2580" customFormat="false" ht="15" hidden="false" customHeight="false" outlineLevel="0" collapsed="false">
      <c r="C2580" s="0" t="s">
        <v>41</v>
      </c>
      <c r="E2580" s="1" t="n">
        <v>5255351</v>
      </c>
      <c r="F2580" s="1" t="n">
        <v>5255351</v>
      </c>
      <c r="G2580" s="0" t="s">
        <v>1274</v>
      </c>
      <c r="H2580" s="0" t="n">
        <v>26.3</v>
      </c>
      <c r="I2580" s="0" t="n">
        <v>7.5</v>
      </c>
      <c r="J2580" s="1" t="n">
        <v>55286</v>
      </c>
    </row>
    <row r="2581" customFormat="false" ht="15" hidden="false" customHeight="false" outlineLevel="0" collapsed="false">
      <c r="C2581" s="0" t="s">
        <v>1275</v>
      </c>
      <c r="D2581" s="1" t="n">
        <v>8896340</v>
      </c>
      <c r="E2581" s="1" t="n">
        <v>5255351</v>
      </c>
      <c r="F2581" s="1" t="n">
        <v>42385683</v>
      </c>
      <c r="G2581" s="2" t="n">
        <v>1432636.08</v>
      </c>
      <c r="J2581" s="1" t="n">
        <v>445897</v>
      </c>
    </row>
    <row r="2583" customFormat="false" ht="15" hidden="false" customHeight="false" outlineLevel="0" collapsed="false">
      <c r="C2583" s="0" t="s">
        <v>1276</v>
      </c>
    </row>
    <row r="2584" customFormat="false" ht="15" hidden="false" customHeight="false" outlineLevel="0" collapsed="false">
      <c r="G2584" s="0" t="s">
        <v>991</v>
      </c>
      <c r="H2584" s="0" t="n">
        <v>6.3</v>
      </c>
      <c r="I2584" s="0" t="n">
        <v>7.5</v>
      </c>
    </row>
    <row r="2585" customFormat="false" ht="15" hidden="false" customHeight="false" outlineLevel="0" collapsed="false">
      <c r="C2585" s="0" t="s">
        <v>1277</v>
      </c>
      <c r="F2585" s="1" t="n">
        <v>1190305</v>
      </c>
      <c r="G2585" s="0" t="s">
        <v>1278</v>
      </c>
      <c r="H2585" s="0" t="n">
        <v>26.3</v>
      </c>
      <c r="I2585" s="0" t="n">
        <v>7.5</v>
      </c>
      <c r="J2585" s="1" t="n">
        <v>12522</v>
      </c>
    </row>
    <row r="2586" customFormat="false" ht="15" hidden="false" customHeight="false" outlineLevel="0" collapsed="false">
      <c r="C2586" s="0" t="s">
        <v>39</v>
      </c>
      <c r="D2586" s="1" t="n">
        <v>112755</v>
      </c>
      <c r="F2586" s="1" t="n">
        <v>112755</v>
      </c>
      <c r="G2586" s="0" t="s">
        <v>1279</v>
      </c>
      <c r="H2586" s="0" t="n">
        <v>26.3</v>
      </c>
      <c r="I2586" s="0" t="n">
        <v>7.5</v>
      </c>
      <c r="J2586" s="1" t="n">
        <v>1186</v>
      </c>
    </row>
    <row r="2587" customFormat="false" ht="15" hidden="false" customHeight="false" outlineLevel="0" collapsed="false">
      <c r="C2587" s="0" t="s">
        <v>41</v>
      </c>
      <c r="E2587" s="1" t="n">
        <v>39225</v>
      </c>
      <c r="F2587" s="1" t="n">
        <v>39225</v>
      </c>
      <c r="G2587" s="0" t="s">
        <v>1280</v>
      </c>
      <c r="H2587" s="0" t="n">
        <v>26.3</v>
      </c>
      <c r="I2587" s="0" t="n">
        <v>7.5</v>
      </c>
      <c r="J2587" s="0" t="n">
        <v>413</v>
      </c>
    </row>
    <row r="2588" customFormat="false" ht="15" hidden="false" customHeight="false" outlineLevel="0" collapsed="false">
      <c r="C2588" s="0" t="s">
        <v>1281</v>
      </c>
      <c r="D2588" s="1" t="n">
        <v>112755</v>
      </c>
      <c r="E2588" s="1" t="n">
        <v>39225</v>
      </c>
      <c r="F2588" s="1" t="n">
        <v>1342285</v>
      </c>
      <c r="G2588" s="2" t="n">
        <v>45369.24</v>
      </c>
      <c r="J2588" s="1" t="n">
        <v>14121</v>
      </c>
    </row>
    <row r="2591" customFormat="false" ht="15" hidden="false" customHeight="false" outlineLevel="0" collapsed="false">
      <c r="C2591" s="0" t="s">
        <v>1282</v>
      </c>
    </row>
    <row r="2592" customFormat="false" ht="15" hidden="false" customHeight="false" outlineLevel="0" collapsed="false">
      <c r="G2592" s="0" t="s">
        <v>991</v>
      </c>
      <c r="H2592" s="0" t="n">
        <v>6.3</v>
      </c>
      <c r="I2592" s="0" t="n">
        <v>7.5</v>
      </c>
    </row>
    <row r="2593" customFormat="false" ht="15" hidden="false" customHeight="false" outlineLevel="0" collapsed="false">
      <c r="C2593" s="0" t="s">
        <v>1283</v>
      </c>
      <c r="F2593" s="1" t="n">
        <v>201778</v>
      </c>
      <c r="G2593" s="0" t="s">
        <v>1284</v>
      </c>
      <c r="H2593" s="0" t="n">
        <v>26.3</v>
      </c>
      <c r="I2593" s="0" t="n">
        <v>7.5</v>
      </c>
      <c r="J2593" s="1" t="n">
        <v>2123</v>
      </c>
    </row>
    <row r="2594" customFormat="false" ht="15" hidden="false" customHeight="false" outlineLevel="0" collapsed="false">
      <c r="C2594" s="0" t="s">
        <v>39</v>
      </c>
      <c r="D2594" s="1" t="n">
        <v>13100</v>
      </c>
      <c r="F2594" s="1" t="n">
        <v>13100</v>
      </c>
      <c r="G2594" s="0" t="s">
        <v>1285</v>
      </c>
      <c r="H2594" s="0" t="n">
        <v>26.3</v>
      </c>
      <c r="I2594" s="0" t="n">
        <v>7.5</v>
      </c>
      <c r="J2594" s="0" t="n">
        <v>138</v>
      </c>
    </row>
    <row r="2595" customFormat="false" ht="15" hidden="false" customHeight="false" outlineLevel="0" collapsed="false">
      <c r="C2595" s="0" t="s">
        <v>41</v>
      </c>
      <c r="E2595" s="0" t="n">
        <v>530</v>
      </c>
      <c r="F2595" s="0" t="n">
        <v>530</v>
      </c>
      <c r="G2595" s="0" t="s">
        <v>1286</v>
      </c>
      <c r="H2595" s="0" t="n">
        <v>26.3</v>
      </c>
      <c r="I2595" s="0" t="n">
        <v>7.5</v>
      </c>
      <c r="J2595" s="0" t="n">
        <v>6</v>
      </c>
    </row>
    <row r="2596" customFormat="false" ht="15" hidden="false" customHeight="false" outlineLevel="0" collapsed="false">
      <c r="C2596" s="0" t="s">
        <v>1287</v>
      </c>
      <c r="D2596" s="1" t="n">
        <v>13100</v>
      </c>
      <c r="E2596" s="0" t="n">
        <v>530</v>
      </c>
      <c r="F2596" s="1" t="n">
        <v>215408</v>
      </c>
      <c r="G2596" s="2" t="n">
        <v>7280.79</v>
      </c>
      <c r="J2596" s="1" t="n">
        <v>2267</v>
      </c>
    </row>
    <row r="2600" customFormat="false" ht="15" hidden="false" customHeight="false" outlineLevel="0" collapsed="false">
      <c r="C2600" s="0" t="s">
        <v>1288</v>
      </c>
      <c r="D2600" s="0" t="s">
        <v>182</v>
      </c>
    </row>
    <row r="2601" customFormat="false" ht="15" hidden="false" customHeight="false" outlineLevel="0" collapsed="false">
      <c r="C2601" s="1" t="n">
        <v>29626075</v>
      </c>
      <c r="D2601" s="1" t="n">
        <v>9022195</v>
      </c>
      <c r="E2601" s="1" t="n">
        <v>5295106</v>
      </c>
      <c r="F2601" s="1" t="n">
        <v>43943376</v>
      </c>
      <c r="G2601" s="2" t="n">
        <v>1485286.11</v>
      </c>
      <c r="J2601" s="1" t="n">
        <v>462285</v>
      </c>
    </row>
    <row r="2603" customFormat="false" ht="15" hidden="false" customHeight="false" outlineLevel="0" collapsed="false">
      <c r="A2603" s="0" t="n">
        <v>1903000</v>
      </c>
      <c r="C2603" s="0" t="s">
        <v>1289</v>
      </c>
    </row>
    <row r="2604" customFormat="false" ht="15" hidden="false" customHeight="false" outlineLevel="0" collapsed="false">
      <c r="G2604" s="0" t="s">
        <v>1290</v>
      </c>
      <c r="H2604" s="0" t="n">
        <v>4</v>
      </c>
      <c r="I2604" s="0" t="n">
        <v>2.6</v>
      </c>
    </row>
    <row r="2605" customFormat="false" ht="15" hidden="false" customHeight="false" outlineLevel="0" collapsed="false">
      <c r="C2605" s="0" t="s">
        <v>1291</v>
      </c>
      <c r="F2605" s="1" t="n">
        <v>12768694</v>
      </c>
      <c r="G2605" s="0" t="s">
        <v>1292</v>
      </c>
      <c r="H2605" s="0" t="n">
        <v>34</v>
      </c>
      <c r="I2605" s="0" t="n">
        <v>2.6</v>
      </c>
      <c r="J2605" s="1" t="n">
        <v>173654</v>
      </c>
    </row>
    <row r="2606" customFormat="false" ht="15" hidden="false" customHeight="false" outlineLevel="0" collapsed="false">
      <c r="C2606" s="0" t="s">
        <v>39</v>
      </c>
      <c r="D2606" s="1" t="n">
        <v>2915930</v>
      </c>
      <c r="F2606" s="1" t="n">
        <v>2915930</v>
      </c>
      <c r="G2606" s="0" t="s">
        <v>1293</v>
      </c>
      <c r="H2606" s="0" t="n">
        <v>34</v>
      </c>
      <c r="I2606" s="0" t="n">
        <v>2.6</v>
      </c>
      <c r="J2606" s="1" t="n">
        <v>39657</v>
      </c>
    </row>
    <row r="2607" customFormat="false" ht="15" hidden="false" customHeight="false" outlineLevel="0" collapsed="false">
      <c r="C2607" s="0" t="s">
        <v>41</v>
      </c>
      <c r="E2607" s="1" t="n">
        <v>2100348</v>
      </c>
      <c r="F2607" s="1" t="n">
        <v>2100348</v>
      </c>
      <c r="G2607" s="0" t="s">
        <v>1294</v>
      </c>
      <c r="H2607" s="0" t="n">
        <v>34</v>
      </c>
      <c r="I2607" s="0" t="n">
        <v>2.6</v>
      </c>
      <c r="J2607" s="1" t="n">
        <v>28565</v>
      </c>
    </row>
    <row r="2608" customFormat="false" ht="15" hidden="false" customHeight="false" outlineLevel="0" collapsed="false">
      <c r="C2608" s="0" t="s">
        <v>1295</v>
      </c>
      <c r="D2608" s="1" t="n">
        <v>2915930</v>
      </c>
      <c r="E2608" s="1" t="n">
        <v>2100348</v>
      </c>
      <c r="F2608" s="1" t="n">
        <v>17784972</v>
      </c>
      <c r="G2608" s="2" t="n">
        <v>650929.98</v>
      </c>
      <c r="J2608" s="1" t="n">
        <v>241876</v>
      </c>
    </row>
    <row r="2611" customFormat="false" ht="15" hidden="false" customHeight="false" outlineLevel="0" collapsed="false">
      <c r="C2611" s="0" t="s">
        <v>1296</v>
      </c>
      <c r="D2611" s="0" t="s">
        <v>52</v>
      </c>
    </row>
    <row r="2612" customFormat="false" ht="15" hidden="false" customHeight="false" outlineLevel="0" collapsed="false">
      <c r="C2612" s="1" t="n">
        <v>12768694</v>
      </c>
      <c r="D2612" s="1" t="n">
        <v>2915930</v>
      </c>
      <c r="E2612" s="1" t="n">
        <v>2100348</v>
      </c>
      <c r="F2612" s="1" t="n">
        <v>17784972</v>
      </c>
      <c r="G2612" s="2" t="n">
        <v>650929.98</v>
      </c>
      <c r="J2612" s="1" t="n">
        <v>241876</v>
      </c>
    </row>
    <row r="2614" customFormat="false" ht="15" hidden="false" customHeight="false" outlineLevel="0" collapsed="false">
      <c r="A2614" s="0" t="n">
        <v>1905000</v>
      </c>
      <c r="C2614" s="0" t="s">
        <v>1297</v>
      </c>
    </row>
    <row r="2615" customFormat="false" ht="15" hidden="false" customHeight="false" outlineLevel="0" collapsed="false">
      <c r="G2615" s="0" t="s">
        <v>874</v>
      </c>
      <c r="H2615" s="0" t="n">
        <v>5</v>
      </c>
      <c r="I2615" s="0" t="n">
        <v>10</v>
      </c>
    </row>
    <row r="2616" customFormat="false" ht="15" hidden="false" customHeight="false" outlineLevel="0" collapsed="false">
      <c r="C2616" s="0" t="s">
        <v>1298</v>
      </c>
      <c r="F2616" s="1" t="n">
        <v>79710576</v>
      </c>
      <c r="G2616" s="0" t="s">
        <v>1299</v>
      </c>
      <c r="H2616" s="0" t="n">
        <v>25</v>
      </c>
      <c r="I2616" s="0" t="n">
        <v>10</v>
      </c>
      <c r="J2616" s="1" t="n">
        <v>797106</v>
      </c>
    </row>
    <row r="2617" customFormat="false" ht="15" hidden="false" customHeight="false" outlineLevel="0" collapsed="false">
      <c r="C2617" s="0" t="s">
        <v>39</v>
      </c>
      <c r="D2617" s="1" t="n">
        <v>33842880</v>
      </c>
      <c r="F2617" s="1" t="n">
        <v>33842880</v>
      </c>
      <c r="G2617" s="0" t="s">
        <v>1300</v>
      </c>
      <c r="H2617" s="0" t="n">
        <v>25</v>
      </c>
      <c r="I2617" s="0" t="n">
        <v>10</v>
      </c>
      <c r="J2617" s="1" t="n">
        <v>338429</v>
      </c>
    </row>
    <row r="2618" customFormat="false" ht="15" hidden="false" customHeight="false" outlineLevel="0" collapsed="false">
      <c r="C2618" s="0" t="s">
        <v>41</v>
      </c>
      <c r="E2618" s="1" t="n">
        <v>8749002</v>
      </c>
      <c r="F2618" s="1" t="n">
        <v>8749002</v>
      </c>
      <c r="G2618" s="0" t="s">
        <v>1301</v>
      </c>
      <c r="H2618" s="0" t="n">
        <v>25</v>
      </c>
      <c r="I2618" s="0" t="n">
        <v>10</v>
      </c>
      <c r="J2618" s="1" t="n">
        <v>87490</v>
      </c>
    </row>
    <row r="2619" customFormat="false" ht="15" hidden="false" customHeight="false" outlineLevel="0" collapsed="false">
      <c r="C2619" s="0" t="s">
        <v>1302</v>
      </c>
      <c r="D2619" s="1" t="n">
        <v>33842880</v>
      </c>
      <c r="E2619" s="1" t="n">
        <v>8749002</v>
      </c>
      <c r="F2619" s="1" t="n">
        <v>122302458</v>
      </c>
      <c r="G2619" s="2" t="n">
        <v>4280586.03</v>
      </c>
      <c r="J2619" s="1" t="n">
        <v>1223025</v>
      </c>
    </row>
    <row r="2621" customFormat="false" ht="15" hidden="false" customHeight="false" outlineLevel="0" collapsed="false">
      <c r="C2621" s="0" t="s">
        <v>1282</v>
      </c>
    </row>
    <row r="2622" customFormat="false" ht="15" hidden="false" customHeight="false" outlineLevel="0" collapsed="false">
      <c r="G2622" s="0" t="s">
        <v>874</v>
      </c>
      <c r="H2622" s="0" t="n">
        <v>5</v>
      </c>
      <c r="I2622" s="0" t="n">
        <v>10</v>
      </c>
    </row>
    <row r="2628" customFormat="false" ht="15" hidden="false" customHeight="false" outlineLevel="0" collapsed="false">
      <c r="D2628" s="0" t="s">
        <v>0</v>
      </c>
      <c r="E2628" s="0" t="s">
        <v>1</v>
      </c>
      <c r="F2628" s="0" t="s">
        <v>2</v>
      </c>
      <c r="G2628" s="0" t="s">
        <v>3</v>
      </c>
    </row>
    <row r="2629" customFormat="false" ht="15" hidden="false" customHeight="false" outlineLevel="0" collapsed="false">
      <c r="E2629" s="0" t="s">
        <v>79</v>
      </c>
      <c r="F2629" s="3" t="n">
        <v>38483</v>
      </c>
    </row>
    <row r="2632" customFormat="false" ht="15" hidden="false" customHeight="false" outlineLevel="0" collapsed="false">
      <c r="A2632" s="0" t="s">
        <v>1053</v>
      </c>
      <c r="B2632" s="0" t="s">
        <v>1264</v>
      </c>
    </row>
    <row r="2633" customFormat="false" ht="15" hidden="false" customHeight="false" outlineLevel="0" collapsed="false">
      <c r="A2633" s="0" t="s">
        <v>7</v>
      </c>
      <c r="B2633" s="0" t="s">
        <v>8</v>
      </c>
      <c r="C2633" s="0" t="s">
        <v>1265</v>
      </c>
    </row>
    <row r="2634" customFormat="false" ht="15" hidden="false" customHeight="false" outlineLevel="0" collapsed="false">
      <c r="A2634" s="0" t="s">
        <v>1266</v>
      </c>
      <c r="B2634" s="0" t="s">
        <v>103</v>
      </c>
      <c r="C2634" s="0" t="s">
        <v>1267</v>
      </c>
    </row>
    <row r="2635" customFormat="false" ht="15" hidden="false" customHeight="false" outlineLevel="0" collapsed="false">
      <c r="A2635" s="0" t="s">
        <v>1268</v>
      </c>
      <c r="B2635" s="0" t="n">
        <v>7239</v>
      </c>
      <c r="C2635" s="0" t="n">
        <v>6</v>
      </c>
    </row>
    <row r="2636" customFormat="false" ht="15" hidden="false" customHeight="false" outlineLevel="0" collapsed="false">
      <c r="A2636" s="0" t="s">
        <v>14</v>
      </c>
      <c r="B2636" s="0" t="s">
        <v>15</v>
      </c>
      <c r="C2636" s="0" t="s">
        <v>1269</v>
      </c>
    </row>
    <row r="2639" customFormat="false" ht="15" hidden="false" customHeight="false" outlineLevel="0" collapsed="false">
      <c r="A2639" s="0" t="s">
        <v>17</v>
      </c>
      <c r="C2639" s="0" t="s">
        <v>18</v>
      </c>
      <c r="D2639" s="0" t="s">
        <v>19</v>
      </c>
      <c r="E2639" s="0" t="s">
        <v>20</v>
      </c>
      <c r="F2639" s="0" t="s">
        <v>21</v>
      </c>
      <c r="G2639" s="0" t="s">
        <v>22</v>
      </c>
      <c r="H2639" s="0" t="s">
        <v>23</v>
      </c>
      <c r="I2639" s="0" t="s">
        <v>24</v>
      </c>
      <c r="J2639" s="0" t="s">
        <v>25</v>
      </c>
      <c r="K2639" s="0" t="s">
        <v>26</v>
      </c>
    </row>
    <row r="2640" customFormat="false" ht="15" hidden="false" customHeight="false" outlineLevel="0" collapsed="false">
      <c r="C2640" s="0" t="s">
        <v>27</v>
      </c>
      <c r="D2640" s="0" t="s">
        <v>28</v>
      </c>
      <c r="E2640" s="0" t="s">
        <v>29</v>
      </c>
      <c r="F2640" s="0" t="s">
        <v>30</v>
      </c>
      <c r="G2640" s="0" t="s">
        <v>31</v>
      </c>
      <c r="H2640" s="0" t="s">
        <v>32</v>
      </c>
      <c r="I2640" s="0" t="s">
        <v>33</v>
      </c>
      <c r="J2640" s="0" t="s">
        <v>34</v>
      </c>
    </row>
    <row r="2642" customFormat="false" ht="15" hidden="false" customHeight="false" outlineLevel="0" collapsed="false">
      <c r="C2642" s="0" t="s">
        <v>1303</v>
      </c>
      <c r="F2642" s="1" t="n">
        <v>220720</v>
      </c>
      <c r="G2642" s="0" t="s">
        <v>1304</v>
      </c>
      <c r="H2642" s="0" t="n">
        <v>25</v>
      </c>
      <c r="I2642" s="0" t="n">
        <v>10</v>
      </c>
      <c r="J2642" s="1" t="n">
        <v>2207</v>
      </c>
    </row>
    <row r="2643" customFormat="false" ht="15" hidden="false" customHeight="false" outlineLevel="0" collapsed="false">
      <c r="C2643" s="0" t="s">
        <v>39</v>
      </c>
      <c r="D2643" s="1" t="n">
        <v>5240</v>
      </c>
      <c r="F2643" s="1" t="n">
        <v>5240</v>
      </c>
      <c r="G2643" s="0" t="s">
        <v>1305</v>
      </c>
      <c r="H2643" s="0" t="n">
        <v>25</v>
      </c>
      <c r="I2643" s="0" t="n">
        <v>10</v>
      </c>
      <c r="J2643" s="0" t="n">
        <v>52</v>
      </c>
    </row>
    <row r="2644" customFormat="false" ht="15" hidden="false" customHeight="false" outlineLevel="0" collapsed="false">
      <c r="C2644" s="0" t="s">
        <v>41</v>
      </c>
      <c r="E2644" s="1" t="n">
        <v>79428</v>
      </c>
      <c r="F2644" s="1" t="n">
        <v>79428</v>
      </c>
      <c r="G2644" s="0" t="s">
        <v>1306</v>
      </c>
      <c r="H2644" s="0" t="n">
        <v>25</v>
      </c>
      <c r="I2644" s="0" t="n">
        <v>10</v>
      </c>
      <c r="J2644" s="0" t="n">
        <v>794</v>
      </c>
    </row>
    <row r="2645" customFormat="false" ht="15" hidden="false" customHeight="false" outlineLevel="0" collapsed="false">
      <c r="C2645" s="0" t="s">
        <v>1307</v>
      </c>
      <c r="D2645" s="1" t="n">
        <v>5240</v>
      </c>
      <c r="E2645" s="1" t="n">
        <v>79428</v>
      </c>
      <c r="F2645" s="1" t="n">
        <v>305388</v>
      </c>
      <c r="G2645" s="2" t="n">
        <v>10688.58</v>
      </c>
      <c r="J2645" s="1" t="n">
        <v>3053</v>
      </c>
    </row>
    <row r="2649" customFormat="false" ht="15" hidden="false" customHeight="false" outlineLevel="0" collapsed="false">
      <c r="C2649" s="0" t="s">
        <v>1308</v>
      </c>
      <c r="D2649" s="0" t="s">
        <v>237</v>
      </c>
    </row>
    <row r="2650" customFormat="false" ht="15" hidden="false" customHeight="false" outlineLevel="0" collapsed="false">
      <c r="C2650" s="1" t="n">
        <v>79931296</v>
      </c>
      <c r="D2650" s="1" t="n">
        <v>33848120</v>
      </c>
      <c r="E2650" s="1" t="n">
        <v>8828430</v>
      </c>
      <c r="F2650" s="1" t="n">
        <v>122607846</v>
      </c>
      <c r="G2650" s="2" t="n">
        <v>4291274.61</v>
      </c>
      <c r="J2650" s="1" t="n">
        <v>1226078</v>
      </c>
    </row>
    <row r="2653" customFormat="false" ht="15" hidden="false" customHeight="false" outlineLevel="0" collapsed="false">
      <c r="A2653" s="0" t="s">
        <v>62</v>
      </c>
      <c r="B2653" s="0" t="s">
        <v>63</v>
      </c>
      <c r="C2653" s="0" t="s">
        <v>64</v>
      </c>
      <c r="D2653" s="0" t="s">
        <v>65</v>
      </c>
      <c r="E2653" s="0" t="s">
        <v>66</v>
      </c>
      <c r="F2653" s="0" t="s">
        <v>67</v>
      </c>
      <c r="G2653" s="0" t="s">
        <v>68</v>
      </c>
      <c r="H2653" s="0" t="s">
        <v>69</v>
      </c>
      <c r="I2653" s="0" t="s">
        <v>70</v>
      </c>
      <c r="J2653" s="0" t="s">
        <v>71</v>
      </c>
      <c r="K2653" s="0" t="s">
        <v>72</v>
      </c>
    </row>
    <row r="2654" customFormat="false" ht="15" hidden="false" customHeight="false" outlineLevel="0" collapsed="false">
      <c r="C2654" s="0" t="s">
        <v>1213</v>
      </c>
      <c r="D2654" s="0" t="e">
        <f aca="false"/>
        <v>#NAME?</v>
      </c>
      <c r="E2654" s="0" t="s">
        <v>1309</v>
      </c>
    </row>
    <row r="2655" customFormat="false" ht="15" hidden="false" customHeight="false" outlineLevel="0" collapsed="false">
      <c r="C2655" s="0" t="s">
        <v>1221</v>
      </c>
      <c r="F2655" s="1" t="n">
        <v>1001328</v>
      </c>
      <c r="G2655" s="0" t="s">
        <v>1222</v>
      </c>
      <c r="H2655" s="0" t="n">
        <v>25</v>
      </c>
      <c r="I2655" s="0" t="n">
        <v>19.8</v>
      </c>
      <c r="J2655" s="1" t="n">
        <v>10013</v>
      </c>
    </row>
    <row r="2656" customFormat="false" ht="15" hidden="false" customHeight="false" outlineLevel="0" collapsed="false">
      <c r="C2656" s="0" t="s">
        <v>39</v>
      </c>
      <c r="D2656" s="1" t="n">
        <v>13830</v>
      </c>
      <c r="F2656" s="1" t="n">
        <v>13830</v>
      </c>
      <c r="G2656" s="0" t="s">
        <v>1223</v>
      </c>
      <c r="H2656" s="0" t="n">
        <v>25</v>
      </c>
      <c r="I2656" s="0" t="n">
        <v>19.8</v>
      </c>
      <c r="J2656" s="0" t="n">
        <v>138</v>
      </c>
    </row>
    <row r="2657" customFormat="false" ht="15" hidden="false" customHeight="false" outlineLevel="0" collapsed="false">
      <c r="C2657" s="0" t="s">
        <v>41</v>
      </c>
      <c r="E2657" s="1" t="n">
        <v>59310</v>
      </c>
      <c r="F2657" s="1" t="n">
        <v>59310</v>
      </c>
      <c r="G2657" s="0" t="s">
        <v>1224</v>
      </c>
      <c r="H2657" s="0" t="n">
        <v>25</v>
      </c>
      <c r="I2657" s="0" t="n">
        <v>19.8</v>
      </c>
      <c r="J2657" s="0" t="n">
        <v>593</v>
      </c>
    </row>
    <row r="2658" customFormat="false" ht="15" hidden="false" customHeight="false" outlineLevel="0" collapsed="false">
      <c r="C2658" s="0" t="s">
        <v>1225</v>
      </c>
      <c r="D2658" s="0" t="s">
        <v>1310</v>
      </c>
      <c r="E2658" s="0" t="s">
        <v>1311</v>
      </c>
      <c r="F2658" s="0" t="s">
        <v>1312</v>
      </c>
      <c r="G2658" s="2" t="n">
        <v>48136.16</v>
      </c>
      <c r="J2658" s="1" t="n">
        <v>10744</v>
      </c>
    </row>
    <row r="2660" customFormat="false" ht="15" hidden="false" customHeight="false" outlineLevel="0" collapsed="false">
      <c r="C2660" s="0" t="s">
        <v>73</v>
      </c>
    </row>
    <row r="2661" customFormat="false" ht="15" hidden="false" customHeight="false" outlineLevel="0" collapsed="false">
      <c r="C2661" s="1" t="n">
        <v>121714590</v>
      </c>
      <c r="D2661" s="0" t="s">
        <v>1313</v>
      </c>
      <c r="E2661" s="0" t="s">
        <v>1314</v>
      </c>
      <c r="F2661" s="0" t="s">
        <v>1315</v>
      </c>
      <c r="G2661" s="2" t="n">
        <v>6412288.25</v>
      </c>
    </row>
    <row r="2662" customFormat="false" ht="15" hidden="false" customHeight="false" outlineLevel="0" collapsed="false">
      <c r="C2662" s="0" t="s">
        <v>77</v>
      </c>
      <c r="J2662" s="0" t="s">
        <v>1316</v>
      </c>
      <c r="K2662" s="0" t="n">
        <v>39</v>
      </c>
    </row>
    <row r="2663" customFormat="false" ht="15" hidden="false" customHeight="false" outlineLevel="0" collapsed="false">
      <c r="C2663" s="0" t="s">
        <v>80</v>
      </c>
    </row>
    <row r="2667" customFormat="false" ht="15" hidden="false" customHeight="false" outlineLevel="0" collapsed="false">
      <c r="A2667" s="0" t="s">
        <v>81</v>
      </c>
      <c r="B2667" s="0" t="s">
        <v>82</v>
      </c>
      <c r="C2667" s="0" t="s">
        <v>83</v>
      </c>
      <c r="D2667" s="0" t="s">
        <v>84</v>
      </c>
      <c r="E2667" s="0" t="s">
        <v>85</v>
      </c>
      <c r="F2667" s="0" t="s">
        <v>86</v>
      </c>
      <c r="G2667" s="0" t="s">
        <v>87</v>
      </c>
      <c r="H2667" s="0" t="s">
        <v>88</v>
      </c>
    </row>
    <row r="2670" customFormat="false" ht="15" hidden="false" customHeight="false" outlineLevel="0" collapsed="false">
      <c r="A2670" s="0" t="s">
        <v>89</v>
      </c>
      <c r="B2670" s="0" t="s">
        <v>90</v>
      </c>
      <c r="C2670" s="0" t="s">
        <v>91</v>
      </c>
      <c r="D2670" s="0" t="s">
        <v>92</v>
      </c>
      <c r="E2670" s="0" t="s">
        <v>93</v>
      </c>
      <c r="F2670" s="0" t="s">
        <v>94</v>
      </c>
    </row>
    <row r="2671" customFormat="false" ht="15" hidden="false" customHeight="false" outlineLevel="0" collapsed="false">
      <c r="A2671" s="0" t="s">
        <v>95</v>
      </c>
      <c r="B2671" s="0" t="s">
        <v>96</v>
      </c>
      <c r="C2671" s="0" t="s">
        <v>97</v>
      </c>
      <c r="E2671" s="0" t="s">
        <v>98</v>
      </c>
    </row>
    <row r="2694" customFormat="false" ht="15" hidden="false" customHeight="false" outlineLevel="0" collapsed="false">
      <c r="D2694" s="0" t="s">
        <v>0</v>
      </c>
      <c r="E2694" s="0" t="s">
        <v>1</v>
      </c>
      <c r="F2694" s="0" t="s">
        <v>2</v>
      </c>
      <c r="G2694" s="0" t="s">
        <v>3</v>
      </c>
    </row>
    <row r="2695" customFormat="false" ht="15" hidden="false" customHeight="false" outlineLevel="0" collapsed="false">
      <c r="E2695" s="0" t="s">
        <v>79</v>
      </c>
      <c r="F2695" s="3" t="n">
        <v>38483</v>
      </c>
    </row>
    <row r="2698" customFormat="false" ht="15" hidden="false" customHeight="false" outlineLevel="0" collapsed="false">
      <c r="A2698" s="0" t="s">
        <v>1317</v>
      </c>
      <c r="B2698" s="0" t="s">
        <v>1318</v>
      </c>
    </row>
    <row r="2699" customFormat="false" ht="15" hidden="false" customHeight="false" outlineLevel="0" collapsed="false">
      <c r="A2699" s="0" t="s">
        <v>7</v>
      </c>
      <c r="B2699" s="0" t="s">
        <v>8</v>
      </c>
      <c r="C2699" s="0" t="s">
        <v>1319</v>
      </c>
    </row>
    <row r="2700" customFormat="false" ht="15" hidden="false" customHeight="false" outlineLevel="0" collapsed="false">
      <c r="A2700" s="0" t="s">
        <v>102</v>
      </c>
      <c r="B2700" s="0" t="s">
        <v>1320</v>
      </c>
      <c r="C2700" s="0" t="s">
        <v>1321</v>
      </c>
    </row>
    <row r="2701" customFormat="false" ht="15" hidden="false" customHeight="false" outlineLevel="0" collapsed="false">
      <c r="A2701" s="0" t="s">
        <v>1322</v>
      </c>
      <c r="B2701" s="0" t="n">
        <v>71</v>
      </c>
      <c r="C2701" s="0" t="n">
        <v>742</v>
      </c>
    </row>
    <row r="2702" customFormat="false" ht="15" hidden="false" customHeight="false" outlineLevel="0" collapsed="false">
      <c r="A2702" s="0" t="s">
        <v>14</v>
      </c>
      <c r="B2702" s="0" t="s">
        <v>15</v>
      </c>
      <c r="C2702" s="0" t="s">
        <v>1323</v>
      </c>
    </row>
    <row r="2705" customFormat="false" ht="15" hidden="false" customHeight="false" outlineLevel="0" collapsed="false">
      <c r="A2705" s="0" t="s">
        <v>17</v>
      </c>
      <c r="C2705" s="0" t="s">
        <v>18</v>
      </c>
      <c r="D2705" s="0" t="s">
        <v>19</v>
      </c>
      <c r="E2705" s="0" t="s">
        <v>20</v>
      </c>
      <c r="F2705" s="0" t="s">
        <v>21</v>
      </c>
      <c r="G2705" s="0" t="s">
        <v>22</v>
      </c>
      <c r="H2705" s="0" t="s">
        <v>23</v>
      </c>
      <c r="I2705" s="0" t="s">
        <v>24</v>
      </c>
      <c r="J2705" s="0" t="s">
        <v>25</v>
      </c>
      <c r="K2705" s="0" t="s">
        <v>26</v>
      </c>
    </row>
    <row r="2706" customFormat="false" ht="15" hidden="false" customHeight="false" outlineLevel="0" collapsed="false">
      <c r="C2706" s="0" t="s">
        <v>27</v>
      </c>
      <c r="D2706" s="0" t="s">
        <v>28</v>
      </c>
      <c r="E2706" s="0" t="s">
        <v>29</v>
      </c>
      <c r="F2706" s="0" t="s">
        <v>30</v>
      </c>
      <c r="G2706" s="0" t="s">
        <v>31</v>
      </c>
      <c r="H2706" s="0" t="s">
        <v>32</v>
      </c>
      <c r="I2706" s="0" t="s">
        <v>33</v>
      </c>
      <c r="J2706" s="0" t="s">
        <v>34</v>
      </c>
    </row>
    <row r="2708" customFormat="false" ht="15" hidden="false" customHeight="false" outlineLevel="0" collapsed="false">
      <c r="A2708" s="0" t="n">
        <v>2002000</v>
      </c>
      <c r="C2708" s="0" t="s">
        <v>474</v>
      </c>
    </row>
    <row r="2709" customFormat="false" ht="15" hidden="false" customHeight="false" outlineLevel="0" collapsed="false">
      <c r="G2709" s="0" t="s">
        <v>1324</v>
      </c>
      <c r="H2709" s="0" t="n">
        <v>5</v>
      </c>
      <c r="I2709" s="0" t="n">
        <v>8.5</v>
      </c>
    </row>
    <row r="2710" customFormat="false" ht="15" hidden="false" customHeight="false" outlineLevel="0" collapsed="false">
      <c r="C2710" s="0" t="s">
        <v>1325</v>
      </c>
      <c r="F2710" s="1" t="n">
        <v>29673335</v>
      </c>
      <c r="G2710" s="0" t="s">
        <v>1326</v>
      </c>
      <c r="H2710" s="0" t="n">
        <v>25</v>
      </c>
      <c r="I2710" s="0" t="n">
        <v>8.5</v>
      </c>
      <c r="J2710" s="1" t="n">
        <v>296733</v>
      </c>
    </row>
    <row r="2711" customFormat="false" ht="15" hidden="false" customHeight="false" outlineLevel="0" collapsed="false">
      <c r="C2711" s="0" t="s">
        <v>39</v>
      </c>
      <c r="D2711" s="1" t="n">
        <v>12626510</v>
      </c>
      <c r="F2711" s="1" t="n">
        <v>12626510</v>
      </c>
      <c r="G2711" s="0" t="s">
        <v>1327</v>
      </c>
      <c r="H2711" s="0" t="n">
        <v>25</v>
      </c>
      <c r="I2711" s="0" t="n">
        <v>8.5</v>
      </c>
      <c r="J2711" s="1" t="n">
        <v>126265</v>
      </c>
    </row>
    <row r="2712" customFormat="false" ht="15" hidden="false" customHeight="false" outlineLevel="0" collapsed="false">
      <c r="C2712" s="0" t="s">
        <v>41</v>
      </c>
      <c r="E2712" s="1" t="n">
        <v>4628900</v>
      </c>
      <c r="F2712" s="1" t="n">
        <v>4628900</v>
      </c>
      <c r="G2712" s="0" t="s">
        <v>1328</v>
      </c>
      <c r="H2712" s="0" t="n">
        <v>25</v>
      </c>
      <c r="I2712" s="0" t="n">
        <v>8.5</v>
      </c>
      <c r="J2712" s="1" t="n">
        <v>46289</v>
      </c>
    </row>
    <row r="2713" customFormat="false" ht="15" hidden="false" customHeight="false" outlineLevel="0" collapsed="false">
      <c r="C2713" s="0" t="s">
        <v>1329</v>
      </c>
      <c r="D2713" s="1" t="n">
        <v>12626510</v>
      </c>
      <c r="E2713" s="1" t="n">
        <v>4628900</v>
      </c>
      <c r="F2713" s="1" t="n">
        <v>46928745</v>
      </c>
      <c r="G2713" s="2" t="n">
        <v>1572112.96</v>
      </c>
      <c r="J2713" s="1" t="n">
        <v>469287</v>
      </c>
    </row>
    <row r="2715" customFormat="false" ht="15" hidden="false" customHeight="false" outlineLevel="0" collapsed="false">
      <c r="C2715" s="0" t="s">
        <v>1330</v>
      </c>
    </row>
    <row r="2716" customFormat="false" ht="15" hidden="false" customHeight="false" outlineLevel="0" collapsed="false">
      <c r="G2716" s="0" t="s">
        <v>1324</v>
      </c>
      <c r="H2716" s="0" t="n">
        <v>5</v>
      </c>
      <c r="I2716" s="0" t="n">
        <v>8.5</v>
      </c>
    </row>
    <row r="2717" customFormat="false" ht="15" hidden="false" customHeight="false" outlineLevel="0" collapsed="false">
      <c r="C2717" s="0" t="s">
        <v>475</v>
      </c>
      <c r="F2717" s="1" t="n">
        <v>758030</v>
      </c>
      <c r="G2717" s="0" t="s">
        <v>476</v>
      </c>
      <c r="H2717" s="0" t="n">
        <v>25</v>
      </c>
      <c r="I2717" s="0" t="n">
        <v>8.5</v>
      </c>
      <c r="J2717" s="1" t="n">
        <v>7580</v>
      </c>
    </row>
    <row r="2718" customFormat="false" ht="15" hidden="false" customHeight="false" outlineLevel="0" collapsed="false">
      <c r="C2718" s="0" t="s">
        <v>39</v>
      </c>
      <c r="D2718" s="1" t="n">
        <v>347360</v>
      </c>
      <c r="F2718" s="1" t="n">
        <v>347360</v>
      </c>
      <c r="G2718" s="0" t="s">
        <v>477</v>
      </c>
      <c r="H2718" s="0" t="n">
        <v>25</v>
      </c>
      <c r="I2718" s="0" t="n">
        <v>8.5</v>
      </c>
      <c r="J2718" s="1" t="n">
        <v>3474</v>
      </c>
    </row>
    <row r="2719" customFormat="false" ht="15" hidden="false" customHeight="false" outlineLevel="0" collapsed="false">
      <c r="C2719" s="0" t="s">
        <v>41</v>
      </c>
      <c r="E2719" s="1" t="n">
        <v>309560</v>
      </c>
      <c r="F2719" s="1" t="n">
        <v>309560</v>
      </c>
      <c r="G2719" s="0" t="s">
        <v>478</v>
      </c>
      <c r="H2719" s="0" t="n">
        <v>25</v>
      </c>
      <c r="I2719" s="0" t="n">
        <v>8.5</v>
      </c>
      <c r="J2719" s="1" t="n">
        <v>3096</v>
      </c>
    </row>
    <row r="2720" customFormat="false" ht="15" hidden="false" customHeight="false" outlineLevel="0" collapsed="false">
      <c r="C2720" s="0" t="s">
        <v>479</v>
      </c>
      <c r="D2720" s="1" t="n">
        <v>347360</v>
      </c>
      <c r="E2720" s="1" t="n">
        <v>309560</v>
      </c>
      <c r="F2720" s="1" t="n">
        <v>1414950</v>
      </c>
      <c r="G2720" s="2" t="n">
        <v>47400.83</v>
      </c>
      <c r="J2720" s="1" t="n">
        <v>14150</v>
      </c>
    </row>
    <row r="2724" customFormat="false" ht="15" hidden="false" customHeight="false" outlineLevel="0" collapsed="false">
      <c r="C2724" s="0" t="s">
        <v>1331</v>
      </c>
      <c r="D2724" s="0" t="s">
        <v>136</v>
      </c>
    </row>
    <row r="2725" customFormat="false" ht="15" hidden="false" customHeight="false" outlineLevel="0" collapsed="false">
      <c r="C2725" s="1" t="n">
        <v>30431365</v>
      </c>
      <c r="D2725" s="1" t="n">
        <v>12973870</v>
      </c>
      <c r="E2725" s="1" t="n">
        <v>4938460</v>
      </c>
      <c r="F2725" s="1" t="n">
        <v>48343695</v>
      </c>
      <c r="G2725" s="2" t="n">
        <v>1619513.79</v>
      </c>
      <c r="J2725" s="1" t="n">
        <v>483437</v>
      </c>
    </row>
    <row r="2728" customFormat="false" ht="15" hidden="false" customHeight="false" outlineLevel="0" collapsed="false">
      <c r="A2728" s="0" t="s">
        <v>62</v>
      </c>
      <c r="B2728" s="0" t="s">
        <v>63</v>
      </c>
      <c r="C2728" s="0" t="s">
        <v>64</v>
      </c>
      <c r="D2728" s="0" t="s">
        <v>65</v>
      </c>
      <c r="E2728" s="0" t="s">
        <v>66</v>
      </c>
      <c r="F2728" s="0" t="s">
        <v>67</v>
      </c>
      <c r="G2728" s="0" t="s">
        <v>68</v>
      </c>
      <c r="H2728" s="0" t="s">
        <v>69</v>
      </c>
      <c r="I2728" s="0" t="s">
        <v>70</v>
      </c>
      <c r="J2728" s="0" t="s">
        <v>71</v>
      </c>
      <c r="K2728" s="0" t="s">
        <v>72</v>
      </c>
    </row>
    <row r="2729" customFormat="false" ht="15" hidden="false" customHeight="false" outlineLevel="0" collapsed="false">
      <c r="C2729" s="0" t="s">
        <v>483</v>
      </c>
      <c r="D2729" s="0" t="e">
        <f aca="false"/>
        <v>#NAME?</v>
      </c>
      <c r="E2729" s="0" t="s">
        <v>484</v>
      </c>
    </row>
    <row r="2730" customFormat="false" ht="15" hidden="false" customHeight="false" outlineLevel="0" collapsed="false">
      <c r="C2730" s="0" t="s">
        <v>1332</v>
      </c>
      <c r="F2730" s="1" t="n">
        <v>1324880</v>
      </c>
      <c r="G2730" s="0" t="s">
        <v>1333</v>
      </c>
      <c r="H2730" s="0" t="n">
        <v>25</v>
      </c>
      <c r="I2730" s="0" t="n">
        <v>9.9</v>
      </c>
      <c r="J2730" s="1" t="n">
        <v>13249</v>
      </c>
    </row>
    <row r="2731" customFormat="false" ht="15" hidden="false" customHeight="false" outlineLevel="0" collapsed="false">
      <c r="C2731" s="0" t="s">
        <v>39</v>
      </c>
      <c r="D2731" s="1" t="n">
        <v>343300</v>
      </c>
      <c r="F2731" s="1" t="n">
        <v>343300</v>
      </c>
      <c r="G2731" s="0" t="s">
        <v>1334</v>
      </c>
      <c r="H2731" s="0" t="n">
        <v>25</v>
      </c>
      <c r="I2731" s="0" t="n">
        <v>9.9</v>
      </c>
      <c r="J2731" s="1" t="n">
        <v>3433</v>
      </c>
    </row>
    <row r="2732" customFormat="false" ht="15" hidden="false" customHeight="false" outlineLevel="0" collapsed="false">
      <c r="C2732" s="0" t="s">
        <v>41</v>
      </c>
      <c r="E2732" s="1" t="n">
        <v>308860</v>
      </c>
      <c r="F2732" s="1" t="n">
        <v>308860</v>
      </c>
      <c r="G2732" s="0" t="s">
        <v>1335</v>
      </c>
      <c r="H2732" s="0" t="n">
        <v>25</v>
      </c>
      <c r="I2732" s="0" t="n">
        <v>9.9</v>
      </c>
      <c r="J2732" s="1" t="n">
        <v>3089</v>
      </c>
    </row>
    <row r="2733" customFormat="false" ht="15" hidden="false" customHeight="false" outlineLevel="0" collapsed="false">
      <c r="C2733" s="0" t="s">
        <v>1336</v>
      </c>
      <c r="D2733" s="0" t="s">
        <v>1337</v>
      </c>
      <c r="E2733" s="0" t="s">
        <v>1338</v>
      </c>
      <c r="F2733" s="0" t="s">
        <v>1339</v>
      </c>
      <c r="G2733" s="2" t="n">
        <v>68998.69</v>
      </c>
      <c r="J2733" s="1" t="n">
        <v>19771</v>
      </c>
    </row>
    <row r="2735" customFormat="false" ht="15" hidden="false" customHeight="false" outlineLevel="0" collapsed="false">
      <c r="C2735" s="0" t="s">
        <v>899</v>
      </c>
      <c r="D2735" s="0" t="e">
        <f aca="false"/>
        <v>#NAME?</v>
      </c>
      <c r="E2735" s="0" t="s">
        <v>642</v>
      </c>
    </row>
    <row r="2736" customFormat="false" ht="15" hidden="false" customHeight="false" outlineLevel="0" collapsed="false">
      <c r="C2736" s="0" t="s">
        <v>1340</v>
      </c>
      <c r="F2736" s="1" t="n">
        <v>7168050</v>
      </c>
      <c r="G2736" s="0" t="s">
        <v>1341</v>
      </c>
      <c r="H2736" s="0" t="n">
        <v>25</v>
      </c>
      <c r="I2736" s="0" t="n">
        <v>12.65</v>
      </c>
      <c r="J2736" s="1" t="n">
        <v>71681</v>
      </c>
    </row>
    <row r="2737" customFormat="false" ht="15" hidden="false" customHeight="false" outlineLevel="0" collapsed="false">
      <c r="C2737" s="0" t="s">
        <v>39</v>
      </c>
      <c r="D2737" s="1" t="n">
        <v>2526010</v>
      </c>
      <c r="F2737" s="1" t="n">
        <v>2526010</v>
      </c>
      <c r="G2737" s="0" t="s">
        <v>1342</v>
      </c>
      <c r="H2737" s="0" t="n">
        <v>25</v>
      </c>
      <c r="I2737" s="0" t="n">
        <v>12.65</v>
      </c>
      <c r="J2737" s="1" t="n">
        <v>25260</v>
      </c>
    </row>
    <row r="2738" customFormat="false" ht="15" hidden="false" customHeight="false" outlineLevel="0" collapsed="false">
      <c r="C2738" s="0" t="s">
        <v>41</v>
      </c>
      <c r="E2738" s="1" t="n">
        <v>1365110</v>
      </c>
      <c r="F2738" s="1" t="n">
        <v>1365110</v>
      </c>
      <c r="G2738" s="0" t="s">
        <v>1343</v>
      </c>
      <c r="H2738" s="0" t="n">
        <v>25</v>
      </c>
      <c r="I2738" s="0" t="n">
        <v>12.65</v>
      </c>
      <c r="J2738" s="1" t="n">
        <v>13651</v>
      </c>
    </row>
    <row r="2739" customFormat="false" ht="15" hidden="false" customHeight="false" outlineLevel="0" collapsed="false">
      <c r="C2739" s="0" t="s">
        <v>1344</v>
      </c>
      <c r="D2739" s="0" t="s">
        <v>1345</v>
      </c>
      <c r="E2739" s="0" t="s">
        <v>1346</v>
      </c>
      <c r="F2739" s="0" t="s">
        <v>1347</v>
      </c>
      <c r="G2739" s="2" t="n">
        <v>416377.75</v>
      </c>
      <c r="J2739" s="1" t="n">
        <v>110592</v>
      </c>
    </row>
    <row r="2741" customFormat="false" ht="15" hidden="false" customHeight="false" outlineLevel="0" collapsed="false">
      <c r="C2741" s="0" t="s">
        <v>669</v>
      </c>
      <c r="D2741" s="0" t="s">
        <v>670</v>
      </c>
      <c r="E2741" s="0" t="s">
        <v>484</v>
      </c>
    </row>
    <row r="2742" customFormat="false" ht="15" hidden="false" customHeight="false" outlineLevel="0" collapsed="false">
      <c r="C2742" s="0" t="s">
        <v>1348</v>
      </c>
      <c r="F2742" s="1" t="n">
        <v>9676930</v>
      </c>
      <c r="G2742" s="0" t="s">
        <v>1349</v>
      </c>
      <c r="H2742" s="0" t="n">
        <v>25</v>
      </c>
      <c r="I2742" s="0" t="n">
        <v>15.2</v>
      </c>
      <c r="J2742" s="1" t="n">
        <v>96769</v>
      </c>
    </row>
    <row r="2743" customFormat="false" ht="15" hidden="false" customHeight="false" outlineLevel="0" collapsed="false">
      <c r="C2743" s="0" t="s">
        <v>39</v>
      </c>
      <c r="D2743" s="1" t="n">
        <v>2991140</v>
      </c>
      <c r="F2743" s="1" t="n">
        <v>2991140</v>
      </c>
      <c r="G2743" s="0" t="s">
        <v>1350</v>
      </c>
      <c r="H2743" s="0" t="n">
        <v>25</v>
      </c>
      <c r="I2743" s="0" t="n">
        <v>15.2</v>
      </c>
      <c r="J2743" s="1" t="n">
        <v>29911</v>
      </c>
    </row>
    <row r="2744" customFormat="false" ht="15" hidden="false" customHeight="false" outlineLevel="0" collapsed="false">
      <c r="C2744" s="0" t="s">
        <v>41</v>
      </c>
      <c r="E2744" s="1" t="n">
        <v>1165050</v>
      </c>
      <c r="F2744" s="1" t="n">
        <v>1165050</v>
      </c>
      <c r="G2744" s="0" t="s">
        <v>1351</v>
      </c>
      <c r="H2744" s="0" t="n">
        <v>25</v>
      </c>
      <c r="I2744" s="0" t="n">
        <v>15.2</v>
      </c>
      <c r="J2744" s="1" t="n">
        <v>11651</v>
      </c>
    </row>
    <row r="2745" customFormat="false" ht="15" hidden="false" customHeight="false" outlineLevel="0" collapsed="false">
      <c r="C2745" s="0" t="s">
        <v>1352</v>
      </c>
      <c r="D2745" s="0" t="s">
        <v>1353</v>
      </c>
      <c r="E2745" s="0" t="s">
        <v>1354</v>
      </c>
      <c r="F2745" s="0" t="s">
        <v>1355</v>
      </c>
      <c r="G2745" s="2" t="n">
        <v>556091.43</v>
      </c>
      <c r="J2745" s="1" t="n">
        <v>138331</v>
      </c>
    </row>
    <row r="2747" customFormat="false" ht="15" hidden="false" customHeight="false" outlineLevel="0" collapsed="false">
      <c r="C2747" s="0" t="s">
        <v>73</v>
      </c>
    </row>
    <row r="2748" customFormat="false" ht="15" hidden="false" customHeight="false" outlineLevel="0" collapsed="false">
      <c r="C2748" s="1" t="n">
        <v>47843195</v>
      </c>
      <c r="D2748" s="0" t="s">
        <v>1356</v>
      </c>
      <c r="E2748" s="0" t="s">
        <v>1357</v>
      </c>
      <c r="F2748" s="0" t="s">
        <v>1358</v>
      </c>
      <c r="G2748" s="2" t="n">
        <v>2613580.83</v>
      </c>
    </row>
    <row r="2749" customFormat="false" ht="15" hidden="false" customHeight="false" outlineLevel="0" collapsed="false">
      <c r="C2749" s="0" t="s">
        <v>77</v>
      </c>
      <c r="J2749" s="0" t="s">
        <v>1359</v>
      </c>
      <c r="K2749" s="0" t="n">
        <v>37</v>
      </c>
    </row>
    <row r="2750" customFormat="false" ht="15" hidden="false" customHeight="false" outlineLevel="0" collapsed="false">
      <c r="C2750" s="0" t="s">
        <v>80</v>
      </c>
    </row>
    <row r="2754" customFormat="false" ht="15" hidden="false" customHeight="false" outlineLevel="0" collapsed="false">
      <c r="A2754" s="0" t="s">
        <v>81</v>
      </c>
      <c r="B2754" s="0" t="s">
        <v>82</v>
      </c>
      <c r="C2754" s="0" t="s">
        <v>83</v>
      </c>
      <c r="D2754" s="0" t="s">
        <v>84</v>
      </c>
      <c r="E2754" s="0" t="s">
        <v>85</v>
      </c>
      <c r="F2754" s="0" t="s">
        <v>86</v>
      </c>
      <c r="G2754" s="0" t="s">
        <v>87</v>
      </c>
      <c r="H2754" s="0" t="s">
        <v>88</v>
      </c>
    </row>
    <row r="2760" customFormat="false" ht="15" hidden="false" customHeight="false" outlineLevel="0" collapsed="false">
      <c r="D2760" s="0" t="s">
        <v>0</v>
      </c>
      <c r="E2760" s="0" t="s">
        <v>1</v>
      </c>
      <c r="F2760" s="0" t="s">
        <v>2</v>
      </c>
      <c r="G2760" s="0" t="s">
        <v>3</v>
      </c>
    </row>
    <row r="2761" customFormat="false" ht="15" hidden="false" customHeight="false" outlineLevel="0" collapsed="false">
      <c r="E2761" s="0" t="s">
        <v>79</v>
      </c>
      <c r="F2761" s="3" t="n">
        <v>38483</v>
      </c>
    </row>
    <row r="2764" customFormat="false" ht="15" hidden="false" customHeight="false" outlineLevel="0" collapsed="false">
      <c r="A2764" s="0" t="s">
        <v>1317</v>
      </c>
      <c r="B2764" s="0" t="s">
        <v>1318</v>
      </c>
    </row>
    <row r="2765" customFormat="false" ht="15" hidden="false" customHeight="false" outlineLevel="0" collapsed="false">
      <c r="A2765" s="0" t="s">
        <v>7</v>
      </c>
      <c r="B2765" s="0" t="s">
        <v>8</v>
      </c>
      <c r="C2765" s="0" t="s">
        <v>1319</v>
      </c>
    </row>
    <row r="2766" customFormat="false" ht="15" hidden="false" customHeight="false" outlineLevel="0" collapsed="false">
      <c r="A2766" s="0" t="s">
        <v>102</v>
      </c>
      <c r="B2766" s="0" t="s">
        <v>1320</v>
      </c>
      <c r="C2766" s="0" t="s">
        <v>1321</v>
      </c>
    </row>
    <row r="2767" customFormat="false" ht="15" hidden="false" customHeight="false" outlineLevel="0" collapsed="false">
      <c r="A2767" s="0" t="s">
        <v>1322</v>
      </c>
      <c r="B2767" s="0" t="n">
        <v>71</v>
      </c>
      <c r="C2767" s="0" t="n">
        <v>742</v>
      </c>
    </row>
    <row r="2768" customFormat="false" ht="15" hidden="false" customHeight="false" outlineLevel="0" collapsed="false">
      <c r="A2768" s="0" t="s">
        <v>14</v>
      </c>
      <c r="B2768" s="0" t="s">
        <v>15</v>
      </c>
      <c r="C2768" s="0" t="s">
        <v>1323</v>
      </c>
    </row>
    <row r="2771" customFormat="false" ht="15" hidden="false" customHeight="false" outlineLevel="0" collapsed="false">
      <c r="A2771" s="0" t="s">
        <v>17</v>
      </c>
      <c r="C2771" s="0" t="s">
        <v>18</v>
      </c>
      <c r="D2771" s="0" t="s">
        <v>19</v>
      </c>
      <c r="E2771" s="0" t="s">
        <v>20</v>
      </c>
      <c r="F2771" s="0" t="s">
        <v>21</v>
      </c>
      <c r="G2771" s="0" t="s">
        <v>22</v>
      </c>
      <c r="H2771" s="0" t="s">
        <v>23</v>
      </c>
      <c r="I2771" s="0" t="s">
        <v>24</v>
      </c>
      <c r="J2771" s="0" t="s">
        <v>25</v>
      </c>
      <c r="K2771" s="0" t="s">
        <v>26</v>
      </c>
    </row>
    <row r="2772" customFormat="false" ht="15" hidden="false" customHeight="false" outlineLevel="0" collapsed="false">
      <c r="C2772" s="0" t="s">
        <v>27</v>
      </c>
      <c r="D2772" s="0" t="s">
        <v>28</v>
      </c>
      <c r="E2772" s="0" t="s">
        <v>29</v>
      </c>
      <c r="F2772" s="0" t="s">
        <v>30</v>
      </c>
      <c r="G2772" s="0" t="s">
        <v>31</v>
      </c>
      <c r="H2772" s="0" t="s">
        <v>32</v>
      </c>
      <c r="I2772" s="0" t="s">
        <v>33</v>
      </c>
      <c r="J2772" s="0" t="s">
        <v>34</v>
      </c>
    </row>
    <row r="2776" customFormat="false" ht="15" hidden="false" customHeight="false" outlineLevel="0" collapsed="false">
      <c r="A2776" s="0" t="s">
        <v>89</v>
      </c>
      <c r="B2776" s="0" t="s">
        <v>90</v>
      </c>
      <c r="C2776" s="0" t="s">
        <v>91</v>
      </c>
      <c r="D2776" s="0" t="s">
        <v>92</v>
      </c>
      <c r="E2776" s="0" t="s">
        <v>93</v>
      </c>
      <c r="F2776" s="0" t="s">
        <v>94</v>
      </c>
    </row>
    <row r="2777" customFormat="false" ht="15" hidden="false" customHeight="false" outlineLevel="0" collapsed="false">
      <c r="A2777" s="0" t="s">
        <v>95</v>
      </c>
      <c r="B2777" s="0" t="s">
        <v>96</v>
      </c>
      <c r="C2777" s="0" t="s">
        <v>97</v>
      </c>
      <c r="E2777" s="0" t="s">
        <v>98</v>
      </c>
    </row>
    <row r="2826" customFormat="false" ht="15" hidden="false" customHeight="false" outlineLevel="0" collapsed="false">
      <c r="D2826" s="0" t="s">
        <v>0</v>
      </c>
      <c r="E2826" s="0" t="s">
        <v>1</v>
      </c>
      <c r="F2826" s="0" t="s">
        <v>2</v>
      </c>
      <c r="G2826" s="0" t="s">
        <v>3</v>
      </c>
    </row>
    <row r="2827" customFormat="false" ht="15" hidden="false" customHeight="false" outlineLevel="0" collapsed="false">
      <c r="E2827" s="0" t="s">
        <v>79</v>
      </c>
      <c r="F2827" s="3" t="n">
        <v>38483</v>
      </c>
    </row>
    <row r="2830" customFormat="false" ht="15" hidden="false" customHeight="false" outlineLevel="0" collapsed="false">
      <c r="A2830" s="0" t="s">
        <v>1360</v>
      </c>
      <c r="B2830" s="0" t="s">
        <v>1361</v>
      </c>
    </row>
    <row r="2831" customFormat="false" ht="15" hidden="false" customHeight="false" outlineLevel="0" collapsed="false">
      <c r="A2831" s="0" t="s">
        <v>7</v>
      </c>
      <c r="B2831" s="0" t="s">
        <v>8</v>
      </c>
      <c r="C2831" s="0" t="s">
        <v>1362</v>
      </c>
    </row>
    <row r="2832" customFormat="false" ht="15" hidden="false" customHeight="false" outlineLevel="0" collapsed="false">
      <c r="A2832" s="0" t="s">
        <v>685</v>
      </c>
      <c r="B2832" s="0" t="s">
        <v>686</v>
      </c>
      <c r="C2832" s="0" t="s">
        <v>1363</v>
      </c>
    </row>
    <row r="2833" customFormat="false" ht="15" hidden="false" customHeight="false" outlineLevel="0" collapsed="false">
      <c r="A2833" s="0" t="s">
        <v>1364</v>
      </c>
      <c r="B2833" s="0" t="s">
        <v>1365</v>
      </c>
      <c r="C2833" s="0" t="s">
        <v>1366</v>
      </c>
    </row>
    <row r="2834" customFormat="false" ht="15" hidden="false" customHeight="false" outlineLevel="0" collapsed="false">
      <c r="A2834" s="0" t="s">
        <v>14</v>
      </c>
      <c r="B2834" s="0" t="s">
        <v>15</v>
      </c>
      <c r="C2834" s="0" t="s">
        <v>1367</v>
      </c>
    </row>
    <row r="2837" customFormat="false" ht="15" hidden="false" customHeight="false" outlineLevel="0" collapsed="false">
      <c r="A2837" s="0" t="s">
        <v>17</v>
      </c>
      <c r="C2837" s="0" t="s">
        <v>18</v>
      </c>
      <c r="D2837" s="0" t="s">
        <v>19</v>
      </c>
      <c r="E2837" s="0" t="s">
        <v>20</v>
      </c>
      <c r="F2837" s="0" t="s">
        <v>21</v>
      </c>
      <c r="G2837" s="0" t="s">
        <v>22</v>
      </c>
      <c r="H2837" s="0" t="s">
        <v>23</v>
      </c>
      <c r="I2837" s="0" t="s">
        <v>24</v>
      </c>
      <c r="J2837" s="0" t="s">
        <v>25</v>
      </c>
      <c r="K2837" s="0" t="s">
        <v>26</v>
      </c>
    </row>
    <row r="2838" customFormat="false" ht="15" hidden="false" customHeight="false" outlineLevel="0" collapsed="false">
      <c r="C2838" s="0" t="s">
        <v>27</v>
      </c>
      <c r="D2838" s="0" t="s">
        <v>28</v>
      </c>
      <c r="E2838" s="0" t="s">
        <v>29</v>
      </c>
      <c r="F2838" s="0" t="s">
        <v>30</v>
      </c>
      <c r="G2838" s="0" t="s">
        <v>31</v>
      </c>
      <c r="H2838" s="0" t="s">
        <v>32</v>
      </c>
      <c r="I2838" s="0" t="s">
        <v>33</v>
      </c>
      <c r="J2838" s="0" t="s">
        <v>34</v>
      </c>
    </row>
    <row r="2840" customFormat="false" ht="15" hidden="false" customHeight="false" outlineLevel="0" collapsed="false">
      <c r="A2840" s="0" t="n">
        <v>2104000</v>
      </c>
      <c r="C2840" s="0" t="s">
        <v>1368</v>
      </c>
    </row>
    <row r="2841" customFormat="false" ht="15" hidden="false" customHeight="false" outlineLevel="0" collapsed="false">
      <c r="G2841" s="0" t="s">
        <v>36</v>
      </c>
      <c r="H2841" s="0" t="n">
        <v>5</v>
      </c>
      <c r="I2841" s="0" t="n">
        <v>9.5</v>
      </c>
    </row>
    <row r="2842" customFormat="false" ht="15" hidden="false" customHeight="false" outlineLevel="0" collapsed="false">
      <c r="C2842" s="0" t="s">
        <v>1369</v>
      </c>
      <c r="F2842" s="1" t="n">
        <v>35389443</v>
      </c>
      <c r="G2842" s="0" t="s">
        <v>1370</v>
      </c>
      <c r="H2842" s="0" t="n">
        <v>25</v>
      </c>
      <c r="I2842" s="0" t="n">
        <v>9.5</v>
      </c>
      <c r="J2842" s="1" t="n">
        <v>353894</v>
      </c>
    </row>
    <row r="2843" customFormat="false" ht="15" hidden="false" customHeight="false" outlineLevel="0" collapsed="false">
      <c r="C2843" s="0" t="s">
        <v>39</v>
      </c>
      <c r="D2843" s="1" t="n">
        <v>16629915</v>
      </c>
      <c r="F2843" s="1" t="n">
        <v>16629915</v>
      </c>
      <c r="G2843" s="0" t="s">
        <v>1371</v>
      </c>
      <c r="H2843" s="0" t="n">
        <v>25</v>
      </c>
      <c r="I2843" s="0" t="n">
        <v>9.5</v>
      </c>
      <c r="J2843" s="1" t="n">
        <v>166299</v>
      </c>
    </row>
    <row r="2844" customFormat="false" ht="15" hidden="false" customHeight="false" outlineLevel="0" collapsed="false">
      <c r="C2844" s="0" t="s">
        <v>41</v>
      </c>
      <c r="E2844" s="1" t="n">
        <v>4666168</v>
      </c>
      <c r="F2844" s="1" t="n">
        <v>4666168</v>
      </c>
      <c r="G2844" s="0" t="s">
        <v>1372</v>
      </c>
      <c r="H2844" s="0" t="n">
        <v>25</v>
      </c>
      <c r="I2844" s="0" t="n">
        <v>9.5</v>
      </c>
      <c r="J2844" s="1" t="n">
        <v>46662</v>
      </c>
    </row>
    <row r="2845" customFormat="false" ht="15" hidden="false" customHeight="false" outlineLevel="0" collapsed="false">
      <c r="C2845" s="0" t="s">
        <v>1373</v>
      </c>
      <c r="D2845" s="1" t="n">
        <v>16629915</v>
      </c>
      <c r="E2845" s="1" t="n">
        <v>4666168</v>
      </c>
      <c r="F2845" s="1" t="n">
        <v>56685526</v>
      </c>
      <c r="G2845" s="2" t="n">
        <v>1955650.65</v>
      </c>
      <c r="J2845" s="1" t="n">
        <v>566855</v>
      </c>
    </row>
    <row r="2847" customFormat="false" ht="15" hidden="false" customHeight="false" outlineLevel="0" collapsed="false">
      <c r="C2847" s="0" t="s">
        <v>129</v>
      </c>
    </row>
    <row r="2848" customFormat="false" ht="15" hidden="false" customHeight="false" outlineLevel="0" collapsed="false">
      <c r="G2848" s="0" t="s">
        <v>36</v>
      </c>
      <c r="H2848" s="0" t="n">
        <v>5</v>
      </c>
      <c r="I2848" s="0" t="n">
        <v>9.5</v>
      </c>
    </row>
    <row r="2849" customFormat="false" ht="15" hidden="false" customHeight="false" outlineLevel="0" collapsed="false">
      <c r="C2849" s="0" t="s">
        <v>1374</v>
      </c>
      <c r="F2849" s="1" t="n">
        <v>844020</v>
      </c>
      <c r="G2849" s="0" t="s">
        <v>1375</v>
      </c>
      <c r="H2849" s="0" t="n">
        <v>25</v>
      </c>
      <c r="I2849" s="0" t="n">
        <v>9.5</v>
      </c>
      <c r="J2849" s="1" t="n">
        <v>8440</v>
      </c>
    </row>
    <row r="2850" customFormat="false" ht="15" hidden="false" customHeight="false" outlineLevel="0" collapsed="false">
      <c r="C2850" s="0" t="s">
        <v>39</v>
      </c>
      <c r="D2850" s="1" t="n">
        <v>333460</v>
      </c>
      <c r="F2850" s="1" t="n">
        <v>333460</v>
      </c>
      <c r="G2850" s="0" t="s">
        <v>1376</v>
      </c>
      <c r="H2850" s="0" t="n">
        <v>25</v>
      </c>
      <c r="I2850" s="0" t="n">
        <v>9.5</v>
      </c>
      <c r="J2850" s="1" t="n">
        <v>3335</v>
      </c>
    </row>
    <row r="2851" customFormat="false" ht="15" hidden="false" customHeight="false" outlineLevel="0" collapsed="false">
      <c r="C2851" s="0" t="s">
        <v>41</v>
      </c>
      <c r="E2851" s="1" t="n">
        <v>256380</v>
      </c>
      <c r="F2851" s="1" t="n">
        <v>256380</v>
      </c>
      <c r="G2851" s="0" t="s">
        <v>1377</v>
      </c>
      <c r="H2851" s="0" t="n">
        <v>25</v>
      </c>
      <c r="I2851" s="0" t="n">
        <v>9.5</v>
      </c>
      <c r="J2851" s="1" t="n">
        <v>2564</v>
      </c>
    </row>
    <row r="2852" customFormat="false" ht="15" hidden="false" customHeight="false" outlineLevel="0" collapsed="false">
      <c r="C2852" s="0" t="s">
        <v>1378</v>
      </c>
      <c r="D2852" s="1" t="n">
        <v>333460</v>
      </c>
      <c r="E2852" s="1" t="n">
        <v>256380</v>
      </c>
      <c r="F2852" s="1" t="n">
        <v>1433860</v>
      </c>
      <c r="G2852" s="2" t="n">
        <v>49468.17</v>
      </c>
      <c r="J2852" s="1" t="n">
        <v>14339</v>
      </c>
    </row>
    <row r="2855" customFormat="false" ht="15" hidden="false" customHeight="false" outlineLevel="0" collapsed="false">
      <c r="C2855" s="0" t="s">
        <v>1379</v>
      </c>
    </row>
    <row r="2856" customFormat="false" ht="15" hidden="false" customHeight="false" outlineLevel="0" collapsed="false">
      <c r="G2856" s="0" t="s">
        <v>36</v>
      </c>
      <c r="H2856" s="0" t="n">
        <v>5</v>
      </c>
      <c r="I2856" s="0" t="n">
        <v>9.5</v>
      </c>
    </row>
    <row r="2857" customFormat="false" ht="15" hidden="false" customHeight="false" outlineLevel="0" collapsed="false">
      <c r="C2857" s="0" t="s">
        <v>1380</v>
      </c>
      <c r="F2857" s="1" t="n">
        <v>13759292</v>
      </c>
      <c r="G2857" s="0" t="s">
        <v>1381</v>
      </c>
      <c r="H2857" s="0" t="n">
        <v>25</v>
      </c>
      <c r="I2857" s="0" t="n">
        <v>9.5</v>
      </c>
      <c r="J2857" s="1" t="n">
        <v>137593</v>
      </c>
    </row>
    <row r="2858" customFormat="false" ht="15" hidden="false" customHeight="false" outlineLevel="0" collapsed="false">
      <c r="C2858" s="0" t="s">
        <v>39</v>
      </c>
      <c r="D2858" s="1" t="n">
        <v>5231179</v>
      </c>
      <c r="F2858" s="1" t="n">
        <v>5231179</v>
      </c>
      <c r="G2858" s="0" t="s">
        <v>1382</v>
      </c>
      <c r="H2858" s="0" t="n">
        <v>25</v>
      </c>
      <c r="I2858" s="0" t="n">
        <v>9.5</v>
      </c>
      <c r="J2858" s="1" t="n">
        <v>52312</v>
      </c>
    </row>
    <row r="2859" customFormat="false" ht="15" hidden="false" customHeight="false" outlineLevel="0" collapsed="false">
      <c r="C2859" s="0" t="s">
        <v>41</v>
      </c>
      <c r="E2859" s="1" t="n">
        <v>2693194</v>
      </c>
      <c r="F2859" s="1" t="n">
        <v>2693194</v>
      </c>
      <c r="G2859" s="0" t="s">
        <v>1383</v>
      </c>
      <c r="H2859" s="0" t="n">
        <v>25</v>
      </c>
      <c r="I2859" s="0" t="n">
        <v>9.5</v>
      </c>
      <c r="J2859" s="1" t="n">
        <v>26932</v>
      </c>
    </row>
    <row r="2860" customFormat="false" ht="15" hidden="false" customHeight="false" outlineLevel="0" collapsed="false">
      <c r="C2860" s="0" t="s">
        <v>1384</v>
      </c>
      <c r="D2860" s="1" t="n">
        <v>5231179</v>
      </c>
      <c r="E2860" s="1" t="n">
        <v>2693194</v>
      </c>
      <c r="F2860" s="1" t="n">
        <v>21683665</v>
      </c>
      <c r="G2860" s="2" t="n">
        <v>748086.44</v>
      </c>
      <c r="J2860" s="1" t="n">
        <v>216837</v>
      </c>
    </row>
    <row r="2864" customFormat="false" ht="15" hidden="false" customHeight="false" outlineLevel="0" collapsed="false">
      <c r="C2864" s="0" t="s">
        <v>1385</v>
      </c>
      <c r="D2864" s="0" t="s">
        <v>237</v>
      </c>
    </row>
    <row r="2865" customFormat="false" ht="15" hidden="false" customHeight="false" outlineLevel="0" collapsed="false">
      <c r="C2865" s="1" t="n">
        <v>49992755</v>
      </c>
      <c r="D2865" s="1" t="n">
        <v>22194554</v>
      </c>
      <c r="E2865" s="1" t="n">
        <v>7615742</v>
      </c>
      <c r="F2865" s="1" t="n">
        <v>79803051</v>
      </c>
      <c r="G2865" s="2" t="n">
        <v>2753205.26</v>
      </c>
      <c r="J2865" s="1" t="n">
        <v>798031</v>
      </c>
    </row>
    <row r="2867" customFormat="false" ht="15" hidden="false" customHeight="false" outlineLevel="0" collapsed="false">
      <c r="A2867" s="0" t="n">
        <v>2105000</v>
      </c>
      <c r="C2867" s="0" t="s">
        <v>1386</v>
      </c>
    </row>
    <row r="2868" customFormat="false" ht="15" hidden="false" customHeight="false" outlineLevel="0" collapsed="false">
      <c r="G2868" s="0" t="s">
        <v>1387</v>
      </c>
      <c r="H2868" s="0" t="n">
        <v>5</v>
      </c>
      <c r="I2868" s="0" t="n">
        <v>9.46</v>
      </c>
    </row>
    <row r="2869" customFormat="false" ht="15" hidden="false" customHeight="false" outlineLevel="0" collapsed="false">
      <c r="C2869" s="0" t="s">
        <v>1388</v>
      </c>
      <c r="F2869" s="1" t="n">
        <v>46799001</v>
      </c>
      <c r="G2869" s="0" t="s">
        <v>1389</v>
      </c>
      <c r="H2869" s="0" t="n">
        <v>25</v>
      </c>
      <c r="I2869" s="0" t="n">
        <v>9.46</v>
      </c>
      <c r="J2869" s="1" t="n">
        <v>467990</v>
      </c>
    </row>
    <row r="2870" customFormat="false" ht="15" hidden="false" customHeight="false" outlineLevel="0" collapsed="false">
      <c r="C2870" s="0" t="s">
        <v>39</v>
      </c>
      <c r="D2870" s="1" t="n">
        <v>33390015</v>
      </c>
      <c r="F2870" s="1" t="n">
        <v>33390015</v>
      </c>
      <c r="G2870" s="0" t="s">
        <v>1390</v>
      </c>
      <c r="H2870" s="0" t="n">
        <v>25</v>
      </c>
      <c r="I2870" s="0" t="n">
        <v>9.46</v>
      </c>
      <c r="J2870" s="1" t="n">
        <v>333900</v>
      </c>
    </row>
    <row r="2871" customFormat="false" ht="15" hidden="false" customHeight="false" outlineLevel="0" collapsed="false">
      <c r="C2871" s="0" t="s">
        <v>41</v>
      </c>
      <c r="E2871" s="1" t="n">
        <v>30254888</v>
      </c>
      <c r="F2871" s="1" t="n">
        <v>30254888</v>
      </c>
      <c r="G2871" s="0" t="s">
        <v>1391</v>
      </c>
      <c r="H2871" s="0" t="n">
        <v>25</v>
      </c>
      <c r="I2871" s="0" t="n">
        <v>9.46</v>
      </c>
      <c r="J2871" s="1" t="n">
        <v>302549</v>
      </c>
    </row>
    <row r="2872" customFormat="false" ht="15" hidden="false" customHeight="false" outlineLevel="0" collapsed="false">
      <c r="C2872" s="0" t="s">
        <v>1392</v>
      </c>
      <c r="D2872" s="1" t="n">
        <v>33390015</v>
      </c>
      <c r="E2872" s="1" t="n">
        <v>30254888</v>
      </c>
      <c r="F2872" s="1" t="n">
        <v>110443904</v>
      </c>
      <c r="G2872" s="2" t="n">
        <v>3805896.93</v>
      </c>
      <c r="J2872" s="1" t="n">
        <v>1104439</v>
      </c>
    </row>
    <row r="2874" customFormat="false" ht="15" hidden="false" customHeight="false" outlineLevel="0" collapsed="false">
      <c r="C2874" s="0" t="s">
        <v>129</v>
      </c>
    </row>
    <row r="2875" customFormat="false" ht="15" hidden="false" customHeight="false" outlineLevel="0" collapsed="false">
      <c r="G2875" s="0" t="s">
        <v>1387</v>
      </c>
      <c r="H2875" s="0" t="n">
        <v>5</v>
      </c>
      <c r="I2875" s="0" t="n">
        <v>9.46</v>
      </c>
    </row>
    <row r="2876" customFormat="false" ht="15" hidden="false" customHeight="false" outlineLevel="0" collapsed="false">
      <c r="C2876" s="0" t="s">
        <v>1393</v>
      </c>
      <c r="F2876" s="1" t="n">
        <v>3043729</v>
      </c>
      <c r="G2876" s="0" t="s">
        <v>1394</v>
      </c>
      <c r="H2876" s="0" t="n">
        <v>25</v>
      </c>
      <c r="I2876" s="0" t="n">
        <v>9.46</v>
      </c>
      <c r="J2876" s="1" t="n">
        <v>30437</v>
      </c>
    </row>
    <row r="2877" customFormat="false" ht="15" hidden="false" customHeight="false" outlineLevel="0" collapsed="false">
      <c r="C2877" s="0" t="s">
        <v>39</v>
      </c>
      <c r="D2877" s="1" t="n">
        <v>1549790</v>
      </c>
      <c r="F2877" s="1" t="n">
        <v>1549790</v>
      </c>
      <c r="G2877" s="0" t="s">
        <v>1395</v>
      </c>
      <c r="H2877" s="0" t="n">
        <v>25</v>
      </c>
      <c r="I2877" s="0" t="n">
        <v>9.46</v>
      </c>
      <c r="J2877" s="1" t="n">
        <v>15498</v>
      </c>
    </row>
    <row r="2878" customFormat="false" ht="15" hidden="false" customHeight="false" outlineLevel="0" collapsed="false">
      <c r="C2878" s="0" t="s">
        <v>41</v>
      </c>
      <c r="E2878" s="1" t="n">
        <v>731955</v>
      </c>
      <c r="F2878" s="1" t="n">
        <v>731955</v>
      </c>
      <c r="G2878" s="0" t="s">
        <v>1396</v>
      </c>
      <c r="H2878" s="0" t="n">
        <v>25</v>
      </c>
      <c r="I2878" s="0" t="n">
        <v>9.46</v>
      </c>
      <c r="J2878" s="1" t="n">
        <v>7320</v>
      </c>
    </row>
    <row r="2879" customFormat="false" ht="15" hidden="false" customHeight="false" outlineLevel="0" collapsed="false">
      <c r="C2879" s="0" t="s">
        <v>1397</v>
      </c>
      <c r="D2879" s="1" t="n">
        <v>1549790</v>
      </c>
      <c r="E2879" s="1" t="n">
        <v>731955</v>
      </c>
      <c r="F2879" s="1" t="n">
        <v>5325474</v>
      </c>
      <c r="G2879" s="2" t="n">
        <v>183515.83</v>
      </c>
      <c r="J2879" s="1" t="n">
        <v>53255</v>
      </c>
    </row>
    <row r="2883" customFormat="false" ht="15" hidden="false" customHeight="false" outlineLevel="0" collapsed="false">
      <c r="C2883" s="0" t="s">
        <v>1398</v>
      </c>
      <c r="D2883" s="0" t="s">
        <v>136</v>
      </c>
    </row>
    <row r="2884" customFormat="false" ht="15" hidden="false" customHeight="false" outlineLevel="0" collapsed="false">
      <c r="C2884" s="1" t="n">
        <v>49842730</v>
      </c>
      <c r="D2884" s="1" t="n">
        <v>34939805</v>
      </c>
      <c r="E2884" s="1" t="n">
        <v>30986843</v>
      </c>
      <c r="F2884" s="1" t="n">
        <v>115769378</v>
      </c>
      <c r="G2884" s="2" t="n">
        <v>3989412.76</v>
      </c>
      <c r="J2884" s="1" t="n">
        <v>1157694</v>
      </c>
    </row>
    <row r="2892" customFormat="false" ht="15" hidden="false" customHeight="false" outlineLevel="0" collapsed="false">
      <c r="D2892" s="0" t="s">
        <v>0</v>
      </c>
      <c r="E2892" s="0" t="s">
        <v>1</v>
      </c>
      <c r="F2892" s="0" t="s">
        <v>2</v>
      </c>
      <c r="G2892" s="0" t="s">
        <v>3</v>
      </c>
    </row>
    <row r="2893" customFormat="false" ht="15" hidden="false" customHeight="false" outlineLevel="0" collapsed="false">
      <c r="E2893" s="0" t="s">
        <v>79</v>
      </c>
      <c r="F2893" s="3" t="n">
        <v>38483</v>
      </c>
    </row>
    <row r="2896" customFormat="false" ht="15" hidden="false" customHeight="false" outlineLevel="0" collapsed="false">
      <c r="A2896" s="0" t="s">
        <v>1360</v>
      </c>
      <c r="B2896" s="0" t="s">
        <v>1361</v>
      </c>
    </row>
    <row r="2897" customFormat="false" ht="15" hidden="false" customHeight="false" outlineLevel="0" collapsed="false">
      <c r="A2897" s="0" t="s">
        <v>7</v>
      </c>
      <c r="B2897" s="0" t="s">
        <v>8</v>
      </c>
      <c r="C2897" s="0" t="s">
        <v>1362</v>
      </c>
    </row>
    <row r="2898" customFormat="false" ht="15" hidden="false" customHeight="false" outlineLevel="0" collapsed="false">
      <c r="A2898" s="0" t="s">
        <v>685</v>
      </c>
      <c r="B2898" s="0" t="s">
        <v>686</v>
      </c>
      <c r="C2898" s="0" t="s">
        <v>1363</v>
      </c>
    </row>
    <row r="2899" customFormat="false" ht="15" hidden="false" customHeight="false" outlineLevel="0" collapsed="false">
      <c r="A2899" s="0" t="s">
        <v>1364</v>
      </c>
      <c r="B2899" s="0" t="s">
        <v>1365</v>
      </c>
      <c r="C2899" s="0" t="s">
        <v>1366</v>
      </c>
    </row>
    <row r="2900" customFormat="false" ht="15" hidden="false" customHeight="false" outlineLevel="0" collapsed="false">
      <c r="A2900" s="0" t="s">
        <v>14</v>
      </c>
      <c r="B2900" s="0" t="s">
        <v>15</v>
      </c>
      <c r="C2900" s="0" t="s">
        <v>1367</v>
      </c>
    </row>
    <row r="2903" customFormat="false" ht="15" hidden="false" customHeight="false" outlineLevel="0" collapsed="false">
      <c r="A2903" s="0" t="s">
        <v>17</v>
      </c>
      <c r="C2903" s="0" t="s">
        <v>18</v>
      </c>
      <c r="D2903" s="0" t="s">
        <v>19</v>
      </c>
      <c r="E2903" s="0" t="s">
        <v>20</v>
      </c>
      <c r="F2903" s="0" t="s">
        <v>21</v>
      </c>
      <c r="G2903" s="0" t="s">
        <v>22</v>
      </c>
      <c r="H2903" s="0" t="s">
        <v>23</v>
      </c>
      <c r="I2903" s="0" t="s">
        <v>24</v>
      </c>
      <c r="J2903" s="0" t="s">
        <v>25</v>
      </c>
      <c r="K2903" s="0" t="s">
        <v>26</v>
      </c>
    </row>
    <row r="2904" customFormat="false" ht="15" hidden="false" customHeight="false" outlineLevel="0" collapsed="false">
      <c r="C2904" s="0" t="s">
        <v>27</v>
      </c>
      <c r="D2904" s="0" t="s">
        <v>28</v>
      </c>
      <c r="E2904" s="0" t="s">
        <v>29</v>
      </c>
      <c r="F2904" s="0" t="s">
        <v>30</v>
      </c>
      <c r="G2904" s="0" t="s">
        <v>31</v>
      </c>
      <c r="H2904" s="0" t="s">
        <v>32</v>
      </c>
      <c r="I2904" s="0" t="s">
        <v>33</v>
      </c>
      <c r="J2904" s="0" t="s">
        <v>34</v>
      </c>
    </row>
    <row r="2906" customFormat="false" ht="15" hidden="false" customHeight="false" outlineLevel="0" collapsed="false">
      <c r="A2906" s="0" t="s">
        <v>62</v>
      </c>
      <c r="B2906" s="0" t="s">
        <v>63</v>
      </c>
      <c r="C2906" s="0" t="s">
        <v>64</v>
      </c>
      <c r="D2906" s="0" t="s">
        <v>65</v>
      </c>
      <c r="E2906" s="0" t="s">
        <v>66</v>
      </c>
      <c r="F2906" s="0" t="s">
        <v>67</v>
      </c>
      <c r="G2906" s="0" t="s">
        <v>68</v>
      </c>
      <c r="H2906" s="0" t="s">
        <v>69</v>
      </c>
      <c r="I2906" s="0" t="s">
        <v>70</v>
      </c>
      <c r="J2906" s="0" t="s">
        <v>71</v>
      </c>
      <c r="K2906" s="0" t="s">
        <v>72</v>
      </c>
    </row>
    <row r="2907" customFormat="false" ht="15" hidden="false" customHeight="false" outlineLevel="0" collapsed="false">
      <c r="C2907" s="0" t="s">
        <v>577</v>
      </c>
      <c r="D2907" s="0" t="e">
        <f aca="false"/>
        <v>#NAME?</v>
      </c>
      <c r="E2907" s="0" t="s">
        <v>138</v>
      </c>
    </row>
    <row r="2908" customFormat="false" ht="15" hidden="false" customHeight="false" outlineLevel="0" collapsed="false">
      <c r="C2908" s="0" t="s">
        <v>585</v>
      </c>
      <c r="F2908" s="1" t="n">
        <v>1310948</v>
      </c>
      <c r="G2908" s="0" t="s">
        <v>586</v>
      </c>
      <c r="H2908" s="0" t="n">
        <v>25</v>
      </c>
      <c r="I2908" s="0" t="n">
        <v>11.81</v>
      </c>
      <c r="J2908" s="1" t="n">
        <v>13109</v>
      </c>
    </row>
    <row r="2909" customFormat="false" ht="15" hidden="false" customHeight="false" outlineLevel="0" collapsed="false">
      <c r="C2909" s="0" t="s">
        <v>39</v>
      </c>
      <c r="D2909" s="1" t="n">
        <v>191890</v>
      </c>
      <c r="F2909" s="1" t="n">
        <v>191890</v>
      </c>
      <c r="G2909" s="0" t="s">
        <v>587</v>
      </c>
      <c r="H2909" s="0" t="n">
        <v>25</v>
      </c>
      <c r="I2909" s="0" t="n">
        <v>11.81</v>
      </c>
      <c r="J2909" s="1" t="n">
        <v>1919</v>
      </c>
    </row>
    <row r="2910" customFormat="false" ht="15" hidden="false" customHeight="false" outlineLevel="0" collapsed="false">
      <c r="C2910" s="0" t="s">
        <v>41</v>
      </c>
      <c r="E2910" s="1" t="n">
        <v>94956</v>
      </c>
      <c r="F2910" s="1" t="n">
        <v>94956</v>
      </c>
      <c r="G2910" s="0" t="s">
        <v>588</v>
      </c>
      <c r="H2910" s="0" t="n">
        <v>25</v>
      </c>
      <c r="I2910" s="0" t="n">
        <v>11.81</v>
      </c>
      <c r="J2910" s="0" t="n">
        <v>950</v>
      </c>
    </row>
    <row r="2911" customFormat="false" ht="15" hidden="false" customHeight="false" outlineLevel="0" collapsed="false">
      <c r="C2911" s="0" t="s">
        <v>589</v>
      </c>
      <c r="D2911" s="0" t="s">
        <v>1399</v>
      </c>
      <c r="E2911" s="0" t="s">
        <v>1400</v>
      </c>
      <c r="F2911" s="0" t="s">
        <v>1401</v>
      </c>
      <c r="G2911" s="2" t="n">
        <v>58814.8</v>
      </c>
      <c r="J2911" s="1" t="n">
        <v>15978</v>
      </c>
    </row>
    <row r="2913" customFormat="false" ht="15" hidden="false" customHeight="false" outlineLevel="0" collapsed="false">
      <c r="C2913" s="0" t="s">
        <v>1402</v>
      </c>
      <c r="D2913" s="0" t="e">
        <f aca="false"/>
        <v>#NAME?</v>
      </c>
      <c r="E2913" s="0" t="s">
        <v>1403</v>
      </c>
    </row>
    <row r="2914" customFormat="false" ht="15" hidden="false" customHeight="false" outlineLevel="0" collapsed="false">
      <c r="C2914" s="0" t="s">
        <v>1404</v>
      </c>
      <c r="F2914" s="1" t="n">
        <v>3188892</v>
      </c>
      <c r="G2914" s="0" t="s">
        <v>1405</v>
      </c>
      <c r="H2914" s="0" t="n">
        <v>28</v>
      </c>
      <c r="I2914" s="0" t="n">
        <v>0</v>
      </c>
      <c r="J2914" s="1" t="n">
        <v>35716</v>
      </c>
    </row>
    <row r="2915" customFormat="false" ht="15" hidden="false" customHeight="false" outlineLevel="0" collapsed="false">
      <c r="C2915" s="0" t="s">
        <v>39</v>
      </c>
      <c r="D2915" s="1" t="n">
        <v>225615</v>
      </c>
      <c r="F2915" s="1" t="n">
        <v>225615</v>
      </c>
      <c r="G2915" s="0" t="s">
        <v>1406</v>
      </c>
      <c r="H2915" s="0" t="n">
        <v>28</v>
      </c>
      <c r="I2915" s="0" t="n">
        <v>0</v>
      </c>
      <c r="J2915" s="1" t="n">
        <v>2527</v>
      </c>
    </row>
    <row r="2916" customFormat="false" ht="15" hidden="false" customHeight="false" outlineLevel="0" collapsed="false">
      <c r="C2916" s="0" t="s">
        <v>41</v>
      </c>
      <c r="E2916" s="1" t="n">
        <v>124600</v>
      </c>
      <c r="F2916" s="1" t="n">
        <v>124600</v>
      </c>
      <c r="G2916" s="0" t="s">
        <v>1407</v>
      </c>
      <c r="H2916" s="0" t="n">
        <v>28</v>
      </c>
      <c r="I2916" s="0" t="n">
        <v>0</v>
      </c>
      <c r="J2916" s="1" t="n">
        <v>1396</v>
      </c>
    </row>
    <row r="2917" customFormat="false" ht="15" hidden="false" customHeight="false" outlineLevel="0" collapsed="false">
      <c r="C2917" s="0" t="s">
        <v>1408</v>
      </c>
      <c r="D2917" s="0" t="s">
        <v>1409</v>
      </c>
      <c r="E2917" s="0" t="s">
        <v>1410</v>
      </c>
      <c r="F2917" s="0" t="s">
        <v>1411</v>
      </c>
      <c r="G2917" s="2" t="n">
        <v>99095</v>
      </c>
      <c r="J2917" s="1" t="n">
        <v>39639</v>
      </c>
    </row>
    <row r="2919" customFormat="false" ht="15" hidden="false" customHeight="false" outlineLevel="0" collapsed="false">
      <c r="C2919" s="0" t="s">
        <v>73</v>
      </c>
    </row>
    <row r="2920" customFormat="false" ht="15" hidden="false" customHeight="false" outlineLevel="0" collapsed="false">
      <c r="C2920" s="1" t="n">
        <v>86688284</v>
      </c>
      <c r="D2920" s="0" t="s">
        <v>1412</v>
      </c>
      <c r="E2920" s="0" t="s">
        <v>1413</v>
      </c>
      <c r="F2920" s="0" t="s">
        <v>1414</v>
      </c>
      <c r="G2920" s="2" t="n">
        <v>5919457.38</v>
      </c>
    </row>
    <row r="2921" customFormat="false" ht="15" hidden="false" customHeight="false" outlineLevel="0" collapsed="false">
      <c r="C2921" s="0" t="s">
        <v>77</v>
      </c>
      <c r="J2921" s="0" t="s">
        <v>1415</v>
      </c>
      <c r="K2921" s="0" t="n">
        <v>25</v>
      </c>
    </row>
    <row r="2922" customFormat="false" ht="15" hidden="false" customHeight="false" outlineLevel="0" collapsed="false">
      <c r="C2922" s="0" t="s">
        <v>80</v>
      </c>
    </row>
    <row r="2926" customFormat="false" ht="15" hidden="false" customHeight="false" outlineLevel="0" collapsed="false">
      <c r="A2926" s="0" t="s">
        <v>81</v>
      </c>
      <c r="B2926" s="0" t="s">
        <v>82</v>
      </c>
      <c r="C2926" s="0" t="s">
        <v>83</v>
      </c>
      <c r="D2926" s="0" t="s">
        <v>84</v>
      </c>
      <c r="E2926" s="0" t="s">
        <v>85</v>
      </c>
      <c r="F2926" s="0" t="s">
        <v>86</v>
      </c>
      <c r="G2926" s="0" t="s">
        <v>87</v>
      </c>
      <c r="H2926" s="0" t="s">
        <v>88</v>
      </c>
    </row>
    <row r="2929" customFormat="false" ht="15" hidden="false" customHeight="false" outlineLevel="0" collapsed="false">
      <c r="A2929" s="0" t="s">
        <v>89</v>
      </c>
      <c r="B2929" s="0" t="s">
        <v>90</v>
      </c>
      <c r="C2929" s="0" t="s">
        <v>91</v>
      </c>
      <c r="D2929" s="0" t="s">
        <v>92</v>
      </c>
      <c r="E2929" s="0" t="s">
        <v>93</v>
      </c>
      <c r="F2929" s="0" t="s">
        <v>94</v>
      </c>
    </row>
    <row r="2930" customFormat="false" ht="15" hidden="false" customHeight="false" outlineLevel="0" collapsed="false">
      <c r="A2930" s="0" t="s">
        <v>95</v>
      </c>
      <c r="B2930" s="0" t="s">
        <v>96</v>
      </c>
      <c r="C2930" s="0" t="s">
        <v>97</v>
      </c>
      <c r="E2930" s="0" t="s">
        <v>98</v>
      </c>
    </row>
    <row r="2958" customFormat="false" ht="15" hidden="false" customHeight="false" outlineLevel="0" collapsed="false">
      <c r="D2958" s="0" t="s">
        <v>0</v>
      </c>
      <c r="E2958" s="0" t="s">
        <v>1</v>
      </c>
      <c r="F2958" s="0" t="s">
        <v>2</v>
      </c>
      <c r="G2958" s="0" t="s">
        <v>3</v>
      </c>
    </row>
    <row r="2959" customFormat="false" ht="15" hidden="false" customHeight="false" outlineLevel="0" collapsed="false">
      <c r="E2959" s="0" t="s">
        <v>79</v>
      </c>
      <c r="F2959" s="3" t="n">
        <v>38483</v>
      </c>
    </row>
    <row r="2962" customFormat="false" ht="15" hidden="false" customHeight="false" outlineLevel="0" collapsed="false">
      <c r="A2962" s="0" t="s">
        <v>1416</v>
      </c>
      <c r="B2962" s="0" t="s">
        <v>1417</v>
      </c>
    </row>
    <row r="2963" customFormat="false" ht="15" hidden="false" customHeight="false" outlineLevel="0" collapsed="false">
      <c r="A2963" s="0" t="s">
        <v>7</v>
      </c>
      <c r="B2963" s="0" t="s">
        <v>8</v>
      </c>
      <c r="C2963" s="0" t="s">
        <v>1418</v>
      </c>
    </row>
    <row r="2964" customFormat="false" ht="15" hidden="false" customHeight="false" outlineLevel="0" collapsed="false">
      <c r="A2964" s="0" t="s">
        <v>102</v>
      </c>
      <c r="B2964" s="0" t="s">
        <v>1419</v>
      </c>
      <c r="C2964" s="0" t="s">
        <v>1420</v>
      </c>
    </row>
    <row r="2965" customFormat="false" ht="15" hidden="false" customHeight="false" outlineLevel="0" collapsed="false">
      <c r="A2965" s="0" t="s">
        <v>1421</v>
      </c>
      <c r="B2965" s="0" t="s">
        <v>503</v>
      </c>
      <c r="C2965" s="0" t="n">
        <v>71655</v>
      </c>
    </row>
    <row r="2966" customFormat="false" ht="15" hidden="false" customHeight="false" outlineLevel="0" collapsed="false">
      <c r="A2966" s="0" t="s">
        <v>14</v>
      </c>
      <c r="B2966" s="0" t="s">
        <v>15</v>
      </c>
      <c r="C2966" s="0" t="s">
        <v>1422</v>
      </c>
    </row>
    <row r="2969" customFormat="false" ht="15" hidden="false" customHeight="false" outlineLevel="0" collapsed="false">
      <c r="A2969" s="0" t="s">
        <v>17</v>
      </c>
      <c r="C2969" s="0" t="s">
        <v>18</v>
      </c>
      <c r="D2969" s="0" t="s">
        <v>19</v>
      </c>
      <c r="E2969" s="0" t="s">
        <v>20</v>
      </c>
      <c r="F2969" s="0" t="s">
        <v>21</v>
      </c>
      <c r="G2969" s="0" t="s">
        <v>22</v>
      </c>
      <c r="H2969" s="0" t="s">
        <v>23</v>
      </c>
      <c r="I2969" s="0" t="s">
        <v>24</v>
      </c>
      <c r="J2969" s="0" t="s">
        <v>25</v>
      </c>
      <c r="K2969" s="0" t="s">
        <v>26</v>
      </c>
    </row>
    <row r="2970" customFormat="false" ht="15" hidden="false" customHeight="false" outlineLevel="0" collapsed="false">
      <c r="C2970" s="0" t="s">
        <v>27</v>
      </c>
      <c r="D2970" s="0" t="s">
        <v>28</v>
      </c>
      <c r="E2970" s="0" t="s">
        <v>29</v>
      </c>
      <c r="F2970" s="0" t="s">
        <v>30</v>
      </c>
      <c r="G2970" s="0" t="s">
        <v>31</v>
      </c>
      <c r="H2970" s="0" t="s">
        <v>32</v>
      </c>
      <c r="I2970" s="0" t="s">
        <v>33</v>
      </c>
      <c r="J2970" s="0" t="s">
        <v>34</v>
      </c>
    </row>
    <row r="2972" customFormat="false" ht="15" hidden="false" customHeight="false" outlineLevel="0" collapsed="false">
      <c r="A2972" s="0" t="n">
        <v>2202000</v>
      </c>
      <c r="C2972" s="0" t="s">
        <v>1423</v>
      </c>
      <c r="D2972" s="0" t="s">
        <v>52</v>
      </c>
    </row>
    <row r="2973" customFormat="false" ht="15" hidden="false" customHeight="false" outlineLevel="0" collapsed="false">
      <c r="G2973" s="0" t="s">
        <v>1424</v>
      </c>
      <c r="H2973" s="0" t="n">
        <v>5</v>
      </c>
      <c r="I2973" s="0" t="n">
        <v>10.6</v>
      </c>
    </row>
    <row r="2974" customFormat="false" ht="15" hidden="false" customHeight="false" outlineLevel="0" collapsed="false">
      <c r="C2974" s="0" t="s">
        <v>1425</v>
      </c>
      <c r="F2974" s="1" t="n">
        <v>36075355</v>
      </c>
      <c r="G2974" s="0" t="s">
        <v>1426</v>
      </c>
      <c r="H2974" s="0" t="n">
        <v>25</v>
      </c>
      <c r="I2974" s="0" t="n">
        <v>10.6</v>
      </c>
      <c r="J2974" s="1" t="n">
        <v>360754</v>
      </c>
    </row>
    <row r="2975" customFormat="false" ht="15" hidden="false" customHeight="false" outlineLevel="0" collapsed="false">
      <c r="C2975" s="0" t="s">
        <v>39</v>
      </c>
      <c r="D2975" s="1" t="n">
        <v>11970485</v>
      </c>
      <c r="F2975" s="1" t="n">
        <v>11970485</v>
      </c>
      <c r="G2975" s="0" t="s">
        <v>1427</v>
      </c>
      <c r="H2975" s="0" t="n">
        <v>25</v>
      </c>
      <c r="I2975" s="0" t="n">
        <v>10.6</v>
      </c>
      <c r="J2975" s="1" t="n">
        <v>119705</v>
      </c>
    </row>
    <row r="2976" customFormat="false" ht="15" hidden="false" customHeight="false" outlineLevel="0" collapsed="false">
      <c r="C2976" s="0" t="s">
        <v>41</v>
      </c>
      <c r="E2976" s="1" t="n">
        <v>5628214</v>
      </c>
      <c r="F2976" s="1" t="n">
        <v>5628214</v>
      </c>
      <c r="G2976" s="0" t="s">
        <v>1428</v>
      </c>
      <c r="H2976" s="0" t="n">
        <v>25</v>
      </c>
      <c r="I2976" s="0" t="n">
        <v>10.6</v>
      </c>
      <c r="J2976" s="1" t="n">
        <v>56282</v>
      </c>
    </row>
    <row r="2977" customFormat="false" ht="15" hidden="false" customHeight="false" outlineLevel="0" collapsed="false">
      <c r="C2977" s="0" t="s">
        <v>1429</v>
      </c>
      <c r="D2977" s="1" t="n">
        <v>11970485</v>
      </c>
      <c r="E2977" s="1" t="n">
        <v>5628214</v>
      </c>
      <c r="F2977" s="1" t="n">
        <v>53674054</v>
      </c>
      <c r="G2977" s="2" t="n">
        <v>1910796.33</v>
      </c>
      <c r="J2977" s="1" t="n">
        <v>536741</v>
      </c>
    </row>
    <row r="2979" customFormat="false" ht="15" hidden="false" customHeight="false" outlineLevel="0" collapsed="false">
      <c r="C2979" s="0" t="s">
        <v>1379</v>
      </c>
    </row>
    <row r="2980" customFormat="false" ht="15" hidden="false" customHeight="false" outlineLevel="0" collapsed="false">
      <c r="G2980" s="0" t="s">
        <v>1424</v>
      </c>
      <c r="H2980" s="0" t="n">
        <v>5</v>
      </c>
      <c r="I2980" s="0" t="n">
        <v>10.6</v>
      </c>
    </row>
    <row r="2981" customFormat="false" ht="15" hidden="false" customHeight="false" outlineLevel="0" collapsed="false">
      <c r="C2981" s="0" t="s">
        <v>1430</v>
      </c>
      <c r="F2981" s="1" t="n">
        <v>61073</v>
      </c>
      <c r="G2981" s="0" t="s">
        <v>1431</v>
      </c>
      <c r="H2981" s="0" t="n">
        <v>25</v>
      </c>
      <c r="I2981" s="0" t="n">
        <v>10.6</v>
      </c>
      <c r="J2981" s="0" t="n">
        <v>611</v>
      </c>
    </row>
    <row r="2982" customFormat="false" ht="15" hidden="false" customHeight="false" outlineLevel="0" collapsed="false">
      <c r="C2982" s="0" t="s">
        <v>39</v>
      </c>
      <c r="D2982" s="1" t="n">
        <v>14154</v>
      </c>
      <c r="F2982" s="1" t="n">
        <v>14154</v>
      </c>
      <c r="G2982" s="0" t="s">
        <v>1432</v>
      </c>
      <c r="H2982" s="0" t="n">
        <v>25</v>
      </c>
      <c r="I2982" s="0" t="n">
        <v>10.6</v>
      </c>
      <c r="J2982" s="0" t="n">
        <v>142</v>
      </c>
    </row>
    <row r="2983" customFormat="false" ht="15" hidden="false" customHeight="false" outlineLevel="0" collapsed="false">
      <c r="C2983" s="0" t="s">
        <v>41</v>
      </c>
      <c r="E2983" s="1" t="n">
        <v>18268</v>
      </c>
      <c r="F2983" s="1" t="n">
        <v>18268</v>
      </c>
      <c r="G2983" s="0" t="s">
        <v>1433</v>
      </c>
      <c r="H2983" s="0" t="n">
        <v>25</v>
      </c>
      <c r="I2983" s="0" t="n">
        <v>10.6</v>
      </c>
      <c r="J2983" s="0" t="n">
        <v>183</v>
      </c>
    </row>
    <row r="2984" customFormat="false" ht="15" hidden="false" customHeight="false" outlineLevel="0" collapsed="false">
      <c r="C2984" s="0" t="s">
        <v>1434</v>
      </c>
      <c r="D2984" s="1" t="n">
        <v>14154</v>
      </c>
      <c r="E2984" s="1" t="n">
        <v>18268</v>
      </c>
      <c r="F2984" s="1" t="n">
        <v>93495</v>
      </c>
      <c r="G2984" s="2" t="n">
        <v>3328.42</v>
      </c>
      <c r="J2984" s="0" t="n">
        <v>936</v>
      </c>
    </row>
    <row r="2988" customFormat="false" ht="15" hidden="false" customHeight="false" outlineLevel="0" collapsed="false">
      <c r="C2988" s="0" t="s">
        <v>1435</v>
      </c>
      <c r="D2988" s="0" t="s">
        <v>182</v>
      </c>
    </row>
    <row r="2989" customFormat="false" ht="15" hidden="false" customHeight="false" outlineLevel="0" collapsed="false">
      <c r="C2989" s="1" t="n">
        <v>36136428</v>
      </c>
      <c r="D2989" s="1" t="n">
        <v>11984639</v>
      </c>
      <c r="E2989" s="1" t="n">
        <v>5646482</v>
      </c>
      <c r="F2989" s="1" t="n">
        <v>53767549</v>
      </c>
      <c r="G2989" s="2" t="n">
        <v>1914124.75</v>
      </c>
      <c r="J2989" s="1" t="n">
        <v>537677</v>
      </c>
    </row>
    <row r="2991" customFormat="false" ht="15" hidden="false" customHeight="false" outlineLevel="0" collapsed="false">
      <c r="A2991" s="0" t="n">
        <v>2203000</v>
      </c>
      <c r="C2991" s="0" t="s">
        <v>1436</v>
      </c>
    </row>
    <row r="2992" customFormat="false" ht="15" hidden="false" customHeight="false" outlineLevel="0" collapsed="false">
      <c r="G2992" s="0" t="s">
        <v>255</v>
      </c>
      <c r="H2992" s="0" t="n">
        <v>5</v>
      </c>
      <c r="I2992" s="0" t="n">
        <v>15</v>
      </c>
    </row>
    <row r="2993" customFormat="false" ht="15" hidden="false" customHeight="false" outlineLevel="0" collapsed="false">
      <c r="C2993" s="0" t="s">
        <v>1437</v>
      </c>
      <c r="F2993" s="1" t="n">
        <v>68745462</v>
      </c>
      <c r="G2993" s="0" t="s">
        <v>1438</v>
      </c>
      <c r="H2993" s="0" t="n">
        <v>25</v>
      </c>
      <c r="I2993" s="0" t="n">
        <v>15</v>
      </c>
      <c r="J2993" s="1" t="n">
        <v>687455</v>
      </c>
    </row>
    <row r="2994" customFormat="false" ht="15" hidden="false" customHeight="false" outlineLevel="0" collapsed="false">
      <c r="C2994" s="0" t="s">
        <v>39</v>
      </c>
      <c r="D2994" s="1" t="n">
        <v>22833705</v>
      </c>
      <c r="F2994" s="1" t="n">
        <v>22833705</v>
      </c>
      <c r="G2994" s="0" t="s">
        <v>1439</v>
      </c>
      <c r="H2994" s="0" t="n">
        <v>25</v>
      </c>
      <c r="I2994" s="0" t="n">
        <v>15</v>
      </c>
      <c r="J2994" s="1" t="n">
        <v>228337</v>
      </c>
    </row>
    <row r="2995" customFormat="false" ht="15" hidden="false" customHeight="false" outlineLevel="0" collapsed="false">
      <c r="C2995" s="0" t="s">
        <v>41</v>
      </c>
      <c r="E2995" s="1" t="n">
        <v>4463565</v>
      </c>
      <c r="F2995" s="1" t="n">
        <v>4463565</v>
      </c>
      <c r="G2995" s="0" t="s">
        <v>1440</v>
      </c>
      <c r="H2995" s="0" t="n">
        <v>25</v>
      </c>
      <c r="I2995" s="0" t="n">
        <v>15</v>
      </c>
      <c r="J2995" s="1" t="n">
        <v>44636</v>
      </c>
    </row>
    <row r="2996" customFormat="false" ht="15" hidden="false" customHeight="false" outlineLevel="0" collapsed="false">
      <c r="C2996" s="0" t="s">
        <v>1441</v>
      </c>
      <c r="D2996" s="1" t="n">
        <v>22833705</v>
      </c>
      <c r="E2996" s="1" t="n">
        <v>4463565</v>
      </c>
      <c r="F2996" s="1" t="n">
        <v>96042732</v>
      </c>
      <c r="G2996" s="2" t="n">
        <v>3841709.28</v>
      </c>
      <c r="J2996" s="1" t="n">
        <v>960428</v>
      </c>
    </row>
    <row r="2999" customFormat="false" ht="15" hidden="false" customHeight="false" outlineLevel="0" collapsed="false">
      <c r="C2999" s="0" t="s">
        <v>1442</v>
      </c>
      <c r="D2999" s="0" t="s">
        <v>519</v>
      </c>
    </row>
    <row r="3000" customFormat="false" ht="15" hidden="false" customHeight="false" outlineLevel="0" collapsed="false">
      <c r="C3000" s="1" t="n">
        <v>68745462</v>
      </c>
      <c r="D3000" s="1" t="n">
        <v>22833705</v>
      </c>
      <c r="E3000" s="1" t="n">
        <v>4463565</v>
      </c>
      <c r="F3000" s="1" t="n">
        <v>96042732</v>
      </c>
      <c r="G3000" s="2" t="n">
        <v>3841709.28</v>
      </c>
      <c r="J3000" s="1" t="n">
        <v>960428</v>
      </c>
    </row>
    <row r="3003" customFormat="false" ht="15" hidden="false" customHeight="false" outlineLevel="0" collapsed="false">
      <c r="C3003" s="0" t="s">
        <v>1443</v>
      </c>
    </row>
    <row r="3004" customFormat="false" ht="15" hidden="false" customHeight="false" outlineLevel="0" collapsed="false">
      <c r="C3004" s="0" t="n">
        <v>0</v>
      </c>
      <c r="D3004" s="0" t="n">
        <v>0</v>
      </c>
      <c r="E3004" s="0" t="n">
        <v>0</v>
      </c>
      <c r="F3004" s="0" t="n">
        <v>0</v>
      </c>
      <c r="G3004" s="0" t="n">
        <v>0</v>
      </c>
      <c r="J3004" s="0" t="n">
        <v>0</v>
      </c>
    </row>
    <row r="3007" customFormat="false" ht="15" hidden="false" customHeight="false" outlineLevel="0" collapsed="false">
      <c r="A3007" s="0" t="s">
        <v>62</v>
      </c>
      <c r="B3007" s="0" t="s">
        <v>63</v>
      </c>
      <c r="C3007" s="0" t="s">
        <v>64</v>
      </c>
      <c r="D3007" s="0" t="s">
        <v>65</v>
      </c>
      <c r="E3007" s="0" t="s">
        <v>66</v>
      </c>
      <c r="F3007" s="0" t="s">
        <v>67</v>
      </c>
      <c r="G3007" s="0" t="s">
        <v>68</v>
      </c>
      <c r="H3007" s="0" t="s">
        <v>69</v>
      </c>
      <c r="I3007" s="0" t="s">
        <v>70</v>
      </c>
      <c r="J3007" s="0" t="s">
        <v>71</v>
      </c>
      <c r="K3007" s="0" t="s">
        <v>72</v>
      </c>
    </row>
    <row r="3008" customFormat="false" ht="15" hidden="false" customHeight="false" outlineLevel="0" collapsed="false">
      <c r="C3008" s="0" t="s">
        <v>116</v>
      </c>
      <c r="D3008" s="0" t="e">
        <f aca="false"/>
        <v>#NAME?</v>
      </c>
      <c r="E3008" s="0" t="s">
        <v>611</v>
      </c>
    </row>
    <row r="3009" customFormat="false" ht="15" hidden="false" customHeight="false" outlineLevel="0" collapsed="false">
      <c r="C3009" s="0" t="s">
        <v>130</v>
      </c>
      <c r="F3009" s="1" t="n">
        <v>195919</v>
      </c>
      <c r="G3009" s="0" t="s">
        <v>131</v>
      </c>
      <c r="H3009" s="0" t="n">
        <v>25</v>
      </c>
      <c r="I3009" s="0" t="n">
        <v>6</v>
      </c>
      <c r="J3009" s="1" t="n">
        <v>1959</v>
      </c>
    </row>
    <row r="3010" customFormat="false" ht="15" hidden="false" customHeight="false" outlineLevel="0" collapsed="false">
      <c r="C3010" s="0" t="s">
        <v>39</v>
      </c>
      <c r="D3010" s="1" t="n">
        <v>2770</v>
      </c>
      <c r="F3010" s="1" t="n">
        <v>2770</v>
      </c>
      <c r="G3010" s="0" t="s">
        <v>132</v>
      </c>
      <c r="H3010" s="0" t="n">
        <v>25</v>
      </c>
      <c r="I3010" s="0" t="n">
        <v>6</v>
      </c>
      <c r="J3010" s="0" t="n">
        <v>28</v>
      </c>
    </row>
    <row r="3011" customFormat="false" ht="15" hidden="false" customHeight="false" outlineLevel="0" collapsed="false">
      <c r="C3011" s="0" t="s">
        <v>41</v>
      </c>
      <c r="E3011" s="0" t="n">
        <v>0</v>
      </c>
      <c r="F3011" s="0" t="n">
        <v>0</v>
      </c>
      <c r="G3011" s="0" t="s">
        <v>133</v>
      </c>
      <c r="H3011" s="0" t="n">
        <v>25</v>
      </c>
      <c r="I3011" s="0" t="n">
        <v>6</v>
      </c>
      <c r="J3011" s="0" t="n">
        <v>0</v>
      </c>
    </row>
    <row r="3012" customFormat="false" ht="15" hidden="false" customHeight="false" outlineLevel="0" collapsed="false">
      <c r="C3012" s="0" t="s">
        <v>134</v>
      </c>
      <c r="D3012" s="0" t="s">
        <v>1444</v>
      </c>
      <c r="E3012" s="0" t="n">
        <v>770</v>
      </c>
      <c r="F3012" s="0" t="s">
        <v>1445</v>
      </c>
      <c r="G3012" s="2" t="n">
        <v>6159.36</v>
      </c>
      <c r="J3012" s="1" t="n">
        <v>1987</v>
      </c>
    </row>
    <row r="3014" customFormat="false" ht="15" hidden="false" customHeight="false" outlineLevel="0" collapsed="false">
      <c r="C3014" s="0" t="s">
        <v>577</v>
      </c>
      <c r="D3014" s="0" t="e">
        <f aca="false"/>
        <v>#NAME?</v>
      </c>
      <c r="E3014" s="0" t="s">
        <v>138</v>
      </c>
    </row>
    <row r="3015" customFormat="false" ht="15" hidden="false" customHeight="false" outlineLevel="0" collapsed="false">
      <c r="C3015" s="0" t="s">
        <v>590</v>
      </c>
      <c r="F3015" s="1" t="n">
        <v>5443505</v>
      </c>
      <c r="G3015" s="0" t="s">
        <v>591</v>
      </c>
      <c r="H3015" s="0" t="n">
        <v>25</v>
      </c>
      <c r="I3015" s="0" t="n">
        <v>11.81</v>
      </c>
      <c r="J3015" s="1" t="n">
        <v>54435</v>
      </c>
    </row>
    <row r="3016" customFormat="false" ht="15" hidden="false" customHeight="false" outlineLevel="0" collapsed="false">
      <c r="C3016" s="0" t="s">
        <v>39</v>
      </c>
      <c r="D3016" s="1" t="n">
        <v>982365</v>
      </c>
      <c r="F3016" s="1" t="n">
        <v>982365</v>
      </c>
      <c r="G3016" s="0" t="s">
        <v>592</v>
      </c>
      <c r="H3016" s="0" t="n">
        <v>25</v>
      </c>
      <c r="I3016" s="0" t="n">
        <v>11.81</v>
      </c>
      <c r="J3016" s="1" t="n">
        <v>9824</v>
      </c>
    </row>
    <row r="3017" customFormat="false" ht="15" hidden="false" customHeight="false" outlineLevel="0" collapsed="false">
      <c r="C3017" s="0" t="s">
        <v>41</v>
      </c>
      <c r="E3017" s="1" t="n">
        <v>1301485</v>
      </c>
      <c r="F3017" s="1" t="n">
        <v>1301485</v>
      </c>
      <c r="G3017" s="0" t="s">
        <v>593</v>
      </c>
      <c r="H3017" s="0" t="n">
        <v>25</v>
      </c>
      <c r="I3017" s="0" t="n">
        <v>11.81</v>
      </c>
      <c r="J3017" s="1" t="n">
        <v>13015</v>
      </c>
    </row>
    <row r="3018" customFormat="false" ht="15" hidden="false" customHeight="false" outlineLevel="0" collapsed="false">
      <c r="C3018" s="0" t="s">
        <v>594</v>
      </c>
      <c r="D3018" s="0" t="s">
        <v>1446</v>
      </c>
      <c r="E3018" s="0" t="s">
        <v>1447</v>
      </c>
      <c r="F3018" s="0" t="s">
        <v>1448</v>
      </c>
      <c r="G3018" s="2" t="n">
        <v>284443.94</v>
      </c>
      <c r="J3018" s="1" t="n">
        <v>77274</v>
      </c>
    </row>
    <row r="3024" customFormat="false" ht="15" hidden="false" customHeight="false" outlineLevel="0" collapsed="false">
      <c r="D3024" s="0" t="s">
        <v>0</v>
      </c>
      <c r="E3024" s="0" t="s">
        <v>1</v>
      </c>
      <c r="F3024" s="0" t="s">
        <v>2</v>
      </c>
      <c r="G3024" s="0" t="s">
        <v>3</v>
      </c>
    </row>
    <row r="3025" customFormat="false" ht="15" hidden="false" customHeight="false" outlineLevel="0" collapsed="false">
      <c r="E3025" s="0" t="s">
        <v>79</v>
      </c>
      <c r="F3025" s="3" t="n">
        <v>38483</v>
      </c>
    </row>
    <row r="3028" customFormat="false" ht="15" hidden="false" customHeight="false" outlineLevel="0" collapsed="false">
      <c r="A3028" s="0" t="s">
        <v>1416</v>
      </c>
      <c r="B3028" s="0" t="s">
        <v>1417</v>
      </c>
    </row>
    <row r="3029" customFormat="false" ht="15" hidden="false" customHeight="false" outlineLevel="0" collapsed="false">
      <c r="A3029" s="0" t="s">
        <v>7</v>
      </c>
      <c r="B3029" s="0" t="s">
        <v>8</v>
      </c>
      <c r="C3029" s="0" t="s">
        <v>1418</v>
      </c>
    </row>
    <row r="3030" customFormat="false" ht="15" hidden="false" customHeight="false" outlineLevel="0" collapsed="false">
      <c r="A3030" s="0" t="s">
        <v>102</v>
      </c>
      <c r="B3030" s="0" t="s">
        <v>1419</v>
      </c>
      <c r="C3030" s="0" t="s">
        <v>1420</v>
      </c>
    </row>
    <row r="3031" customFormat="false" ht="15" hidden="false" customHeight="false" outlineLevel="0" collapsed="false">
      <c r="A3031" s="0" t="s">
        <v>1421</v>
      </c>
      <c r="B3031" s="0" t="s">
        <v>503</v>
      </c>
      <c r="C3031" s="0" t="n">
        <v>71655</v>
      </c>
    </row>
    <row r="3032" customFormat="false" ht="15" hidden="false" customHeight="false" outlineLevel="0" collapsed="false">
      <c r="A3032" s="0" t="s">
        <v>14</v>
      </c>
      <c r="B3032" s="0" t="s">
        <v>15</v>
      </c>
      <c r="C3032" s="0" t="s">
        <v>1422</v>
      </c>
    </row>
    <row r="3035" customFormat="false" ht="15" hidden="false" customHeight="false" outlineLevel="0" collapsed="false">
      <c r="A3035" s="0" t="s">
        <v>17</v>
      </c>
      <c r="C3035" s="0" t="s">
        <v>18</v>
      </c>
      <c r="D3035" s="0" t="s">
        <v>19</v>
      </c>
      <c r="E3035" s="0" t="s">
        <v>20</v>
      </c>
      <c r="F3035" s="0" t="s">
        <v>21</v>
      </c>
      <c r="G3035" s="0" t="s">
        <v>22</v>
      </c>
      <c r="H3035" s="0" t="s">
        <v>23</v>
      </c>
      <c r="I3035" s="0" t="s">
        <v>24</v>
      </c>
      <c r="J3035" s="0" t="s">
        <v>25</v>
      </c>
      <c r="K3035" s="0" t="s">
        <v>26</v>
      </c>
    </row>
    <row r="3036" customFormat="false" ht="15" hidden="false" customHeight="false" outlineLevel="0" collapsed="false">
      <c r="C3036" s="0" t="s">
        <v>27</v>
      </c>
      <c r="D3036" s="0" t="s">
        <v>28</v>
      </c>
      <c r="E3036" s="0" t="s">
        <v>29</v>
      </c>
      <c r="F3036" s="0" t="s">
        <v>30</v>
      </c>
      <c r="G3036" s="0" t="s">
        <v>31</v>
      </c>
      <c r="H3036" s="0" t="s">
        <v>32</v>
      </c>
      <c r="I3036" s="0" t="s">
        <v>33</v>
      </c>
      <c r="J3036" s="0" t="s">
        <v>34</v>
      </c>
    </row>
    <row r="3039" customFormat="false" ht="15" hidden="false" customHeight="false" outlineLevel="0" collapsed="false">
      <c r="C3039" s="0" t="s">
        <v>1368</v>
      </c>
      <c r="D3039" s="0" t="e">
        <f aca="false"/>
        <v>#NAME?</v>
      </c>
      <c r="E3039" s="0" t="s">
        <v>1449</v>
      </c>
    </row>
    <row r="3040" customFormat="false" ht="15" hidden="false" customHeight="false" outlineLevel="0" collapsed="false">
      <c r="C3040" s="0" t="s">
        <v>1374</v>
      </c>
      <c r="F3040" s="1" t="n">
        <v>844020</v>
      </c>
      <c r="G3040" s="0" t="s">
        <v>1375</v>
      </c>
      <c r="H3040" s="0" t="n">
        <v>25</v>
      </c>
      <c r="I3040" s="0" t="n">
        <v>9.5</v>
      </c>
      <c r="J3040" s="1" t="n">
        <v>8440</v>
      </c>
    </row>
    <row r="3041" customFormat="false" ht="15" hidden="false" customHeight="false" outlineLevel="0" collapsed="false">
      <c r="C3041" s="0" t="s">
        <v>39</v>
      </c>
      <c r="D3041" s="1" t="n">
        <v>333460</v>
      </c>
      <c r="F3041" s="1" t="n">
        <v>333460</v>
      </c>
      <c r="G3041" s="0" t="s">
        <v>1376</v>
      </c>
      <c r="H3041" s="0" t="n">
        <v>25</v>
      </c>
      <c r="I3041" s="0" t="n">
        <v>9.5</v>
      </c>
      <c r="J3041" s="1" t="n">
        <v>3335</v>
      </c>
    </row>
    <row r="3042" customFormat="false" ht="15" hidden="false" customHeight="false" outlineLevel="0" collapsed="false">
      <c r="C3042" s="0" t="s">
        <v>41</v>
      </c>
      <c r="E3042" s="1" t="n">
        <v>256380</v>
      </c>
      <c r="F3042" s="1" t="n">
        <v>256380</v>
      </c>
      <c r="G3042" s="0" t="s">
        <v>1377</v>
      </c>
      <c r="H3042" s="0" t="n">
        <v>25</v>
      </c>
      <c r="I3042" s="0" t="n">
        <v>9.5</v>
      </c>
      <c r="J3042" s="1" t="n">
        <v>2564</v>
      </c>
    </row>
    <row r="3043" customFormat="false" ht="15" hidden="false" customHeight="false" outlineLevel="0" collapsed="false">
      <c r="C3043" s="0" t="s">
        <v>1378</v>
      </c>
      <c r="D3043" s="0" t="s">
        <v>1450</v>
      </c>
      <c r="E3043" s="0" t="s">
        <v>1451</v>
      </c>
      <c r="F3043" s="0" t="s">
        <v>1452</v>
      </c>
      <c r="G3043" s="2" t="n">
        <v>49468.17</v>
      </c>
      <c r="J3043" s="1" t="n">
        <v>14339</v>
      </c>
    </row>
    <row r="3045" customFormat="false" ht="15" hidden="false" customHeight="false" outlineLevel="0" collapsed="false">
      <c r="C3045" s="0" t="s">
        <v>1386</v>
      </c>
      <c r="D3045" s="0" t="e">
        <f aca="false"/>
        <v>#NAME?</v>
      </c>
      <c r="E3045" s="0" t="s">
        <v>1449</v>
      </c>
    </row>
    <row r="3046" customFormat="false" ht="15" hidden="false" customHeight="false" outlineLevel="0" collapsed="false">
      <c r="C3046" s="0" t="s">
        <v>1393</v>
      </c>
      <c r="F3046" s="1" t="n">
        <v>3043729</v>
      </c>
      <c r="G3046" s="0" t="s">
        <v>1394</v>
      </c>
      <c r="H3046" s="0" t="n">
        <v>25</v>
      </c>
      <c r="I3046" s="0" t="n">
        <v>9.46</v>
      </c>
      <c r="J3046" s="1" t="n">
        <v>30437</v>
      </c>
    </row>
    <row r="3047" customFormat="false" ht="15" hidden="false" customHeight="false" outlineLevel="0" collapsed="false">
      <c r="C3047" s="0" t="s">
        <v>39</v>
      </c>
      <c r="D3047" s="1" t="n">
        <v>1549790</v>
      </c>
      <c r="F3047" s="1" t="n">
        <v>1549790</v>
      </c>
      <c r="G3047" s="0" t="s">
        <v>1395</v>
      </c>
      <c r="H3047" s="0" t="n">
        <v>25</v>
      </c>
      <c r="I3047" s="0" t="n">
        <v>9.46</v>
      </c>
      <c r="J3047" s="1" t="n">
        <v>15498</v>
      </c>
    </row>
    <row r="3048" customFormat="false" ht="15" hidden="false" customHeight="false" outlineLevel="0" collapsed="false">
      <c r="C3048" s="0" t="s">
        <v>41</v>
      </c>
      <c r="E3048" s="1" t="n">
        <v>731955</v>
      </c>
      <c r="F3048" s="1" t="n">
        <v>731955</v>
      </c>
      <c r="G3048" s="0" t="s">
        <v>1396</v>
      </c>
      <c r="H3048" s="0" t="n">
        <v>25</v>
      </c>
      <c r="I3048" s="0" t="n">
        <v>9.46</v>
      </c>
      <c r="J3048" s="1" t="n">
        <v>7320</v>
      </c>
    </row>
    <row r="3049" customFormat="false" ht="15" hidden="false" customHeight="false" outlineLevel="0" collapsed="false">
      <c r="C3049" s="0" t="s">
        <v>1397</v>
      </c>
      <c r="D3049" s="0" t="s">
        <v>1453</v>
      </c>
      <c r="E3049" s="0" t="s">
        <v>1454</v>
      </c>
      <c r="F3049" s="0" t="s">
        <v>1455</v>
      </c>
      <c r="G3049" s="2" t="n">
        <v>183515.83</v>
      </c>
      <c r="J3049" s="1" t="n">
        <v>53255</v>
      </c>
    </row>
    <row r="3051" customFormat="false" ht="15" hidden="false" customHeight="false" outlineLevel="0" collapsed="false">
      <c r="C3051" s="0" t="s">
        <v>73</v>
      </c>
    </row>
    <row r="3052" customFormat="false" ht="15" hidden="false" customHeight="false" outlineLevel="0" collapsed="false">
      <c r="C3052" s="1" t="n">
        <v>114347990</v>
      </c>
      <c r="D3052" s="0" t="s">
        <v>1456</v>
      </c>
      <c r="E3052" s="0" t="s">
        <v>1457</v>
      </c>
      <c r="F3052" s="0" t="s">
        <v>1458</v>
      </c>
      <c r="G3052" s="2" t="n">
        <v>6276092.91</v>
      </c>
    </row>
    <row r="3053" customFormat="false" ht="15" hidden="false" customHeight="false" outlineLevel="0" collapsed="false">
      <c r="C3053" s="0" t="s">
        <v>77</v>
      </c>
      <c r="J3053" s="0" t="s">
        <v>1459</v>
      </c>
      <c r="K3053" s="0" t="n">
        <v>5</v>
      </c>
    </row>
    <row r="3054" customFormat="false" ht="15" hidden="false" customHeight="false" outlineLevel="0" collapsed="false">
      <c r="C3054" s="0" t="s">
        <v>80</v>
      </c>
    </row>
    <row r="3058" customFormat="false" ht="15" hidden="false" customHeight="false" outlineLevel="0" collapsed="false">
      <c r="A3058" s="0" t="s">
        <v>81</v>
      </c>
      <c r="B3058" s="0" t="s">
        <v>82</v>
      </c>
      <c r="C3058" s="0" t="s">
        <v>83</v>
      </c>
      <c r="D3058" s="0" t="s">
        <v>84</v>
      </c>
      <c r="E3058" s="0" t="s">
        <v>85</v>
      </c>
      <c r="F3058" s="0" t="s">
        <v>86</v>
      </c>
      <c r="G3058" s="0" t="s">
        <v>87</v>
      </c>
      <c r="H3058" s="0" t="s">
        <v>88</v>
      </c>
    </row>
    <row r="3061" customFormat="false" ht="15" hidden="false" customHeight="false" outlineLevel="0" collapsed="false">
      <c r="A3061" s="0" t="s">
        <v>89</v>
      </c>
      <c r="B3061" s="0" t="s">
        <v>90</v>
      </c>
      <c r="C3061" s="0" t="s">
        <v>91</v>
      </c>
      <c r="D3061" s="0" t="s">
        <v>92</v>
      </c>
      <c r="E3061" s="0" t="s">
        <v>93</v>
      </c>
      <c r="F3061" s="0" t="s">
        <v>94</v>
      </c>
    </row>
    <row r="3062" customFormat="false" ht="15" hidden="false" customHeight="false" outlineLevel="0" collapsed="false">
      <c r="A3062" s="0" t="s">
        <v>95</v>
      </c>
      <c r="B3062" s="0" t="s">
        <v>96</v>
      </c>
      <c r="C3062" s="0" t="s">
        <v>97</v>
      </c>
      <c r="E3062" s="0" t="s">
        <v>98</v>
      </c>
    </row>
    <row r="3090" customFormat="false" ht="15" hidden="false" customHeight="false" outlineLevel="0" collapsed="false">
      <c r="D3090" s="0" t="s">
        <v>0</v>
      </c>
      <c r="E3090" s="0" t="s">
        <v>1</v>
      </c>
      <c r="F3090" s="0" t="s">
        <v>2</v>
      </c>
      <c r="G3090" s="0" t="s">
        <v>3</v>
      </c>
    </row>
    <row r="3091" customFormat="false" ht="15" hidden="false" customHeight="false" outlineLevel="0" collapsed="false">
      <c r="E3091" s="0" t="s">
        <v>79</v>
      </c>
      <c r="F3091" s="3" t="n">
        <v>38483</v>
      </c>
    </row>
    <row r="3094" customFormat="false" ht="15" hidden="false" customHeight="false" outlineLevel="0" collapsed="false">
      <c r="A3094" s="0" t="s">
        <v>1460</v>
      </c>
      <c r="B3094" s="0" t="s">
        <v>1461</v>
      </c>
      <c r="C3094" s="0" t="s">
        <v>1462</v>
      </c>
    </row>
    <row r="3095" customFormat="false" ht="15" hidden="false" customHeight="false" outlineLevel="0" collapsed="false">
      <c r="A3095" s="0" t="s">
        <v>7</v>
      </c>
      <c r="B3095" s="0" t="s">
        <v>8</v>
      </c>
      <c r="C3095" s="0" t="s">
        <v>1463</v>
      </c>
    </row>
    <row r="3096" customFormat="false" ht="15" hidden="false" customHeight="false" outlineLevel="0" collapsed="false">
      <c r="A3096" s="0" t="s">
        <v>1464</v>
      </c>
      <c r="B3096" s="0" t="s">
        <v>1465</v>
      </c>
      <c r="C3096" s="0" t="s">
        <v>1466</v>
      </c>
    </row>
    <row r="3097" customFormat="false" ht="15" hidden="false" customHeight="false" outlineLevel="0" collapsed="false">
      <c r="A3097" s="0" t="s">
        <v>1467</v>
      </c>
      <c r="B3097" s="0" t="n">
        <v>720</v>
      </c>
      <c r="C3097" s="0" t="n">
        <v>32</v>
      </c>
    </row>
    <row r="3098" customFormat="false" ht="15" hidden="false" customHeight="false" outlineLevel="0" collapsed="false">
      <c r="A3098" s="0" t="s">
        <v>14</v>
      </c>
      <c r="B3098" s="0" t="s">
        <v>234</v>
      </c>
      <c r="C3098" s="0" t="s">
        <v>1468</v>
      </c>
    </row>
    <row r="3101" customFormat="false" ht="15" hidden="false" customHeight="false" outlineLevel="0" collapsed="false">
      <c r="A3101" s="0" t="s">
        <v>17</v>
      </c>
      <c r="C3101" s="0" t="s">
        <v>18</v>
      </c>
      <c r="D3101" s="0" t="s">
        <v>19</v>
      </c>
      <c r="E3101" s="0" t="s">
        <v>20</v>
      </c>
      <c r="F3101" s="0" t="s">
        <v>21</v>
      </c>
      <c r="G3101" s="0" t="s">
        <v>22</v>
      </c>
      <c r="H3101" s="0" t="s">
        <v>23</v>
      </c>
      <c r="I3101" s="0" t="s">
        <v>24</v>
      </c>
      <c r="J3101" s="0" t="s">
        <v>25</v>
      </c>
      <c r="K3101" s="0" t="s">
        <v>26</v>
      </c>
    </row>
    <row r="3102" customFormat="false" ht="15" hidden="false" customHeight="false" outlineLevel="0" collapsed="false">
      <c r="C3102" s="0" t="s">
        <v>27</v>
      </c>
      <c r="D3102" s="0" t="s">
        <v>28</v>
      </c>
      <c r="E3102" s="0" t="s">
        <v>29</v>
      </c>
      <c r="F3102" s="0" t="s">
        <v>30</v>
      </c>
      <c r="G3102" s="0" t="s">
        <v>31</v>
      </c>
      <c r="H3102" s="0" t="s">
        <v>32</v>
      </c>
      <c r="I3102" s="0" t="s">
        <v>33</v>
      </c>
      <c r="J3102" s="0" t="s">
        <v>34</v>
      </c>
    </row>
    <row r="3104" customFormat="false" ht="15" hidden="false" customHeight="false" outlineLevel="0" collapsed="false">
      <c r="A3104" s="0" t="n">
        <v>2301000</v>
      </c>
      <c r="C3104" s="0" t="s">
        <v>1469</v>
      </c>
    </row>
    <row r="3105" customFormat="false" ht="15" hidden="false" customHeight="false" outlineLevel="0" collapsed="false">
      <c r="G3105" s="0" t="s">
        <v>1470</v>
      </c>
      <c r="H3105" s="0" t="n">
        <v>6.03</v>
      </c>
      <c r="I3105" s="0" t="n">
        <v>10.17</v>
      </c>
    </row>
    <row r="3106" customFormat="false" ht="15" hidden="false" customHeight="false" outlineLevel="0" collapsed="false">
      <c r="C3106" s="0" t="s">
        <v>1471</v>
      </c>
      <c r="F3106" s="1" t="n">
        <v>478475765</v>
      </c>
      <c r="G3106" s="0" t="s">
        <v>1472</v>
      </c>
      <c r="H3106" s="0" t="n">
        <v>26.03</v>
      </c>
      <c r="I3106" s="0" t="n">
        <v>10.17</v>
      </c>
      <c r="J3106" s="1" t="n">
        <v>4981890</v>
      </c>
    </row>
    <row r="3107" customFormat="false" ht="15" hidden="false" customHeight="false" outlineLevel="0" collapsed="false">
      <c r="C3107" s="0" t="s">
        <v>39</v>
      </c>
      <c r="D3107" s="1" t="n">
        <v>176031920</v>
      </c>
      <c r="F3107" s="1" t="n">
        <v>176031920</v>
      </c>
      <c r="G3107" s="0" t="s">
        <v>1473</v>
      </c>
      <c r="H3107" s="0" t="n">
        <v>26.03</v>
      </c>
      <c r="I3107" s="0" t="n">
        <v>10.17</v>
      </c>
      <c r="J3107" s="1" t="n">
        <v>1832844</v>
      </c>
    </row>
    <row r="3108" customFormat="false" ht="15" hidden="false" customHeight="false" outlineLevel="0" collapsed="false">
      <c r="C3108" s="0" t="s">
        <v>41</v>
      </c>
      <c r="E3108" s="1" t="n">
        <v>10909260</v>
      </c>
      <c r="F3108" s="1" t="n">
        <v>10909260</v>
      </c>
      <c r="G3108" s="0" t="s">
        <v>1474</v>
      </c>
      <c r="H3108" s="0" t="n">
        <v>26.03</v>
      </c>
      <c r="I3108" s="0" t="n">
        <v>10.17</v>
      </c>
      <c r="J3108" s="1" t="n">
        <v>113587</v>
      </c>
    </row>
    <row r="3109" customFormat="false" ht="15" hidden="false" customHeight="false" outlineLevel="0" collapsed="false">
      <c r="C3109" s="0" t="s">
        <v>1475</v>
      </c>
      <c r="D3109" s="1" t="n">
        <v>176031920</v>
      </c>
      <c r="E3109" s="1" t="n">
        <v>10909260</v>
      </c>
      <c r="F3109" s="1" t="n">
        <v>665416945</v>
      </c>
      <c r="G3109" s="2" t="n">
        <v>24088093.4</v>
      </c>
      <c r="J3109" s="1" t="n">
        <v>6928321</v>
      </c>
    </row>
    <row r="3112" customFormat="false" ht="15" hidden="false" customHeight="false" outlineLevel="0" collapsed="false">
      <c r="C3112" s="0" t="s">
        <v>1476</v>
      </c>
      <c r="D3112" s="0" t="s">
        <v>52</v>
      </c>
    </row>
    <row r="3113" customFormat="false" ht="15" hidden="false" customHeight="false" outlineLevel="0" collapsed="false">
      <c r="C3113" s="1" t="n">
        <v>478475765</v>
      </c>
      <c r="D3113" s="1" t="n">
        <v>176031920</v>
      </c>
      <c r="E3113" s="1" t="n">
        <v>10909260</v>
      </c>
      <c r="F3113" s="1" t="n">
        <v>665416945</v>
      </c>
      <c r="G3113" s="2" t="n">
        <v>24088093.4</v>
      </c>
      <c r="J3113" s="1" t="n">
        <v>6928321</v>
      </c>
    </row>
    <row r="3115" customFormat="false" ht="15" hidden="false" customHeight="false" outlineLevel="0" collapsed="false">
      <c r="A3115" s="0" t="n">
        <v>2303000</v>
      </c>
      <c r="C3115" s="0" t="s">
        <v>1012</v>
      </c>
    </row>
    <row r="3116" customFormat="false" ht="15" hidden="false" customHeight="false" outlineLevel="0" collapsed="false">
      <c r="G3116" s="0" t="s">
        <v>1477</v>
      </c>
      <c r="H3116" s="0" t="n">
        <v>5</v>
      </c>
      <c r="I3116" s="0" t="n">
        <v>13.48</v>
      </c>
    </row>
    <row r="3117" customFormat="false" ht="15" hidden="false" customHeight="false" outlineLevel="0" collapsed="false">
      <c r="C3117" s="0" t="s">
        <v>1478</v>
      </c>
      <c r="F3117" s="1" t="n">
        <v>72039292</v>
      </c>
      <c r="G3117" s="0" t="s">
        <v>1479</v>
      </c>
      <c r="H3117" s="0" t="n">
        <v>25</v>
      </c>
      <c r="I3117" s="0" t="n">
        <v>13.48</v>
      </c>
      <c r="J3117" s="1" t="n">
        <v>720393</v>
      </c>
    </row>
    <row r="3118" customFormat="false" ht="15" hidden="false" customHeight="false" outlineLevel="0" collapsed="false">
      <c r="C3118" s="0" t="s">
        <v>39</v>
      </c>
      <c r="D3118" s="1" t="n">
        <v>22028600</v>
      </c>
      <c r="F3118" s="1" t="n">
        <v>22028600</v>
      </c>
      <c r="G3118" s="0" t="s">
        <v>1480</v>
      </c>
      <c r="H3118" s="0" t="n">
        <v>25</v>
      </c>
      <c r="I3118" s="0" t="n">
        <v>13.48</v>
      </c>
      <c r="J3118" s="1" t="n">
        <v>220286</v>
      </c>
    </row>
    <row r="3119" customFormat="false" ht="15" hidden="false" customHeight="false" outlineLevel="0" collapsed="false">
      <c r="C3119" s="0" t="s">
        <v>41</v>
      </c>
      <c r="E3119" s="1" t="n">
        <v>5512930</v>
      </c>
      <c r="F3119" s="1" t="n">
        <v>5512930</v>
      </c>
      <c r="G3119" s="0" t="s">
        <v>1481</v>
      </c>
      <c r="H3119" s="0" t="n">
        <v>25</v>
      </c>
      <c r="I3119" s="0" t="n">
        <v>13.48</v>
      </c>
      <c r="J3119" s="1" t="n">
        <v>55129</v>
      </c>
    </row>
    <row r="3120" customFormat="false" ht="15" hidden="false" customHeight="false" outlineLevel="0" collapsed="false">
      <c r="C3120" s="0" t="s">
        <v>1482</v>
      </c>
      <c r="D3120" s="1" t="n">
        <v>22028600</v>
      </c>
      <c r="E3120" s="1" t="n">
        <v>5512930</v>
      </c>
      <c r="F3120" s="1" t="n">
        <v>99580822</v>
      </c>
      <c r="G3120" s="2" t="n">
        <v>3831870.04</v>
      </c>
      <c r="J3120" s="1" t="n">
        <v>995808</v>
      </c>
    </row>
    <row r="3122" customFormat="false" ht="15" hidden="false" customHeight="false" outlineLevel="0" collapsed="false">
      <c r="C3122" s="0" t="s">
        <v>1483</v>
      </c>
    </row>
    <row r="3123" customFormat="false" ht="15" hidden="false" customHeight="false" outlineLevel="0" collapsed="false">
      <c r="G3123" s="0" t="s">
        <v>1477</v>
      </c>
      <c r="H3123" s="0" t="n">
        <v>5</v>
      </c>
      <c r="I3123" s="0" t="n">
        <v>13.48</v>
      </c>
    </row>
    <row r="3124" customFormat="false" ht="15" hidden="false" customHeight="false" outlineLevel="0" collapsed="false">
      <c r="C3124" s="0" t="s">
        <v>1014</v>
      </c>
      <c r="F3124" s="1" t="n">
        <v>174154</v>
      </c>
      <c r="G3124" s="0" t="s">
        <v>1015</v>
      </c>
      <c r="H3124" s="0" t="n">
        <v>25</v>
      </c>
      <c r="I3124" s="0" t="n">
        <v>13.48</v>
      </c>
      <c r="J3124" s="1" t="n">
        <v>1742</v>
      </c>
    </row>
    <row r="3125" customFormat="false" ht="15" hidden="false" customHeight="false" outlineLevel="0" collapsed="false">
      <c r="C3125" s="0" t="s">
        <v>39</v>
      </c>
      <c r="D3125" s="1" t="n">
        <v>23520</v>
      </c>
      <c r="F3125" s="1" t="n">
        <v>23520</v>
      </c>
      <c r="G3125" s="0" t="s">
        <v>1016</v>
      </c>
      <c r="H3125" s="0" t="n">
        <v>25</v>
      </c>
      <c r="I3125" s="0" t="n">
        <v>13.48</v>
      </c>
      <c r="J3125" s="0" t="n">
        <v>235</v>
      </c>
    </row>
    <row r="3126" customFormat="false" ht="15" hidden="false" customHeight="false" outlineLevel="0" collapsed="false">
      <c r="C3126" s="0" t="s">
        <v>41</v>
      </c>
      <c r="E3126" s="1" t="n">
        <v>12480</v>
      </c>
      <c r="F3126" s="1" t="n">
        <v>12480</v>
      </c>
      <c r="G3126" s="0" t="s">
        <v>1017</v>
      </c>
      <c r="H3126" s="0" t="n">
        <v>25</v>
      </c>
      <c r="I3126" s="0" t="n">
        <v>13.48</v>
      </c>
      <c r="J3126" s="0" t="n">
        <v>125</v>
      </c>
    </row>
    <row r="3127" customFormat="false" ht="15" hidden="false" customHeight="false" outlineLevel="0" collapsed="false">
      <c r="C3127" s="0" t="s">
        <v>1018</v>
      </c>
      <c r="D3127" s="1" t="n">
        <v>23520</v>
      </c>
      <c r="E3127" s="1" t="n">
        <v>12480</v>
      </c>
      <c r="F3127" s="1" t="n">
        <v>210154</v>
      </c>
      <c r="G3127" s="2" t="n">
        <v>8086.73</v>
      </c>
      <c r="J3127" s="1" t="n">
        <v>2102</v>
      </c>
    </row>
    <row r="3131" customFormat="false" ht="15" hidden="false" customHeight="false" outlineLevel="0" collapsed="false">
      <c r="C3131" s="0" t="s">
        <v>1484</v>
      </c>
      <c r="D3131" s="0" t="s">
        <v>519</v>
      </c>
    </row>
    <row r="3132" customFormat="false" ht="15" hidden="false" customHeight="false" outlineLevel="0" collapsed="false">
      <c r="C3132" s="1" t="n">
        <v>72213446</v>
      </c>
      <c r="D3132" s="1" t="n">
        <v>22052120</v>
      </c>
      <c r="E3132" s="1" t="n">
        <v>5525410</v>
      </c>
      <c r="F3132" s="1" t="n">
        <v>99790976</v>
      </c>
      <c r="G3132" s="2" t="n">
        <v>3839956.77</v>
      </c>
      <c r="J3132" s="1" t="n">
        <v>997910</v>
      </c>
    </row>
    <row r="3134" customFormat="false" ht="15" hidden="false" customHeight="false" outlineLevel="0" collapsed="false">
      <c r="A3134" s="0" t="n">
        <v>2304000</v>
      </c>
      <c r="C3134" s="0" t="s">
        <v>1485</v>
      </c>
      <c r="D3134" s="0" t="s">
        <v>237</v>
      </c>
    </row>
    <row r="3135" customFormat="false" ht="15" hidden="false" customHeight="false" outlineLevel="0" collapsed="false">
      <c r="G3135" s="0" t="s">
        <v>1486</v>
      </c>
      <c r="H3135" s="0" t="n">
        <v>5</v>
      </c>
      <c r="I3135" s="0" t="n">
        <v>16</v>
      </c>
    </row>
    <row r="3136" customFormat="false" ht="15" hidden="false" customHeight="false" outlineLevel="0" collapsed="false">
      <c r="C3136" s="0" t="s">
        <v>1487</v>
      </c>
      <c r="F3136" s="1" t="n">
        <v>10031720</v>
      </c>
      <c r="G3136" s="0" t="s">
        <v>1488</v>
      </c>
      <c r="H3136" s="0" t="n">
        <v>25</v>
      </c>
      <c r="I3136" s="0" t="n">
        <v>16</v>
      </c>
      <c r="J3136" s="1" t="n">
        <v>100317</v>
      </c>
    </row>
    <row r="3137" customFormat="false" ht="15" hidden="false" customHeight="false" outlineLevel="0" collapsed="false">
      <c r="C3137" s="0" t="s">
        <v>39</v>
      </c>
      <c r="D3137" s="1" t="n">
        <v>3154810</v>
      </c>
      <c r="F3137" s="1" t="n">
        <v>3154810</v>
      </c>
      <c r="G3137" s="0" t="s">
        <v>1489</v>
      </c>
      <c r="H3137" s="0" t="n">
        <v>25</v>
      </c>
      <c r="I3137" s="0" t="n">
        <v>16</v>
      </c>
      <c r="J3137" s="1" t="n">
        <v>31548</v>
      </c>
    </row>
    <row r="3138" customFormat="false" ht="15" hidden="false" customHeight="false" outlineLevel="0" collapsed="false">
      <c r="C3138" s="0" t="s">
        <v>41</v>
      </c>
      <c r="E3138" s="1" t="n">
        <v>1276790</v>
      </c>
      <c r="F3138" s="1" t="n">
        <v>1276790</v>
      </c>
      <c r="G3138" s="0" t="s">
        <v>1490</v>
      </c>
      <c r="H3138" s="0" t="n">
        <v>25</v>
      </c>
      <c r="I3138" s="0" t="n">
        <v>16</v>
      </c>
      <c r="J3138" s="1" t="n">
        <v>12768</v>
      </c>
    </row>
    <row r="3139" customFormat="false" ht="15" hidden="false" customHeight="false" outlineLevel="0" collapsed="false">
      <c r="C3139" s="0" t="s">
        <v>1491</v>
      </c>
      <c r="D3139" s="1" t="n">
        <v>3154810</v>
      </c>
      <c r="E3139" s="1" t="n">
        <v>1276790</v>
      </c>
      <c r="F3139" s="1" t="n">
        <v>14463320</v>
      </c>
      <c r="G3139" s="2" t="n">
        <v>592996.12</v>
      </c>
      <c r="J3139" s="1" t="n">
        <v>144633</v>
      </c>
    </row>
    <row r="3142" customFormat="false" ht="15" hidden="false" customHeight="false" outlineLevel="0" collapsed="false">
      <c r="C3142" s="0" t="s">
        <v>1492</v>
      </c>
      <c r="D3142" s="0" t="s">
        <v>245</v>
      </c>
    </row>
    <row r="3143" customFormat="false" ht="15" hidden="false" customHeight="false" outlineLevel="0" collapsed="false">
      <c r="C3143" s="1" t="n">
        <v>10031720</v>
      </c>
      <c r="D3143" s="1" t="n">
        <v>3154810</v>
      </c>
      <c r="E3143" s="1" t="n">
        <v>1276790</v>
      </c>
      <c r="F3143" s="1" t="n">
        <v>14463320</v>
      </c>
      <c r="G3143" s="2" t="n">
        <v>592996.12</v>
      </c>
      <c r="J3143" s="1" t="n">
        <v>144633</v>
      </c>
    </row>
    <row r="3145" customFormat="false" ht="15" hidden="false" customHeight="false" outlineLevel="0" collapsed="false">
      <c r="A3145" s="0" t="n">
        <v>2305000</v>
      </c>
      <c r="C3145" s="0" t="s">
        <v>1493</v>
      </c>
    </row>
    <row r="3146" customFormat="false" ht="15" hidden="false" customHeight="false" outlineLevel="0" collapsed="false">
      <c r="G3146" s="0" t="s">
        <v>1494</v>
      </c>
      <c r="H3146" s="0" t="n">
        <v>5</v>
      </c>
      <c r="I3146" s="0" t="n">
        <v>15</v>
      </c>
    </row>
    <row r="3147" customFormat="false" ht="15" hidden="false" customHeight="false" outlineLevel="0" collapsed="false">
      <c r="C3147" s="0" t="s">
        <v>1495</v>
      </c>
      <c r="F3147" s="1" t="n">
        <v>32083260</v>
      </c>
      <c r="G3147" s="0" t="s">
        <v>1496</v>
      </c>
      <c r="H3147" s="0" t="n">
        <v>25</v>
      </c>
      <c r="I3147" s="0" t="n">
        <v>13</v>
      </c>
      <c r="J3147" s="1" t="n">
        <v>320833</v>
      </c>
    </row>
    <row r="3148" customFormat="false" ht="15" hidden="false" customHeight="false" outlineLevel="0" collapsed="false">
      <c r="C3148" s="0" t="s">
        <v>39</v>
      </c>
      <c r="D3148" s="1" t="n">
        <v>8293120</v>
      </c>
      <c r="F3148" s="1" t="n">
        <v>8293120</v>
      </c>
      <c r="G3148" s="0" t="s">
        <v>1497</v>
      </c>
      <c r="H3148" s="0" t="n">
        <v>25</v>
      </c>
      <c r="I3148" s="0" t="n">
        <v>13</v>
      </c>
      <c r="J3148" s="1" t="n">
        <v>82931</v>
      </c>
    </row>
    <row r="3149" customFormat="false" ht="15" hidden="false" customHeight="false" outlineLevel="0" collapsed="false">
      <c r="C3149" s="0" t="s">
        <v>41</v>
      </c>
      <c r="E3149" s="1" t="n">
        <v>4517474</v>
      </c>
      <c r="F3149" s="1" t="n">
        <v>4517474</v>
      </c>
      <c r="G3149" s="0" t="s">
        <v>1498</v>
      </c>
      <c r="H3149" s="0" t="n">
        <v>25</v>
      </c>
      <c r="I3149" s="0" t="n">
        <v>13</v>
      </c>
      <c r="J3149" s="1" t="n">
        <v>45175</v>
      </c>
    </row>
    <row r="3150" customFormat="false" ht="15" hidden="false" customHeight="false" outlineLevel="0" collapsed="false">
      <c r="C3150" s="0" t="s">
        <v>1499</v>
      </c>
      <c r="D3150" s="1" t="n">
        <v>8293120</v>
      </c>
      <c r="E3150" s="1" t="n">
        <v>4517474</v>
      </c>
      <c r="F3150" s="1" t="n">
        <v>44893854</v>
      </c>
      <c r="G3150" s="2" t="n">
        <v>1705966.45</v>
      </c>
      <c r="J3150" s="1" t="n">
        <v>448939</v>
      </c>
    </row>
    <row r="3156" customFormat="false" ht="15" hidden="false" customHeight="false" outlineLevel="0" collapsed="false">
      <c r="D3156" s="0" t="s">
        <v>0</v>
      </c>
      <c r="E3156" s="0" t="s">
        <v>1</v>
      </c>
      <c r="F3156" s="0" t="s">
        <v>2</v>
      </c>
      <c r="G3156" s="0" t="s">
        <v>3</v>
      </c>
    </row>
    <row r="3157" customFormat="false" ht="15" hidden="false" customHeight="false" outlineLevel="0" collapsed="false">
      <c r="E3157" s="0" t="s">
        <v>79</v>
      </c>
      <c r="F3157" s="3" t="n">
        <v>38483</v>
      </c>
    </row>
    <row r="3160" customFormat="false" ht="15" hidden="false" customHeight="false" outlineLevel="0" collapsed="false">
      <c r="A3160" s="0" t="s">
        <v>1460</v>
      </c>
      <c r="B3160" s="0" t="s">
        <v>1461</v>
      </c>
      <c r="C3160" s="0" t="s">
        <v>1462</v>
      </c>
    </row>
    <row r="3161" customFormat="false" ht="15" hidden="false" customHeight="false" outlineLevel="0" collapsed="false">
      <c r="A3161" s="0" t="s">
        <v>7</v>
      </c>
      <c r="B3161" s="0" t="s">
        <v>8</v>
      </c>
      <c r="C3161" s="0" t="s">
        <v>1463</v>
      </c>
    </row>
    <row r="3162" customFormat="false" ht="15" hidden="false" customHeight="false" outlineLevel="0" collapsed="false">
      <c r="A3162" s="0" t="s">
        <v>1464</v>
      </c>
      <c r="B3162" s="0" t="s">
        <v>1465</v>
      </c>
      <c r="C3162" s="0" t="s">
        <v>1466</v>
      </c>
    </row>
    <row r="3163" customFormat="false" ht="15" hidden="false" customHeight="false" outlineLevel="0" collapsed="false">
      <c r="A3163" s="0" t="s">
        <v>1467</v>
      </c>
      <c r="B3163" s="0" t="n">
        <v>720</v>
      </c>
      <c r="C3163" s="0" t="n">
        <v>32</v>
      </c>
    </row>
    <row r="3164" customFormat="false" ht="15" hidden="false" customHeight="false" outlineLevel="0" collapsed="false">
      <c r="A3164" s="0" t="s">
        <v>14</v>
      </c>
      <c r="B3164" s="0" t="s">
        <v>234</v>
      </c>
      <c r="C3164" s="0" t="s">
        <v>1468</v>
      </c>
    </row>
    <row r="3167" customFormat="false" ht="15" hidden="false" customHeight="false" outlineLevel="0" collapsed="false">
      <c r="A3167" s="0" t="s">
        <v>17</v>
      </c>
      <c r="C3167" s="0" t="s">
        <v>18</v>
      </c>
      <c r="D3167" s="0" t="s">
        <v>19</v>
      </c>
      <c r="E3167" s="0" t="s">
        <v>20</v>
      </c>
      <c r="F3167" s="0" t="s">
        <v>21</v>
      </c>
      <c r="G3167" s="0" t="s">
        <v>22</v>
      </c>
      <c r="H3167" s="0" t="s">
        <v>23</v>
      </c>
      <c r="I3167" s="0" t="s">
        <v>24</v>
      </c>
      <c r="J3167" s="0" t="s">
        <v>25</v>
      </c>
      <c r="K3167" s="0" t="s">
        <v>26</v>
      </c>
    </row>
    <row r="3168" customFormat="false" ht="15" hidden="false" customHeight="false" outlineLevel="0" collapsed="false">
      <c r="C3168" s="0" t="s">
        <v>27</v>
      </c>
      <c r="D3168" s="0" t="s">
        <v>28</v>
      </c>
      <c r="E3168" s="0" t="s">
        <v>29</v>
      </c>
      <c r="F3168" s="0" t="s">
        <v>30</v>
      </c>
      <c r="G3168" s="0" t="s">
        <v>31</v>
      </c>
      <c r="H3168" s="0" t="s">
        <v>32</v>
      </c>
      <c r="I3168" s="0" t="s">
        <v>33</v>
      </c>
      <c r="J3168" s="0" t="s">
        <v>34</v>
      </c>
    </row>
    <row r="3172" customFormat="false" ht="15" hidden="false" customHeight="false" outlineLevel="0" collapsed="false">
      <c r="C3172" s="0" t="s">
        <v>1500</v>
      </c>
      <c r="D3172" s="0" t="s">
        <v>61</v>
      </c>
    </row>
    <row r="3173" customFormat="false" ht="15" hidden="false" customHeight="false" outlineLevel="0" collapsed="false">
      <c r="C3173" s="1" t="n">
        <v>32083260</v>
      </c>
      <c r="D3173" s="1" t="n">
        <v>8293120</v>
      </c>
      <c r="E3173" s="1" t="n">
        <v>4517474</v>
      </c>
      <c r="F3173" s="1" t="n">
        <v>44893854</v>
      </c>
      <c r="G3173" s="2" t="n">
        <v>1705966.45</v>
      </c>
      <c r="J3173" s="1" t="n">
        <v>448939</v>
      </c>
    </row>
    <row r="3175" customFormat="false" ht="15" hidden="false" customHeight="false" outlineLevel="0" collapsed="false">
      <c r="A3175" s="0" t="n">
        <v>2306000</v>
      </c>
      <c r="C3175" s="0" t="s">
        <v>1501</v>
      </c>
      <c r="D3175" s="0" t="s">
        <v>1502</v>
      </c>
    </row>
    <row r="3176" customFormat="false" ht="15" hidden="false" customHeight="false" outlineLevel="0" collapsed="false">
      <c r="G3176" s="0" t="s">
        <v>1503</v>
      </c>
      <c r="H3176" s="0" t="n">
        <v>1.49</v>
      </c>
      <c r="I3176" s="0" t="n">
        <v>5.91</v>
      </c>
    </row>
    <row r="3177" customFormat="false" ht="15" hidden="false" customHeight="false" outlineLevel="0" collapsed="false">
      <c r="C3177" s="0" t="s">
        <v>1504</v>
      </c>
      <c r="F3177" s="1" t="n">
        <v>10191190</v>
      </c>
      <c r="G3177" s="0" t="s">
        <v>1505</v>
      </c>
      <c r="H3177" s="0" t="n">
        <v>31.49</v>
      </c>
      <c r="I3177" s="0" t="n">
        <v>5.91</v>
      </c>
      <c r="J3177" s="1" t="n">
        <v>128368</v>
      </c>
    </row>
    <row r="3178" customFormat="false" ht="15" hidden="false" customHeight="false" outlineLevel="0" collapsed="false">
      <c r="C3178" s="0" t="s">
        <v>39</v>
      </c>
      <c r="D3178" s="1" t="n">
        <v>3187130</v>
      </c>
      <c r="F3178" s="1" t="n">
        <v>3187130</v>
      </c>
      <c r="G3178" s="0" t="s">
        <v>1506</v>
      </c>
      <c r="H3178" s="0" t="n">
        <v>31.49</v>
      </c>
      <c r="I3178" s="0" t="n">
        <v>5.91</v>
      </c>
      <c r="J3178" s="1" t="n">
        <v>40145</v>
      </c>
    </row>
    <row r="3179" customFormat="false" ht="15" hidden="false" customHeight="false" outlineLevel="0" collapsed="false">
      <c r="C3179" s="0" t="s">
        <v>41</v>
      </c>
      <c r="E3179" s="1" t="n">
        <v>1141870</v>
      </c>
      <c r="F3179" s="1" t="n">
        <v>1141870</v>
      </c>
      <c r="G3179" s="0" t="s">
        <v>1507</v>
      </c>
      <c r="H3179" s="0" t="n">
        <v>31.49</v>
      </c>
      <c r="I3179" s="0" t="n">
        <v>5.91</v>
      </c>
      <c r="J3179" s="1" t="n">
        <v>14383</v>
      </c>
    </row>
    <row r="3180" customFormat="false" ht="15" hidden="false" customHeight="false" outlineLevel="0" collapsed="false">
      <c r="C3180" s="0" t="s">
        <v>1508</v>
      </c>
      <c r="D3180" s="1" t="n">
        <v>3187130</v>
      </c>
      <c r="E3180" s="1" t="n">
        <v>1141870</v>
      </c>
      <c r="F3180" s="1" t="n">
        <v>14520190</v>
      </c>
      <c r="G3180" s="2" t="n">
        <v>543055.11</v>
      </c>
      <c r="J3180" s="1" t="n">
        <v>182896</v>
      </c>
    </row>
    <row r="3182" customFormat="false" ht="15" hidden="false" customHeight="false" outlineLevel="0" collapsed="false">
      <c r="C3182" s="0" t="s">
        <v>1509</v>
      </c>
    </row>
    <row r="3183" customFormat="false" ht="15" hidden="false" customHeight="false" outlineLevel="0" collapsed="false">
      <c r="G3183" s="0" t="s">
        <v>1503</v>
      </c>
      <c r="H3183" s="0" t="n">
        <v>1.49</v>
      </c>
      <c r="I3183" s="0" t="n">
        <v>5.91</v>
      </c>
    </row>
    <row r="3184" customFormat="false" ht="15" hidden="false" customHeight="false" outlineLevel="0" collapsed="false">
      <c r="C3184" s="0" t="s">
        <v>1510</v>
      </c>
      <c r="F3184" s="1" t="n">
        <v>2786653</v>
      </c>
      <c r="G3184" s="0" t="s">
        <v>1511</v>
      </c>
      <c r="H3184" s="0" t="n">
        <v>31.49</v>
      </c>
      <c r="I3184" s="0" t="n">
        <v>5.91</v>
      </c>
      <c r="J3184" s="1" t="n">
        <v>35101</v>
      </c>
    </row>
    <row r="3185" customFormat="false" ht="15" hidden="false" customHeight="false" outlineLevel="0" collapsed="false">
      <c r="C3185" s="0" t="s">
        <v>39</v>
      </c>
      <c r="D3185" s="1" t="n">
        <v>908330</v>
      </c>
      <c r="F3185" s="1" t="n">
        <v>908330</v>
      </c>
      <c r="G3185" s="0" t="s">
        <v>1512</v>
      </c>
      <c r="H3185" s="0" t="n">
        <v>31.49</v>
      </c>
      <c r="I3185" s="0" t="n">
        <v>5.91</v>
      </c>
      <c r="J3185" s="1" t="n">
        <v>11441</v>
      </c>
    </row>
    <row r="3186" customFormat="false" ht="15" hidden="false" customHeight="false" outlineLevel="0" collapsed="false">
      <c r="C3186" s="0" t="s">
        <v>41</v>
      </c>
      <c r="E3186" s="1" t="n">
        <v>289140</v>
      </c>
      <c r="F3186" s="1" t="n">
        <v>289140</v>
      </c>
      <c r="G3186" s="0" t="s">
        <v>1513</v>
      </c>
      <c r="H3186" s="0" t="n">
        <v>31.49</v>
      </c>
      <c r="I3186" s="0" t="n">
        <v>5.91</v>
      </c>
      <c r="J3186" s="1" t="n">
        <v>3642</v>
      </c>
    </row>
    <row r="3187" customFormat="false" ht="15" hidden="false" customHeight="false" outlineLevel="0" collapsed="false">
      <c r="C3187" s="0" t="s">
        <v>1514</v>
      </c>
      <c r="D3187" s="1" t="n">
        <v>908330</v>
      </c>
      <c r="E3187" s="1" t="n">
        <v>289140</v>
      </c>
      <c r="F3187" s="1" t="n">
        <v>3984123</v>
      </c>
      <c r="G3187" s="2" t="n">
        <v>149006.2</v>
      </c>
      <c r="J3187" s="1" t="n">
        <v>50184</v>
      </c>
    </row>
    <row r="3191" customFormat="false" ht="15" hidden="false" customHeight="false" outlineLevel="0" collapsed="false">
      <c r="C3191" s="0" t="s">
        <v>1515</v>
      </c>
      <c r="D3191" s="0" t="s">
        <v>1516</v>
      </c>
    </row>
    <row r="3192" customFormat="false" ht="15" hidden="false" customHeight="false" outlineLevel="0" collapsed="false">
      <c r="C3192" s="1" t="n">
        <v>12977843</v>
      </c>
      <c r="D3192" s="1" t="n">
        <v>4095460</v>
      </c>
      <c r="E3192" s="1" t="n">
        <v>1431010</v>
      </c>
      <c r="F3192" s="1" t="n">
        <v>18504313</v>
      </c>
      <c r="G3192" s="2" t="n">
        <v>692061.31</v>
      </c>
      <c r="J3192" s="1" t="n">
        <v>233080</v>
      </c>
    </row>
    <row r="3194" customFormat="false" ht="15" hidden="false" customHeight="false" outlineLevel="0" collapsed="false">
      <c r="A3194" s="0" t="n">
        <v>2307000</v>
      </c>
      <c r="C3194" s="0" t="s">
        <v>1517</v>
      </c>
    </row>
    <row r="3195" customFormat="false" ht="15" hidden="false" customHeight="false" outlineLevel="0" collapsed="false">
      <c r="G3195" s="0" t="s">
        <v>1518</v>
      </c>
      <c r="H3195" s="0" t="n">
        <v>5</v>
      </c>
      <c r="I3195" s="0" t="n">
        <v>14.2</v>
      </c>
    </row>
    <row r="3196" customFormat="false" ht="15" hidden="false" customHeight="false" outlineLevel="0" collapsed="false">
      <c r="C3196" s="0" t="s">
        <v>1519</v>
      </c>
      <c r="F3196" s="1" t="n">
        <v>64574180</v>
      </c>
      <c r="G3196" s="0" t="s">
        <v>1520</v>
      </c>
      <c r="H3196" s="0" t="n">
        <v>25</v>
      </c>
      <c r="I3196" s="0" t="n">
        <v>14.2</v>
      </c>
      <c r="J3196" s="1" t="n">
        <v>645742</v>
      </c>
    </row>
    <row r="3197" customFormat="false" ht="15" hidden="false" customHeight="false" outlineLevel="0" collapsed="false">
      <c r="C3197" s="0" t="s">
        <v>39</v>
      </c>
      <c r="D3197" s="1" t="n">
        <v>18445850</v>
      </c>
      <c r="F3197" s="1" t="n">
        <v>18445850</v>
      </c>
      <c r="G3197" s="0" t="s">
        <v>1521</v>
      </c>
      <c r="H3197" s="0" t="n">
        <v>25</v>
      </c>
      <c r="I3197" s="0" t="n">
        <v>14.2</v>
      </c>
      <c r="J3197" s="1" t="n">
        <v>184459</v>
      </c>
    </row>
    <row r="3198" customFormat="false" ht="15" hidden="false" customHeight="false" outlineLevel="0" collapsed="false">
      <c r="C3198" s="0" t="s">
        <v>41</v>
      </c>
      <c r="E3198" s="1" t="n">
        <v>2918090</v>
      </c>
      <c r="F3198" s="1" t="n">
        <v>2918090</v>
      </c>
      <c r="G3198" s="0" t="s">
        <v>1522</v>
      </c>
      <c r="H3198" s="0" t="n">
        <v>25</v>
      </c>
      <c r="I3198" s="0" t="n">
        <v>14.2</v>
      </c>
      <c r="J3198" s="1" t="n">
        <v>29181</v>
      </c>
    </row>
    <row r="3199" customFormat="false" ht="15" hidden="false" customHeight="false" outlineLevel="0" collapsed="false">
      <c r="C3199" s="0" t="s">
        <v>1523</v>
      </c>
      <c r="D3199" s="1" t="n">
        <v>18445850</v>
      </c>
      <c r="E3199" s="1" t="n">
        <v>2918090</v>
      </c>
      <c r="F3199" s="1" t="n">
        <v>85938120</v>
      </c>
      <c r="G3199" s="2" t="n">
        <v>3368774.31</v>
      </c>
      <c r="J3199" s="1" t="n">
        <v>859382</v>
      </c>
    </row>
    <row r="3202" customFormat="false" ht="15" hidden="false" customHeight="false" outlineLevel="0" collapsed="false">
      <c r="C3202" s="0" t="s">
        <v>1524</v>
      </c>
      <c r="D3202" s="0" t="s">
        <v>136</v>
      </c>
    </row>
    <row r="3203" customFormat="false" ht="15" hidden="false" customHeight="false" outlineLevel="0" collapsed="false">
      <c r="C3203" s="1" t="n">
        <v>64574180</v>
      </c>
      <c r="D3203" s="1" t="n">
        <v>18445850</v>
      </c>
      <c r="E3203" s="1" t="n">
        <v>2918090</v>
      </c>
      <c r="F3203" s="1" t="n">
        <v>85938120</v>
      </c>
      <c r="G3203" s="2" t="n">
        <v>3368774.31</v>
      </c>
      <c r="J3203" s="1" t="n">
        <v>859382</v>
      </c>
    </row>
    <row r="3206" customFormat="false" ht="15" hidden="false" customHeight="false" outlineLevel="0" collapsed="false">
      <c r="C3206" s="0" t="s">
        <v>1525</v>
      </c>
      <c r="D3206" s="0" t="s">
        <v>1526</v>
      </c>
    </row>
    <row r="3207" customFormat="false" ht="15" hidden="false" customHeight="false" outlineLevel="0" collapsed="false">
      <c r="C3207" s="0" t="n">
        <v>0</v>
      </c>
      <c r="D3207" s="0" t="n">
        <v>0</v>
      </c>
      <c r="E3207" s="0" t="n">
        <v>0</v>
      </c>
      <c r="F3207" s="0" t="n">
        <v>0</v>
      </c>
      <c r="G3207" s="0" t="n">
        <v>0</v>
      </c>
      <c r="J3207" s="0" t="n">
        <v>0</v>
      </c>
    </row>
    <row r="3210" customFormat="false" ht="15" hidden="false" customHeight="false" outlineLevel="0" collapsed="false">
      <c r="A3210" s="0" t="s">
        <v>62</v>
      </c>
      <c r="B3210" s="0" t="s">
        <v>63</v>
      </c>
      <c r="C3210" s="0" t="s">
        <v>64</v>
      </c>
      <c r="D3210" s="0" t="s">
        <v>65</v>
      </c>
      <c r="E3210" s="0" t="s">
        <v>66</v>
      </c>
      <c r="F3210" s="0" t="s">
        <v>67</v>
      </c>
      <c r="G3210" s="0" t="s">
        <v>68</v>
      </c>
      <c r="H3210" s="0" t="s">
        <v>69</v>
      </c>
      <c r="I3210" s="0" t="s">
        <v>70</v>
      </c>
      <c r="J3210" s="0" t="s">
        <v>71</v>
      </c>
      <c r="K3210" s="0" t="s">
        <v>72</v>
      </c>
    </row>
    <row r="3211" customFormat="false" ht="15" hidden="false" customHeight="false" outlineLevel="0" collapsed="false">
      <c r="C3211" s="0" t="s">
        <v>793</v>
      </c>
      <c r="D3211" s="0" t="e">
        <f aca="false"/>
        <v>#NAME?</v>
      </c>
      <c r="E3211" s="0" t="s">
        <v>1527</v>
      </c>
    </row>
    <row r="3212" customFormat="false" ht="15" hidden="false" customHeight="false" outlineLevel="0" collapsed="false">
      <c r="C3212" s="0" t="s">
        <v>801</v>
      </c>
      <c r="F3212" s="1" t="n">
        <v>5441288</v>
      </c>
      <c r="G3212" s="0" t="s">
        <v>802</v>
      </c>
      <c r="H3212" s="0" t="n">
        <v>26.35</v>
      </c>
      <c r="I3212" s="0" t="n">
        <v>7.65</v>
      </c>
      <c r="J3212" s="1" t="n">
        <v>57351</v>
      </c>
    </row>
    <row r="3213" customFormat="false" ht="15" hidden="false" customHeight="false" outlineLevel="0" collapsed="false">
      <c r="C3213" s="0" t="s">
        <v>39</v>
      </c>
      <c r="D3213" s="1" t="n">
        <v>1491040</v>
      </c>
      <c r="F3213" s="1" t="n">
        <v>1491040</v>
      </c>
      <c r="G3213" s="0" t="s">
        <v>803</v>
      </c>
      <c r="H3213" s="0" t="n">
        <v>26.35</v>
      </c>
      <c r="I3213" s="0" t="n">
        <v>7.65</v>
      </c>
      <c r="J3213" s="1" t="n">
        <v>15716</v>
      </c>
    </row>
    <row r="3214" customFormat="false" ht="15" hidden="false" customHeight="false" outlineLevel="0" collapsed="false">
      <c r="C3214" s="0" t="s">
        <v>41</v>
      </c>
      <c r="E3214" s="1" t="n">
        <v>666820</v>
      </c>
      <c r="F3214" s="1" t="n">
        <v>666820</v>
      </c>
      <c r="G3214" s="0" t="s">
        <v>804</v>
      </c>
      <c r="H3214" s="0" t="n">
        <v>26.35</v>
      </c>
      <c r="I3214" s="0" t="n">
        <v>7.65</v>
      </c>
      <c r="J3214" s="1" t="n">
        <v>7028</v>
      </c>
    </row>
    <row r="3215" customFormat="false" ht="15" hidden="false" customHeight="false" outlineLevel="0" collapsed="false">
      <c r="C3215" s="0" t="s">
        <v>805</v>
      </c>
      <c r="D3215" s="0" t="s">
        <v>1528</v>
      </c>
      <c r="E3215" s="0" t="s">
        <v>1529</v>
      </c>
      <c r="F3215" s="0" t="s">
        <v>1530</v>
      </c>
      <c r="G3215" s="2" t="n">
        <v>258371.03</v>
      </c>
      <c r="J3215" s="1" t="n">
        <v>80095</v>
      </c>
    </row>
    <row r="3222" customFormat="false" ht="15" hidden="false" customHeight="false" outlineLevel="0" collapsed="false">
      <c r="D3222" s="0" t="s">
        <v>0</v>
      </c>
      <c r="E3222" s="0" t="s">
        <v>1</v>
      </c>
      <c r="F3222" s="0" t="s">
        <v>2</v>
      </c>
      <c r="G3222" s="0" t="s">
        <v>3</v>
      </c>
    </row>
    <row r="3223" customFormat="false" ht="15" hidden="false" customHeight="false" outlineLevel="0" collapsed="false">
      <c r="E3223" s="0" t="s">
        <v>79</v>
      </c>
      <c r="F3223" s="3" t="n">
        <v>38483</v>
      </c>
    </row>
    <row r="3226" customFormat="false" ht="15" hidden="false" customHeight="false" outlineLevel="0" collapsed="false">
      <c r="A3226" s="0" t="s">
        <v>1460</v>
      </c>
      <c r="B3226" s="0" t="s">
        <v>1461</v>
      </c>
      <c r="C3226" s="0" t="s">
        <v>1462</v>
      </c>
    </row>
    <row r="3227" customFormat="false" ht="15" hidden="false" customHeight="false" outlineLevel="0" collapsed="false">
      <c r="A3227" s="0" t="s">
        <v>7</v>
      </c>
      <c r="B3227" s="0" t="s">
        <v>8</v>
      </c>
      <c r="C3227" s="0" t="s">
        <v>1463</v>
      </c>
    </row>
    <row r="3228" customFormat="false" ht="15" hidden="false" customHeight="false" outlineLevel="0" collapsed="false">
      <c r="A3228" s="0" t="s">
        <v>1464</v>
      </c>
      <c r="B3228" s="0" t="s">
        <v>1465</v>
      </c>
      <c r="C3228" s="0" t="s">
        <v>1466</v>
      </c>
    </row>
    <row r="3229" customFormat="false" ht="15" hidden="false" customHeight="false" outlineLevel="0" collapsed="false">
      <c r="A3229" s="0" t="s">
        <v>1467</v>
      </c>
      <c r="B3229" s="0" t="n">
        <v>720</v>
      </c>
      <c r="C3229" s="0" t="n">
        <v>32</v>
      </c>
    </row>
    <row r="3230" customFormat="false" ht="15" hidden="false" customHeight="false" outlineLevel="0" collapsed="false">
      <c r="A3230" s="0" t="s">
        <v>14</v>
      </c>
      <c r="B3230" s="0" t="s">
        <v>234</v>
      </c>
      <c r="C3230" s="0" t="s">
        <v>1468</v>
      </c>
    </row>
    <row r="3233" customFormat="false" ht="15" hidden="false" customHeight="false" outlineLevel="0" collapsed="false">
      <c r="A3233" s="0" t="s">
        <v>17</v>
      </c>
      <c r="C3233" s="0" t="s">
        <v>18</v>
      </c>
      <c r="D3233" s="0" t="s">
        <v>19</v>
      </c>
      <c r="E3233" s="0" t="s">
        <v>20</v>
      </c>
      <c r="F3233" s="0" t="s">
        <v>21</v>
      </c>
      <c r="G3233" s="0" t="s">
        <v>22</v>
      </c>
      <c r="H3233" s="0" t="s">
        <v>23</v>
      </c>
      <c r="I3233" s="0" t="s">
        <v>24</v>
      </c>
      <c r="J3233" s="0" t="s">
        <v>25</v>
      </c>
      <c r="K3233" s="0" t="s">
        <v>26</v>
      </c>
    </row>
    <row r="3234" customFormat="false" ht="15" hidden="false" customHeight="false" outlineLevel="0" collapsed="false">
      <c r="C3234" s="0" t="s">
        <v>27</v>
      </c>
      <c r="D3234" s="0" t="s">
        <v>28</v>
      </c>
      <c r="E3234" s="0" t="s">
        <v>29</v>
      </c>
      <c r="F3234" s="0" t="s">
        <v>30</v>
      </c>
      <c r="G3234" s="0" t="s">
        <v>31</v>
      </c>
      <c r="H3234" s="0" t="s">
        <v>32</v>
      </c>
      <c r="I3234" s="0" t="s">
        <v>33</v>
      </c>
      <c r="J3234" s="0" t="s">
        <v>34</v>
      </c>
    </row>
    <row r="3236" customFormat="false" ht="15" hidden="false" customHeight="false" outlineLevel="0" collapsed="false">
      <c r="C3236" s="0" t="s">
        <v>1531</v>
      </c>
      <c r="D3236" s="0" t="s">
        <v>1532</v>
      </c>
      <c r="E3236" s="0" t="s">
        <v>1533</v>
      </c>
    </row>
    <row r="3237" customFormat="false" ht="15" hidden="false" customHeight="false" outlineLevel="0" collapsed="false">
      <c r="C3237" s="0" t="s">
        <v>1534</v>
      </c>
      <c r="F3237" s="1" t="n">
        <v>1106200</v>
      </c>
      <c r="G3237" s="0" t="s">
        <v>1535</v>
      </c>
      <c r="H3237" s="0" t="n">
        <v>25.9</v>
      </c>
      <c r="I3237" s="0" t="n">
        <v>14.8</v>
      </c>
      <c r="J3237" s="1" t="n">
        <v>11460</v>
      </c>
    </row>
    <row r="3238" customFormat="false" ht="15" hidden="false" customHeight="false" outlineLevel="0" collapsed="false">
      <c r="C3238" s="0" t="s">
        <v>39</v>
      </c>
      <c r="D3238" s="1" t="n">
        <v>279130</v>
      </c>
      <c r="F3238" s="1" t="n">
        <v>279130</v>
      </c>
      <c r="G3238" s="0" t="s">
        <v>1536</v>
      </c>
      <c r="H3238" s="0" t="n">
        <v>25.9</v>
      </c>
      <c r="I3238" s="0" t="n">
        <v>14.8</v>
      </c>
      <c r="J3238" s="1" t="n">
        <v>2892</v>
      </c>
    </row>
    <row r="3239" customFormat="false" ht="15" hidden="false" customHeight="false" outlineLevel="0" collapsed="false">
      <c r="C3239" s="0" t="s">
        <v>41</v>
      </c>
      <c r="E3239" s="1" t="n">
        <v>188450</v>
      </c>
      <c r="F3239" s="1" t="n">
        <v>188450</v>
      </c>
      <c r="G3239" s="0" t="s">
        <v>1537</v>
      </c>
      <c r="H3239" s="0" t="n">
        <v>25.9</v>
      </c>
      <c r="I3239" s="0" t="n">
        <v>14.8</v>
      </c>
      <c r="J3239" s="1" t="n">
        <v>1952</v>
      </c>
    </row>
    <row r="3240" customFormat="false" ht="15" hidden="false" customHeight="false" outlineLevel="0" collapsed="false">
      <c r="C3240" s="0" t="s">
        <v>1538</v>
      </c>
      <c r="D3240" s="0" t="s">
        <v>1539</v>
      </c>
      <c r="E3240" s="0" t="s">
        <v>1540</v>
      </c>
      <c r="F3240" s="0" t="s">
        <v>1541</v>
      </c>
      <c r="G3240" s="2" t="n">
        <v>64052.85</v>
      </c>
      <c r="J3240" s="1" t="n">
        <v>16304</v>
      </c>
    </row>
    <row r="3242" customFormat="false" ht="15" hidden="false" customHeight="false" outlineLevel="0" collapsed="false">
      <c r="C3242" s="0" t="s">
        <v>1542</v>
      </c>
      <c r="D3242" s="0" t="e">
        <f aca="false"/>
        <v>#NAME?</v>
      </c>
      <c r="E3242" s="0" t="s">
        <v>1543</v>
      </c>
    </row>
    <row r="3243" customFormat="false" ht="15" hidden="false" customHeight="false" outlineLevel="0" collapsed="false">
      <c r="C3243" s="0" t="s">
        <v>1544</v>
      </c>
      <c r="F3243" s="1" t="n">
        <v>1870460</v>
      </c>
      <c r="G3243" s="0" t="s">
        <v>1545</v>
      </c>
      <c r="H3243" s="0" t="n">
        <v>27</v>
      </c>
      <c r="I3243" s="0" t="n">
        <v>14</v>
      </c>
      <c r="J3243" s="1" t="n">
        <v>20201</v>
      </c>
    </row>
    <row r="3244" customFormat="false" ht="15" hidden="false" customHeight="false" outlineLevel="0" collapsed="false">
      <c r="C3244" s="0" t="s">
        <v>39</v>
      </c>
      <c r="D3244" s="1" t="n">
        <v>407350</v>
      </c>
      <c r="F3244" s="1" t="n">
        <v>407350</v>
      </c>
      <c r="G3244" s="0" t="s">
        <v>1546</v>
      </c>
      <c r="H3244" s="0" t="n">
        <v>27</v>
      </c>
      <c r="I3244" s="0" t="n">
        <v>14</v>
      </c>
      <c r="J3244" s="1" t="n">
        <v>4399</v>
      </c>
    </row>
    <row r="3245" customFormat="false" ht="15" hidden="false" customHeight="false" outlineLevel="0" collapsed="false">
      <c r="C3245" s="0" t="s">
        <v>41</v>
      </c>
      <c r="E3245" s="1" t="n">
        <v>559120</v>
      </c>
      <c r="F3245" s="1" t="n">
        <v>559120</v>
      </c>
      <c r="G3245" s="0" t="s">
        <v>1547</v>
      </c>
      <c r="H3245" s="0" t="n">
        <v>27</v>
      </c>
      <c r="I3245" s="0" t="n">
        <v>14</v>
      </c>
      <c r="J3245" s="1" t="n">
        <v>6038</v>
      </c>
    </row>
    <row r="3246" customFormat="false" ht="15" hidden="false" customHeight="false" outlineLevel="0" collapsed="false">
      <c r="C3246" s="0" t="s">
        <v>1548</v>
      </c>
      <c r="D3246" s="0" t="s">
        <v>1549</v>
      </c>
      <c r="E3246" s="0" t="s">
        <v>1550</v>
      </c>
      <c r="F3246" s="0" t="s">
        <v>1551</v>
      </c>
      <c r="G3246" s="2" t="n">
        <v>116314.13</v>
      </c>
      <c r="J3246" s="1" t="n">
        <v>30638</v>
      </c>
    </row>
    <row r="3248" customFormat="false" ht="15" hidden="false" customHeight="false" outlineLevel="0" collapsed="false">
      <c r="C3248" s="0" t="s">
        <v>845</v>
      </c>
      <c r="D3248" s="0" t="e">
        <f aca="false"/>
        <v>#NAME?</v>
      </c>
      <c r="E3248" s="0" t="s">
        <v>214</v>
      </c>
    </row>
    <row r="3249" customFormat="false" ht="15" hidden="false" customHeight="false" outlineLevel="0" collapsed="false">
      <c r="C3249" s="0" t="s">
        <v>1552</v>
      </c>
      <c r="F3249" s="1" t="n">
        <v>686160</v>
      </c>
      <c r="G3249" s="0" t="s">
        <v>1553</v>
      </c>
      <c r="H3249" s="0" t="n">
        <v>25</v>
      </c>
      <c r="I3249" s="0" t="n">
        <v>15.25</v>
      </c>
      <c r="J3249" s="1" t="n">
        <v>6862</v>
      </c>
    </row>
    <row r="3250" customFormat="false" ht="15" hidden="false" customHeight="false" outlineLevel="0" collapsed="false">
      <c r="C3250" s="0" t="s">
        <v>39</v>
      </c>
      <c r="D3250" s="1" t="n">
        <v>61710</v>
      </c>
      <c r="F3250" s="1" t="n">
        <v>61710</v>
      </c>
      <c r="G3250" s="0" t="s">
        <v>1554</v>
      </c>
      <c r="H3250" s="0" t="n">
        <v>25</v>
      </c>
      <c r="I3250" s="0" t="n">
        <v>15.25</v>
      </c>
      <c r="J3250" s="0" t="n">
        <v>617</v>
      </c>
    </row>
    <row r="3251" customFormat="false" ht="15" hidden="false" customHeight="false" outlineLevel="0" collapsed="false">
      <c r="C3251" s="0" t="s">
        <v>41</v>
      </c>
      <c r="E3251" s="1" t="n">
        <v>85140</v>
      </c>
      <c r="F3251" s="1" t="n">
        <v>85140</v>
      </c>
      <c r="G3251" s="0" t="s">
        <v>1555</v>
      </c>
      <c r="H3251" s="0" t="n">
        <v>25</v>
      </c>
      <c r="I3251" s="0" t="n">
        <v>15.25</v>
      </c>
      <c r="J3251" s="0" t="n">
        <v>851</v>
      </c>
    </row>
    <row r="3252" customFormat="false" ht="15" hidden="false" customHeight="false" outlineLevel="0" collapsed="false">
      <c r="C3252" s="0" t="s">
        <v>1556</v>
      </c>
      <c r="D3252" s="0" t="s">
        <v>1557</v>
      </c>
      <c r="E3252" s="0" t="s">
        <v>1558</v>
      </c>
      <c r="F3252" s="0" t="s">
        <v>1559</v>
      </c>
      <c r="G3252" s="2" t="n">
        <v>33528.66</v>
      </c>
      <c r="J3252" s="1" t="n">
        <v>8330</v>
      </c>
    </row>
    <row r="3254" customFormat="false" ht="15" hidden="false" customHeight="false" outlineLevel="0" collapsed="false">
      <c r="C3254" s="0" t="s">
        <v>73</v>
      </c>
    </row>
    <row r="3255" customFormat="false" ht="15" hidden="false" customHeight="false" outlineLevel="0" collapsed="false">
      <c r="C3255" s="1" t="n">
        <v>676499515</v>
      </c>
      <c r="D3255" s="0" t="s">
        <v>1560</v>
      </c>
      <c r="E3255" s="0" t="s">
        <v>1561</v>
      </c>
      <c r="F3255" s="0" t="s">
        <v>1562</v>
      </c>
      <c r="G3255" s="2" t="n">
        <v>34603022.1</v>
      </c>
    </row>
    <row r="3256" customFormat="false" ht="15" hidden="false" customHeight="false" outlineLevel="0" collapsed="false">
      <c r="C3256" s="0" t="s">
        <v>77</v>
      </c>
      <c r="J3256" s="0" t="s">
        <v>1563</v>
      </c>
      <c r="K3256" s="0" t="n">
        <v>65</v>
      </c>
    </row>
    <row r="3257" customFormat="false" ht="15" hidden="false" customHeight="false" outlineLevel="0" collapsed="false">
      <c r="C3257" s="0" t="s">
        <v>80</v>
      </c>
    </row>
    <row r="3261" customFormat="false" ht="15" hidden="false" customHeight="false" outlineLevel="0" collapsed="false">
      <c r="A3261" s="0" t="s">
        <v>81</v>
      </c>
      <c r="B3261" s="0" t="s">
        <v>82</v>
      </c>
      <c r="C3261" s="0" t="s">
        <v>83</v>
      </c>
      <c r="D3261" s="0" t="s">
        <v>84</v>
      </c>
      <c r="E3261" s="0" t="s">
        <v>85</v>
      </c>
      <c r="F3261" s="0" t="s">
        <v>86</v>
      </c>
      <c r="G3261" s="0" t="s">
        <v>87</v>
      </c>
      <c r="H3261" s="0" t="s">
        <v>88</v>
      </c>
    </row>
    <row r="3264" customFormat="false" ht="15" hidden="false" customHeight="false" outlineLevel="0" collapsed="false">
      <c r="A3264" s="0" t="s">
        <v>89</v>
      </c>
      <c r="B3264" s="0" t="s">
        <v>90</v>
      </c>
      <c r="C3264" s="0" t="s">
        <v>91</v>
      </c>
      <c r="D3264" s="0" t="s">
        <v>92</v>
      </c>
      <c r="E3264" s="0" t="s">
        <v>93</v>
      </c>
      <c r="F3264" s="0" t="s">
        <v>94</v>
      </c>
    </row>
    <row r="3265" customFormat="false" ht="15" hidden="false" customHeight="false" outlineLevel="0" collapsed="false">
      <c r="A3265" s="0" t="s">
        <v>95</v>
      </c>
      <c r="B3265" s="0" t="s">
        <v>96</v>
      </c>
      <c r="C3265" s="0" t="s">
        <v>97</v>
      </c>
      <c r="E3265" s="0" t="s">
        <v>98</v>
      </c>
    </row>
    <row r="3288" customFormat="false" ht="15" hidden="false" customHeight="false" outlineLevel="0" collapsed="false">
      <c r="D3288" s="0" t="s">
        <v>0</v>
      </c>
      <c r="E3288" s="0" t="s">
        <v>1</v>
      </c>
      <c r="F3288" s="0" t="s">
        <v>2</v>
      </c>
      <c r="G3288" s="0" t="s">
        <v>3</v>
      </c>
    </row>
    <row r="3289" customFormat="false" ht="15" hidden="false" customHeight="false" outlineLevel="0" collapsed="false">
      <c r="E3289" s="0" t="s">
        <v>79</v>
      </c>
      <c r="F3289" s="3" t="n">
        <v>38483</v>
      </c>
    </row>
    <row r="3292" customFormat="false" ht="15" hidden="false" customHeight="false" outlineLevel="0" collapsed="false">
      <c r="A3292" s="0" t="s">
        <v>1564</v>
      </c>
      <c r="B3292" s="0" t="s">
        <v>1565</v>
      </c>
      <c r="C3292" s="0" t="s">
        <v>1566</v>
      </c>
    </row>
    <row r="3293" customFormat="false" ht="15" hidden="false" customHeight="false" outlineLevel="0" collapsed="false">
      <c r="A3293" s="0" t="s">
        <v>7</v>
      </c>
      <c r="B3293" s="0" t="s">
        <v>8</v>
      </c>
      <c r="C3293" s="0" t="s">
        <v>1567</v>
      </c>
    </row>
    <row r="3294" customFormat="false" ht="15" hidden="false" customHeight="false" outlineLevel="0" collapsed="false">
      <c r="A3294" s="0" t="s">
        <v>102</v>
      </c>
      <c r="B3294" s="0" t="s">
        <v>1568</v>
      </c>
      <c r="C3294" s="0" t="s">
        <v>1569</v>
      </c>
    </row>
    <row r="3295" customFormat="false" ht="15" hidden="false" customHeight="false" outlineLevel="0" collapsed="false">
      <c r="A3295" s="0" t="s">
        <v>1570</v>
      </c>
      <c r="B3295" s="0" t="n">
        <v>7294</v>
      </c>
      <c r="C3295" s="0" t="n">
        <v>9</v>
      </c>
    </row>
    <row r="3296" customFormat="false" ht="15" hidden="false" customHeight="false" outlineLevel="0" collapsed="false">
      <c r="A3296" s="0" t="s">
        <v>14</v>
      </c>
      <c r="B3296" s="0" t="s">
        <v>1156</v>
      </c>
      <c r="C3296" s="0" t="s">
        <v>1571</v>
      </c>
    </row>
    <row r="3299" customFormat="false" ht="15" hidden="false" customHeight="false" outlineLevel="0" collapsed="false">
      <c r="A3299" s="0" t="s">
        <v>17</v>
      </c>
      <c r="C3299" s="0" t="s">
        <v>18</v>
      </c>
      <c r="D3299" s="0" t="s">
        <v>19</v>
      </c>
      <c r="E3299" s="0" t="s">
        <v>20</v>
      </c>
      <c r="F3299" s="0" t="s">
        <v>21</v>
      </c>
      <c r="G3299" s="0" t="s">
        <v>22</v>
      </c>
      <c r="H3299" s="0" t="s">
        <v>23</v>
      </c>
      <c r="I3299" s="0" t="s">
        <v>24</v>
      </c>
      <c r="J3299" s="0" t="s">
        <v>25</v>
      </c>
      <c r="K3299" s="0" t="s">
        <v>26</v>
      </c>
    </row>
    <row r="3300" customFormat="false" ht="15" hidden="false" customHeight="false" outlineLevel="0" collapsed="false">
      <c r="C3300" s="0" t="s">
        <v>27</v>
      </c>
      <c r="D3300" s="0" t="s">
        <v>28</v>
      </c>
      <c r="E3300" s="0" t="s">
        <v>29</v>
      </c>
      <c r="F3300" s="0" t="s">
        <v>30</v>
      </c>
      <c r="G3300" s="0" t="s">
        <v>31</v>
      </c>
      <c r="H3300" s="0" t="s">
        <v>32</v>
      </c>
      <c r="I3300" s="0" t="s">
        <v>33</v>
      </c>
      <c r="J3300" s="0" t="s">
        <v>34</v>
      </c>
    </row>
    <row r="3302" customFormat="false" ht="15" hidden="false" customHeight="false" outlineLevel="0" collapsed="false">
      <c r="A3302" s="0" t="n">
        <v>2402000</v>
      </c>
      <c r="C3302" s="0" t="s">
        <v>1572</v>
      </c>
    </row>
    <row r="3303" customFormat="false" ht="15" hidden="false" customHeight="false" outlineLevel="0" collapsed="false">
      <c r="G3303" s="0" t="s">
        <v>1573</v>
      </c>
      <c r="H3303" s="0" t="n">
        <v>5</v>
      </c>
      <c r="I3303" s="0" t="n">
        <v>12.5</v>
      </c>
    </row>
    <row r="3304" customFormat="false" ht="15" hidden="false" customHeight="false" outlineLevel="0" collapsed="false">
      <c r="C3304" s="0" t="s">
        <v>1574</v>
      </c>
      <c r="F3304" s="1" t="n">
        <v>20773560</v>
      </c>
      <c r="G3304" s="0" t="s">
        <v>1575</v>
      </c>
      <c r="H3304" s="0" t="n">
        <v>25</v>
      </c>
      <c r="I3304" s="0" t="n">
        <v>12.5</v>
      </c>
      <c r="J3304" s="1" t="n">
        <v>207736</v>
      </c>
    </row>
    <row r="3305" customFormat="false" ht="15" hidden="false" customHeight="false" outlineLevel="0" collapsed="false">
      <c r="C3305" s="0" t="s">
        <v>39</v>
      </c>
      <c r="D3305" s="1" t="n">
        <v>6222995</v>
      </c>
      <c r="F3305" s="1" t="n">
        <v>6222995</v>
      </c>
      <c r="G3305" s="0" t="s">
        <v>1576</v>
      </c>
      <c r="H3305" s="0" t="n">
        <v>25</v>
      </c>
      <c r="I3305" s="0" t="n">
        <v>12.5</v>
      </c>
      <c r="J3305" s="1" t="n">
        <v>62230</v>
      </c>
    </row>
    <row r="3306" customFormat="false" ht="15" hidden="false" customHeight="false" outlineLevel="0" collapsed="false">
      <c r="C3306" s="0" t="s">
        <v>41</v>
      </c>
      <c r="E3306" s="1" t="n">
        <v>2219385</v>
      </c>
      <c r="F3306" s="1" t="n">
        <v>2219385</v>
      </c>
      <c r="G3306" s="0" t="s">
        <v>1577</v>
      </c>
      <c r="H3306" s="0" t="n">
        <v>25</v>
      </c>
      <c r="I3306" s="0" t="n">
        <v>12.5</v>
      </c>
      <c r="J3306" s="1" t="n">
        <v>22194</v>
      </c>
    </row>
    <row r="3307" customFormat="false" ht="15" hidden="false" customHeight="false" outlineLevel="0" collapsed="false">
      <c r="C3307" s="0" t="s">
        <v>1578</v>
      </c>
      <c r="D3307" s="1" t="n">
        <v>6222995</v>
      </c>
      <c r="E3307" s="1" t="n">
        <v>2219385</v>
      </c>
      <c r="F3307" s="1" t="n">
        <v>29215940</v>
      </c>
      <c r="G3307" s="2" t="n">
        <v>1095597.75</v>
      </c>
      <c r="J3307" s="1" t="n">
        <v>292160</v>
      </c>
    </row>
    <row r="3309" customFormat="false" ht="15" hidden="false" customHeight="false" outlineLevel="0" collapsed="false">
      <c r="C3309" s="0" t="s">
        <v>1579</v>
      </c>
    </row>
    <row r="3310" customFormat="false" ht="15" hidden="false" customHeight="false" outlineLevel="0" collapsed="false">
      <c r="G3310" s="0" t="s">
        <v>1573</v>
      </c>
      <c r="H3310" s="0" t="n">
        <v>5</v>
      </c>
      <c r="I3310" s="0" t="n">
        <v>12.5</v>
      </c>
    </row>
    <row r="3311" customFormat="false" ht="15" hidden="false" customHeight="false" outlineLevel="0" collapsed="false">
      <c r="C3311" s="0" t="s">
        <v>1580</v>
      </c>
      <c r="F3311" s="1" t="n">
        <v>383762</v>
      </c>
      <c r="G3311" s="0" t="s">
        <v>1581</v>
      </c>
      <c r="H3311" s="0" t="n">
        <v>25</v>
      </c>
      <c r="I3311" s="0" t="n">
        <v>12.5</v>
      </c>
      <c r="J3311" s="1" t="n">
        <v>3838</v>
      </c>
    </row>
    <row r="3312" customFormat="false" ht="15" hidden="false" customHeight="false" outlineLevel="0" collapsed="false">
      <c r="C3312" s="0" t="s">
        <v>39</v>
      </c>
      <c r="D3312" s="1" t="n">
        <v>116115</v>
      </c>
      <c r="F3312" s="1" t="n">
        <v>116115</v>
      </c>
      <c r="G3312" s="0" t="s">
        <v>1582</v>
      </c>
      <c r="H3312" s="0" t="n">
        <v>25</v>
      </c>
      <c r="I3312" s="0" t="n">
        <v>12.5</v>
      </c>
      <c r="J3312" s="1" t="n">
        <v>1161</v>
      </c>
    </row>
    <row r="3313" customFormat="false" ht="15" hidden="false" customHeight="false" outlineLevel="0" collapsed="false">
      <c r="C3313" s="0" t="s">
        <v>41</v>
      </c>
      <c r="E3313" s="1" t="n">
        <v>1590</v>
      </c>
      <c r="F3313" s="1" t="n">
        <v>1590</v>
      </c>
      <c r="G3313" s="0" t="s">
        <v>1583</v>
      </c>
      <c r="H3313" s="0" t="n">
        <v>25</v>
      </c>
      <c r="I3313" s="0" t="n">
        <v>12.5</v>
      </c>
      <c r="J3313" s="0" t="n">
        <v>16</v>
      </c>
    </row>
    <row r="3314" customFormat="false" ht="15" hidden="false" customHeight="false" outlineLevel="0" collapsed="false">
      <c r="C3314" s="0" t="s">
        <v>1584</v>
      </c>
      <c r="D3314" s="1" t="n">
        <v>116115</v>
      </c>
      <c r="E3314" s="1" t="n">
        <v>1590</v>
      </c>
      <c r="F3314" s="1" t="n">
        <v>501467</v>
      </c>
      <c r="G3314" s="2" t="n">
        <v>18805.02</v>
      </c>
      <c r="J3314" s="1" t="n">
        <v>5015</v>
      </c>
    </row>
    <row r="3317" customFormat="false" ht="15" hidden="false" customHeight="false" outlineLevel="0" collapsed="false">
      <c r="C3317" s="0" t="s">
        <v>1585</v>
      </c>
      <c r="D3317" s="0" t="s">
        <v>45</v>
      </c>
    </row>
    <row r="3318" customFormat="false" ht="15" hidden="false" customHeight="false" outlineLevel="0" collapsed="false">
      <c r="G3318" s="0" t="s">
        <v>1573</v>
      </c>
      <c r="H3318" s="0" t="n">
        <v>5</v>
      </c>
      <c r="I3318" s="0" t="n">
        <v>12.5</v>
      </c>
    </row>
    <row r="3319" customFormat="false" ht="15" hidden="false" customHeight="false" outlineLevel="0" collapsed="false">
      <c r="C3319" s="0" t="s">
        <v>1586</v>
      </c>
      <c r="F3319" s="1" t="n">
        <v>6444126</v>
      </c>
      <c r="G3319" s="0" t="s">
        <v>1587</v>
      </c>
      <c r="H3319" s="0" t="n">
        <v>25</v>
      </c>
      <c r="I3319" s="0" t="n">
        <v>12.5</v>
      </c>
      <c r="J3319" s="1" t="n">
        <v>64441</v>
      </c>
    </row>
    <row r="3320" customFormat="false" ht="15" hidden="false" customHeight="false" outlineLevel="0" collapsed="false">
      <c r="C3320" s="0" t="s">
        <v>39</v>
      </c>
      <c r="D3320" s="1" t="n">
        <v>2120725</v>
      </c>
      <c r="F3320" s="1" t="n">
        <v>2120725</v>
      </c>
      <c r="G3320" s="0" t="s">
        <v>1588</v>
      </c>
      <c r="H3320" s="0" t="n">
        <v>25</v>
      </c>
      <c r="I3320" s="0" t="n">
        <v>12.5</v>
      </c>
      <c r="J3320" s="1" t="n">
        <v>21207</v>
      </c>
    </row>
    <row r="3321" customFormat="false" ht="15" hidden="false" customHeight="false" outlineLevel="0" collapsed="false">
      <c r="C3321" s="0" t="s">
        <v>41</v>
      </c>
      <c r="E3321" s="1" t="n">
        <v>582920</v>
      </c>
      <c r="F3321" s="1" t="n">
        <v>582920</v>
      </c>
      <c r="G3321" s="0" t="s">
        <v>1589</v>
      </c>
      <c r="H3321" s="0" t="n">
        <v>25</v>
      </c>
      <c r="I3321" s="0" t="n">
        <v>12.5</v>
      </c>
      <c r="J3321" s="1" t="n">
        <v>5829</v>
      </c>
    </row>
    <row r="3322" customFormat="false" ht="15" hidden="false" customHeight="false" outlineLevel="0" collapsed="false">
      <c r="C3322" s="0" t="s">
        <v>1590</v>
      </c>
      <c r="D3322" s="1" t="n">
        <v>2120725</v>
      </c>
      <c r="E3322" s="1" t="n">
        <v>582920</v>
      </c>
      <c r="F3322" s="1" t="n">
        <v>9147771</v>
      </c>
      <c r="G3322" s="2" t="n">
        <v>343041.42</v>
      </c>
      <c r="J3322" s="1" t="n">
        <v>91477</v>
      </c>
    </row>
    <row r="3326" customFormat="false" ht="15" hidden="false" customHeight="false" outlineLevel="0" collapsed="false">
      <c r="C3326" s="0" t="s">
        <v>1591</v>
      </c>
      <c r="D3326" s="0" t="s">
        <v>519</v>
      </c>
    </row>
    <row r="3327" customFormat="false" ht="15" hidden="false" customHeight="false" outlineLevel="0" collapsed="false">
      <c r="C3327" s="1" t="n">
        <v>27601448</v>
      </c>
      <c r="D3327" s="1" t="n">
        <v>8459835</v>
      </c>
      <c r="E3327" s="1" t="n">
        <v>2803895</v>
      </c>
      <c r="F3327" s="1" t="n">
        <v>38865178</v>
      </c>
      <c r="G3327" s="2" t="n">
        <v>1457444.19</v>
      </c>
      <c r="J3327" s="1" t="n">
        <v>388652</v>
      </c>
    </row>
    <row r="3329" customFormat="false" ht="15" hidden="false" customHeight="false" outlineLevel="0" collapsed="false">
      <c r="A3329" s="0" t="n">
        <v>2403000</v>
      </c>
      <c r="C3329" s="0" t="s">
        <v>1592</v>
      </c>
      <c r="D3329" s="0" t="s">
        <v>237</v>
      </c>
    </row>
    <row r="3330" customFormat="false" ht="15" hidden="false" customHeight="false" outlineLevel="0" collapsed="false">
      <c r="G3330" s="0" t="s">
        <v>1593</v>
      </c>
      <c r="H3330" s="0" t="n">
        <v>5</v>
      </c>
      <c r="I3330" s="0" t="n">
        <v>4.1</v>
      </c>
    </row>
    <row r="3331" customFormat="false" ht="15" hidden="false" customHeight="false" outlineLevel="0" collapsed="false">
      <c r="C3331" s="0" t="s">
        <v>1594</v>
      </c>
      <c r="F3331" s="1" t="n">
        <v>23397790</v>
      </c>
      <c r="G3331" s="0" t="s">
        <v>1595</v>
      </c>
      <c r="H3331" s="0" t="n">
        <v>25</v>
      </c>
      <c r="I3331" s="0" t="n">
        <v>4.1</v>
      </c>
      <c r="J3331" s="1" t="n">
        <v>233978</v>
      </c>
    </row>
    <row r="3332" customFormat="false" ht="15" hidden="false" customHeight="false" outlineLevel="0" collapsed="false">
      <c r="C3332" s="0" t="s">
        <v>39</v>
      </c>
      <c r="D3332" s="1" t="n">
        <v>3962770</v>
      </c>
      <c r="F3332" s="1" t="n">
        <v>3962770</v>
      </c>
      <c r="G3332" s="0" t="s">
        <v>1596</v>
      </c>
      <c r="H3332" s="0" t="n">
        <v>25</v>
      </c>
      <c r="I3332" s="0" t="n">
        <v>4.1</v>
      </c>
      <c r="J3332" s="1" t="n">
        <v>39628</v>
      </c>
    </row>
    <row r="3333" customFormat="false" ht="15" hidden="false" customHeight="false" outlineLevel="0" collapsed="false">
      <c r="C3333" s="0" t="s">
        <v>41</v>
      </c>
      <c r="E3333" s="1" t="n">
        <v>2185735</v>
      </c>
      <c r="F3333" s="1" t="n">
        <v>2185735</v>
      </c>
      <c r="G3333" s="0" t="s">
        <v>1597</v>
      </c>
      <c r="H3333" s="0" t="n">
        <v>25</v>
      </c>
      <c r="I3333" s="0" t="n">
        <v>4.1</v>
      </c>
      <c r="J3333" s="1" t="n">
        <v>21857</v>
      </c>
    </row>
    <row r="3334" customFormat="false" ht="15" hidden="false" customHeight="false" outlineLevel="0" collapsed="false">
      <c r="C3334" s="0" t="s">
        <v>1598</v>
      </c>
      <c r="D3334" s="1" t="n">
        <v>3962770</v>
      </c>
      <c r="E3334" s="1" t="n">
        <v>2185735</v>
      </c>
      <c r="F3334" s="1" t="n">
        <v>29546295</v>
      </c>
      <c r="G3334" s="2" t="n">
        <v>859797.19</v>
      </c>
      <c r="J3334" s="1" t="n">
        <v>295463</v>
      </c>
    </row>
    <row r="3336" customFormat="false" ht="15" hidden="false" customHeight="false" outlineLevel="0" collapsed="false">
      <c r="C3336" s="0" t="s">
        <v>1579</v>
      </c>
    </row>
    <row r="3337" customFormat="false" ht="15" hidden="false" customHeight="false" outlineLevel="0" collapsed="false">
      <c r="G3337" s="0" t="s">
        <v>1593</v>
      </c>
      <c r="H3337" s="0" t="n">
        <v>5</v>
      </c>
      <c r="I3337" s="0" t="n">
        <v>4.1</v>
      </c>
    </row>
    <row r="3338" customFormat="false" ht="15" hidden="false" customHeight="false" outlineLevel="0" collapsed="false">
      <c r="C3338" s="0" t="s">
        <v>1599</v>
      </c>
      <c r="F3338" s="1" t="n">
        <v>9594202</v>
      </c>
      <c r="G3338" s="0" t="s">
        <v>1600</v>
      </c>
      <c r="H3338" s="0" t="n">
        <v>25</v>
      </c>
      <c r="I3338" s="0" t="n">
        <v>4.1</v>
      </c>
      <c r="J3338" s="1" t="n">
        <v>95942</v>
      </c>
    </row>
    <row r="3339" customFormat="false" ht="15" hidden="false" customHeight="false" outlineLevel="0" collapsed="false">
      <c r="C3339" s="0" t="s">
        <v>39</v>
      </c>
      <c r="D3339" s="1" t="n">
        <v>1941270</v>
      </c>
      <c r="F3339" s="1" t="n">
        <v>1941270</v>
      </c>
      <c r="G3339" s="0" t="s">
        <v>1601</v>
      </c>
      <c r="H3339" s="0" t="n">
        <v>25</v>
      </c>
      <c r="I3339" s="0" t="n">
        <v>4.1</v>
      </c>
      <c r="J3339" s="1" t="n">
        <v>19413</v>
      </c>
    </row>
    <row r="3340" customFormat="false" ht="15" hidden="false" customHeight="false" outlineLevel="0" collapsed="false">
      <c r="C3340" s="0" t="s">
        <v>41</v>
      </c>
      <c r="E3340" s="1" t="n">
        <v>1510450</v>
      </c>
      <c r="F3340" s="1" t="n">
        <v>1510450</v>
      </c>
      <c r="G3340" s="0" t="s">
        <v>1602</v>
      </c>
      <c r="H3340" s="0" t="n">
        <v>25</v>
      </c>
      <c r="I3340" s="0" t="n">
        <v>4.1</v>
      </c>
      <c r="J3340" s="1" t="n">
        <v>15105</v>
      </c>
    </row>
    <row r="3341" customFormat="false" ht="15" hidden="false" customHeight="false" outlineLevel="0" collapsed="false">
      <c r="C3341" s="0" t="s">
        <v>1603</v>
      </c>
      <c r="D3341" s="1" t="n">
        <v>1941270</v>
      </c>
      <c r="E3341" s="1" t="n">
        <v>1510450</v>
      </c>
      <c r="F3341" s="1" t="n">
        <v>13045922</v>
      </c>
      <c r="G3341" s="2" t="n">
        <v>379636.34</v>
      </c>
      <c r="J3341" s="1" t="n">
        <v>130460</v>
      </c>
    </row>
    <row r="3345" customFormat="false" ht="15" hidden="false" customHeight="false" outlineLevel="0" collapsed="false">
      <c r="C3345" s="0" t="s">
        <v>1604</v>
      </c>
      <c r="D3345" s="0" t="s">
        <v>245</v>
      </c>
    </row>
    <row r="3346" customFormat="false" ht="15" hidden="false" customHeight="false" outlineLevel="0" collapsed="false">
      <c r="C3346" s="1" t="n">
        <v>32991992</v>
      </c>
      <c r="D3346" s="1" t="n">
        <v>5904040</v>
      </c>
      <c r="E3346" s="1" t="n">
        <v>3696185</v>
      </c>
      <c r="F3346" s="1" t="n">
        <v>42592217</v>
      </c>
      <c r="G3346" s="2" t="n">
        <v>1239433.53</v>
      </c>
      <c r="J3346" s="1" t="n">
        <v>425923</v>
      </c>
    </row>
    <row r="3348" customFormat="false" ht="15" hidden="false" customHeight="false" outlineLevel="0" collapsed="false">
      <c r="A3348" s="0" t="n">
        <v>2404000</v>
      </c>
      <c r="C3348" s="0" t="s">
        <v>1605</v>
      </c>
    </row>
    <row r="3354" customFormat="false" ht="15" hidden="false" customHeight="false" outlineLevel="0" collapsed="false">
      <c r="D3354" s="0" t="s">
        <v>0</v>
      </c>
      <c r="E3354" s="0" t="s">
        <v>1</v>
      </c>
      <c r="F3354" s="0" t="s">
        <v>2</v>
      </c>
      <c r="G3354" s="0" t="s">
        <v>3</v>
      </c>
    </row>
    <row r="3355" customFormat="false" ht="15" hidden="false" customHeight="false" outlineLevel="0" collapsed="false">
      <c r="E3355" s="0" t="s">
        <v>79</v>
      </c>
      <c r="F3355" s="3" t="n">
        <v>38483</v>
      </c>
    </row>
    <row r="3358" customFormat="false" ht="15" hidden="false" customHeight="false" outlineLevel="0" collapsed="false">
      <c r="A3358" s="0" t="s">
        <v>1564</v>
      </c>
      <c r="B3358" s="0" t="s">
        <v>1565</v>
      </c>
      <c r="C3358" s="0" t="s">
        <v>1566</v>
      </c>
    </row>
    <row r="3359" customFormat="false" ht="15" hidden="false" customHeight="false" outlineLevel="0" collapsed="false">
      <c r="A3359" s="0" t="s">
        <v>7</v>
      </c>
      <c r="B3359" s="0" t="s">
        <v>8</v>
      </c>
      <c r="C3359" s="0" t="s">
        <v>1567</v>
      </c>
    </row>
    <row r="3360" customFormat="false" ht="15" hidden="false" customHeight="false" outlineLevel="0" collapsed="false">
      <c r="A3360" s="0" t="s">
        <v>102</v>
      </c>
      <c r="B3360" s="0" t="s">
        <v>1568</v>
      </c>
      <c r="C3360" s="0" t="s">
        <v>1569</v>
      </c>
    </row>
    <row r="3361" customFormat="false" ht="15" hidden="false" customHeight="false" outlineLevel="0" collapsed="false">
      <c r="A3361" s="0" t="s">
        <v>1570</v>
      </c>
      <c r="B3361" s="0" t="n">
        <v>7294</v>
      </c>
      <c r="C3361" s="0" t="n">
        <v>9</v>
      </c>
    </row>
    <row r="3362" customFormat="false" ht="15" hidden="false" customHeight="false" outlineLevel="0" collapsed="false">
      <c r="A3362" s="0" t="s">
        <v>14</v>
      </c>
      <c r="B3362" s="0" t="s">
        <v>1156</v>
      </c>
      <c r="C3362" s="0" t="s">
        <v>1571</v>
      </c>
    </row>
    <row r="3365" customFormat="false" ht="15" hidden="false" customHeight="false" outlineLevel="0" collapsed="false">
      <c r="A3365" s="0" t="s">
        <v>17</v>
      </c>
      <c r="C3365" s="0" t="s">
        <v>18</v>
      </c>
      <c r="D3365" s="0" t="s">
        <v>19</v>
      </c>
      <c r="E3365" s="0" t="s">
        <v>20</v>
      </c>
      <c r="F3365" s="0" t="s">
        <v>21</v>
      </c>
      <c r="G3365" s="0" t="s">
        <v>22</v>
      </c>
      <c r="H3365" s="0" t="s">
        <v>23</v>
      </c>
      <c r="I3365" s="0" t="s">
        <v>24</v>
      </c>
      <c r="J3365" s="0" t="s">
        <v>25</v>
      </c>
      <c r="K3365" s="0" t="s">
        <v>26</v>
      </c>
    </row>
    <row r="3366" customFormat="false" ht="15" hidden="false" customHeight="false" outlineLevel="0" collapsed="false">
      <c r="C3366" s="0" t="s">
        <v>27</v>
      </c>
      <c r="D3366" s="0" t="s">
        <v>28</v>
      </c>
      <c r="E3366" s="0" t="s">
        <v>29</v>
      </c>
      <c r="F3366" s="0" t="s">
        <v>30</v>
      </c>
      <c r="G3366" s="0" t="s">
        <v>31</v>
      </c>
      <c r="H3366" s="0" t="s">
        <v>32</v>
      </c>
      <c r="I3366" s="0" t="s">
        <v>33</v>
      </c>
      <c r="J3366" s="0" t="s">
        <v>34</v>
      </c>
    </row>
    <row r="3368" customFormat="false" ht="15" hidden="false" customHeight="false" outlineLevel="0" collapsed="false">
      <c r="G3368" s="0" t="s">
        <v>1092</v>
      </c>
      <c r="H3368" s="0" t="n">
        <v>5</v>
      </c>
      <c r="I3368" s="0" t="n">
        <v>8</v>
      </c>
    </row>
    <row r="3369" customFormat="false" ht="15" hidden="false" customHeight="false" outlineLevel="0" collapsed="false">
      <c r="C3369" s="0" t="s">
        <v>1606</v>
      </c>
      <c r="F3369" s="1" t="n">
        <v>67742977</v>
      </c>
      <c r="G3369" s="0" t="s">
        <v>1607</v>
      </c>
      <c r="H3369" s="0" t="n">
        <v>25</v>
      </c>
      <c r="I3369" s="0" t="n">
        <v>8</v>
      </c>
      <c r="J3369" s="1" t="n">
        <v>677430</v>
      </c>
    </row>
    <row r="3370" customFormat="false" ht="15" hidden="false" customHeight="false" outlineLevel="0" collapsed="false">
      <c r="C3370" s="0" t="s">
        <v>39</v>
      </c>
      <c r="D3370" s="1" t="n">
        <v>30755365</v>
      </c>
      <c r="F3370" s="1" t="n">
        <v>30755365</v>
      </c>
      <c r="G3370" s="0" t="s">
        <v>1608</v>
      </c>
      <c r="H3370" s="0" t="n">
        <v>25</v>
      </c>
      <c r="I3370" s="0" t="n">
        <v>8</v>
      </c>
      <c r="J3370" s="1" t="n">
        <v>307554</v>
      </c>
    </row>
    <row r="3371" customFormat="false" ht="15" hidden="false" customHeight="false" outlineLevel="0" collapsed="false">
      <c r="C3371" s="0" t="s">
        <v>41</v>
      </c>
      <c r="E3371" s="1" t="n">
        <v>23080625</v>
      </c>
      <c r="F3371" s="1" t="n">
        <v>23080625</v>
      </c>
      <c r="G3371" s="0" t="s">
        <v>1609</v>
      </c>
      <c r="H3371" s="0" t="n">
        <v>25</v>
      </c>
      <c r="I3371" s="0" t="n">
        <v>8</v>
      </c>
      <c r="J3371" s="1" t="n">
        <v>230806</v>
      </c>
    </row>
    <row r="3372" customFormat="false" ht="15" hidden="false" customHeight="false" outlineLevel="0" collapsed="false">
      <c r="C3372" s="0" t="s">
        <v>1610</v>
      </c>
      <c r="D3372" s="1" t="n">
        <v>30755365</v>
      </c>
      <c r="E3372" s="1" t="n">
        <v>23080625</v>
      </c>
      <c r="F3372" s="1" t="n">
        <v>121578967</v>
      </c>
      <c r="G3372" s="2" t="n">
        <v>4012105.92</v>
      </c>
      <c r="J3372" s="1" t="n">
        <v>1215790</v>
      </c>
    </row>
    <row r="3374" customFormat="false" ht="15" hidden="false" customHeight="false" outlineLevel="0" collapsed="false">
      <c r="C3374" s="0" t="s">
        <v>1611</v>
      </c>
    </row>
    <row r="3375" customFormat="false" ht="15" hidden="false" customHeight="false" outlineLevel="0" collapsed="false">
      <c r="G3375" s="0" t="s">
        <v>1092</v>
      </c>
      <c r="H3375" s="0" t="n">
        <v>5</v>
      </c>
      <c r="I3375" s="0" t="n">
        <v>8</v>
      </c>
    </row>
    <row r="3376" customFormat="false" ht="15" hidden="false" customHeight="false" outlineLevel="0" collapsed="false">
      <c r="C3376" s="0" t="s">
        <v>1612</v>
      </c>
      <c r="F3376" s="1" t="n">
        <v>289300</v>
      </c>
      <c r="G3376" s="0" t="s">
        <v>1613</v>
      </c>
      <c r="H3376" s="0" t="n">
        <v>25</v>
      </c>
      <c r="I3376" s="0" t="n">
        <v>8</v>
      </c>
      <c r="J3376" s="1" t="n">
        <v>2893</v>
      </c>
    </row>
    <row r="3377" customFormat="false" ht="15" hidden="false" customHeight="false" outlineLevel="0" collapsed="false">
      <c r="C3377" s="0" t="s">
        <v>39</v>
      </c>
      <c r="D3377" s="1" t="n">
        <v>75160</v>
      </c>
      <c r="F3377" s="1" t="n">
        <v>75160</v>
      </c>
      <c r="G3377" s="0" t="s">
        <v>1614</v>
      </c>
      <c r="H3377" s="0" t="n">
        <v>25</v>
      </c>
      <c r="I3377" s="0" t="n">
        <v>8</v>
      </c>
      <c r="J3377" s="0" t="n">
        <v>752</v>
      </c>
    </row>
    <row r="3378" customFormat="false" ht="15" hidden="false" customHeight="false" outlineLevel="0" collapsed="false">
      <c r="C3378" s="0" t="s">
        <v>41</v>
      </c>
      <c r="E3378" s="1" t="n">
        <v>147336</v>
      </c>
      <c r="F3378" s="1" t="n">
        <v>147336</v>
      </c>
      <c r="G3378" s="0" t="s">
        <v>1615</v>
      </c>
      <c r="H3378" s="0" t="n">
        <v>25</v>
      </c>
      <c r="I3378" s="0" t="n">
        <v>8</v>
      </c>
      <c r="J3378" s="1" t="n">
        <v>1473</v>
      </c>
    </row>
    <row r="3379" customFormat="false" ht="15" hidden="false" customHeight="false" outlineLevel="0" collapsed="false">
      <c r="C3379" s="0" t="s">
        <v>1616</v>
      </c>
      <c r="D3379" s="1" t="n">
        <v>75160</v>
      </c>
      <c r="E3379" s="1" t="n">
        <v>147336</v>
      </c>
      <c r="F3379" s="1" t="n">
        <v>511796</v>
      </c>
      <c r="G3379" s="2" t="n">
        <v>16889.27</v>
      </c>
      <c r="J3379" s="1" t="n">
        <v>5118</v>
      </c>
    </row>
    <row r="3383" customFormat="false" ht="15" hidden="false" customHeight="false" outlineLevel="0" collapsed="false">
      <c r="C3383" s="0" t="s">
        <v>1617</v>
      </c>
      <c r="D3383" s="0" t="s">
        <v>237</v>
      </c>
    </row>
    <row r="3384" customFormat="false" ht="15" hidden="false" customHeight="false" outlineLevel="0" collapsed="false">
      <c r="C3384" s="1" t="n">
        <v>68032277</v>
      </c>
      <c r="D3384" s="1" t="n">
        <v>30830525</v>
      </c>
      <c r="E3384" s="1" t="n">
        <v>23227961</v>
      </c>
      <c r="F3384" s="1" t="n">
        <v>122090763</v>
      </c>
      <c r="G3384" s="2" t="n">
        <v>4028995.19</v>
      </c>
      <c r="J3384" s="1" t="n">
        <v>1220908</v>
      </c>
    </row>
    <row r="3387" customFormat="false" ht="15" hidden="false" customHeight="false" outlineLevel="0" collapsed="false">
      <c r="A3387" s="0" t="s">
        <v>62</v>
      </c>
      <c r="B3387" s="0" t="s">
        <v>63</v>
      </c>
      <c r="C3387" s="0" t="s">
        <v>64</v>
      </c>
      <c r="D3387" s="0" t="s">
        <v>65</v>
      </c>
      <c r="E3387" s="0" t="s">
        <v>66</v>
      </c>
      <c r="F3387" s="0" t="s">
        <v>67</v>
      </c>
      <c r="G3387" s="0" t="s">
        <v>68</v>
      </c>
      <c r="H3387" s="0" t="s">
        <v>69</v>
      </c>
      <c r="I3387" s="0" t="s">
        <v>70</v>
      </c>
      <c r="J3387" s="0" t="s">
        <v>71</v>
      </c>
      <c r="K3387" s="0" t="s">
        <v>72</v>
      </c>
    </row>
    <row r="3388" customFormat="false" ht="15" hidden="false" customHeight="false" outlineLevel="0" collapsed="false">
      <c r="C3388" s="0" t="s">
        <v>414</v>
      </c>
      <c r="D3388" s="0" t="e">
        <f aca="false"/>
        <v>#NAME?</v>
      </c>
      <c r="E3388" s="0" t="s">
        <v>192</v>
      </c>
    </row>
    <row r="3389" customFormat="false" ht="15" hidden="false" customHeight="false" outlineLevel="0" collapsed="false">
      <c r="C3389" s="0" t="s">
        <v>1618</v>
      </c>
      <c r="F3389" s="1" t="n">
        <v>53650</v>
      </c>
      <c r="G3389" s="0" t="s">
        <v>1619</v>
      </c>
      <c r="H3389" s="0" t="n">
        <v>25</v>
      </c>
      <c r="I3389" s="0" t="n">
        <v>10.9</v>
      </c>
      <c r="J3389" s="0" t="n">
        <v>537</v>
      </c>
    </row>
    <row r="3390" customFormat="false" ht="15" hidden="false" customHeight="false" outlineLevel="0" collapsed="false">
      <c r="C3390" s="0" t="s">
        <v>39</v>
      </c>
      <c r="D3390" s="1" t="n">
        <v>9430</v>
      </c>
      <c r="F3390" s="1" t="n">
        <v>9430</v>
      </c>
      <c r="G3390" s="0" t="s">
        <v>1620</v>
      </c>
      <c r="H3390" s="0" t="n">
        <v>25</v>
      </c>
      <c r="I3390" s="0" t="n">
        <v>10.9</v>
      </c>
      <c r="J3390" s="0" t="n">
        <v>94</v>
      </c>
    </row>
    <row r="3391" customFormat="false" ht="15" hidden="false" customHeight="false" outlineLevel="0" collapsed="false">
      <c r="C3391" s="0" t="s">
        <v>41</v>
      </c>
      <c r="E3391" s="1" t="n">
        <v>10615</v>
      </c>
      <c r="F3391" s="1" t="n">
        <v>10615</v>
      </c>
      <c r="G3391" s="0" t="s">
        <v>1621</v>
      </c>
      <c r="H3391" s="0" t="n">
        <v>25</v>
      </c>
      <c r="I3391" s="0" t="n">
        <v>10.9</v>
      </c>
      <c r="J3391" s="0" t="n">
        <v>106</v>
      </c>
    </row>
    <row r="3392" customFormat="false" ht="15" hidden="false" customHeight="false" outlineLevel="0" collapsed="false">
      <c r="C3392" s="0" t="s">
        <v>1622</v>
      </c>
      <c r="D3392" s="0" t="s">
        <v>1623</v>
      </c>
      <c r="E3392" s="0" t="s">
        <v>1624</v>
      </c>
      <c r="F3392" s="0" t="s">
        <v>1625</v>
      </c>
      <c r="G3392" s="2" t="n">
        <v>2645.66</v>
      </c>
      <c r="J3392" s="0" t="n">
        <v>737</v>
      </c>
    </row>
    <row r="3394" customFormat="false" ht="15" hidden="false" customHeight="false" outlineLevel="0" collapsed="false">
      <c r="C3394" s="0" t="s">
        <v>1182</v>
      </c>
      <c r="D3394" s="0" t="e">
        <f aca="false"/>
        <v>#NAME?</v>
      </c>
      <c r="E3394" s="0" t="s">
        <v>1626</v>
      </c>
    </row>
    <row r="3395" customFormat="false" ht="15" hidden="false" customHeight="false" outlineLevel="0" collapsed="false">
      <c r="C3395" s="0" t="s">
        <v>1190</v>
      </c>
      <c r="F3395" s="1" t="n">
        <v>10095800</v>
      </c>
      <c r="G3395" s="0" t="s">
        <v>1191</v>
      </c>
      <c r="H3395" s="0" t="n">
        <v>25</v>
      </c>
      <c r="I3395" s="0" t="n">
        <v>11.4</v>
      </c>
      <c r="J3395" s="1" t="n">
        <v>100958</v>
      </c>
    </row>
    <row r="3396" customFormat="false" ht="15" hidden="false" customHeight="false" outlineLevel="0" collapsed="false">
      <c r="C3396" s="0" t="s">
        <v>39</v>
      </c>
      <c r="D3396" s="1" t="n">
        <v>2136775</v>
      </c>
      <c r="F3396" s="1" t="n">
        <v>2136775</v>
      </c>
      <c r="G3396" s="0" t="s">
        <v>1192</v>
      </c>
      <c r="H3396" s="0" t="n">
        <v>25</v>
      </c>
      <c r="I3396" s="0" t="n">
        <v>11.4</v>
      </c>
      <c r="J3396" s="1" t="n">
        <v>21368</v>
      </c>
    </row>
    <row r="3397" customFormat="false" ht="15" hidden="false" customHeight="false" outlineLevel="0" collapsed="false">
      <c r="C3397" s="0" t="s">
        <v>41</v>
      </c>
      <c r="E3397" s="1" t="n">
        <v>1739420</v>
      </c>
      <c r="F3397" s="1" t="n">
        <v>1739420</v>
      </c>
      <c r="G3397" s="0" t="s">
        <v>1193</v>
      </c>
      <c r="H3397" s="0" t="n">
        <v>25</v>
      </c>
      <c r="I3397" s="0" t="n">
        <v>11.4</v>
      </c>
      <c r="J3397" s="1" t="n">
        <v>17394</v>
      </c>
    </row>
    <row r="3398" customFormat="false" ht="15" hidden="false" customHeight="false" outlineLevel="0" collapsed="false">
      <c r="C3398" s="0" t="s">
        <v>1194</v>
      </c>
      <c r="D3398" s="0" t="s">
        <v>1627</v>
      </c>
      <c r="E3398" s="0" t="s">
        <v>1628</v>
      </c>
      <c r="F3398" s="0" t="s">
        <v>1629</v>
      </c>
      <c r="G3398" s="2" t="n">
        <v>508580.62</v>
      </c>
      <c r="J3398" s="1" t="n">
        <v>139720</v>
      </c>
    </row>
    <row r="3400" customFormat="false" ht="15" hidden="false" customHeight="false" outlineLevel="0" collapsed="false">
      <c r="C3400" s="0" t="s">
        <v>546</v>
      </c>
      <c r="D3400" s="0" t="e">
        <f aca="false"/>
        <v>#NAME?</v>
      </c>
      <c r="E3400" s="0" t="s">
        <v>547</v>
      </c>
    </row>
    <row r="3401" customFormat="false" ht="15" hidden="false" customHeight="false" outlineLevel="0" collapsed="false">
      <c r="C3401" s="0" t="s">
        <v>1630</v>
      </c>
      <c r="F3401" s="1" t="n">
        <v>89530</v>
      </c>
      <c r="G3401" s="0" t="s">
        <v>1631</v>
      </c>
      <c r="H3401" s="0" t="n">
        <v>25</v>
      </c>
      <c r="I3401" s="0" t="n">
        <v>8.51</v>
      </c>
      <c r="J3401" s="0" t="n">
        <v>895</v>
      </c>
    </row>
    <row r="3402" customFormat="false" ht="15" hidden="false" customHeight="false" outlineLevel="0" collapsed="false">
      <c r="C3402" s="0" t="s">
        <v>39</v>
      </c>
      <c r="D3402" s="1" t="n">
        <v>17860</v>
      </c>
      <c r="F3402" s="1" t="n">
        <v>17860</v>
      </c>
      <c r="G3402" s="0" t="s">
        <v>1632</v>
      </c>
      <c r="H3402" s="0" t="n">
        <v>25</v>
      </c>
      <c r="I3402" s="0" t="n">
        <v>8.51</v>
      </c>
      <c r="J3402" s="0" t="n">
        <v>179</v>
      </c>
    </row>
    <row r="3403" customFormat="false" ht="15" hidden="false" customHeight="false" outlineLevel="0" collapsed="false">
      <c r="C3403" s="0" t="s">
        <v>41</v>
      </c>
      <c r="E3403" s="1" t="n">
        <v>7250</v>
      </c>
      <c r="F3403" s="1" t="n">
        <v>7250</v>
      </c>
      <c r="G3403" s="0" t="s">
        <v>1633</v>
      </c>
      <c r="H3403" s="0" t="n">
        <v>25</v>
      </c>
      <c r="I3403" s="0" t="n">
        <v>8.51</v>
      </c>
      <c r="J3403" s="0" t="n">
        <v>73</v>
      </c>
    </row>
    <row r="3404" customFormat="false" ht="15" hidden="false" customHeight="false" outlineLevel="0" collapsed="false">
      <c r="C3404" s="0" t="s">
        <v>1634</v>
      </c>
      <c r="D3404" s="0" t="s">
        <v>1635</v>
      </c>
      <c r="E3404" s="0" t="s">
        <v>1636</v>
      </c>
      <c r="F3404" s="0" t="s">
        <v>1637</v>
      </c>
      <c r="G3404" s="2" t="n">
        <v>3841.59</v>
      </c>
      <c r="J3404" s="1" t="n">
        <v>1147</v>
      </c>
    </row>
    <row r="3406" customFormat="false" ht="15" hidden="false" customHeight="false" outlineLevel="0" collapsed="false">
      <c r="C3406" s="0" t="s">
        <v>73</v>
      </c>
    </row>
    <row r="3407" customFormat="false" ht="15" hidden="false" customHeight="false" outlineLevel="0" collapsed="false">
      <c r="C3407" s="1" t="n">
        <v>122153307</v>
      </c>
      <c r="D3407" s="0" t="s">
        <v>1638</v>
      </c>
      <c r="E3407" s="0" t="s">
        <v>1639</v>
      </c>
      <c r="F3407" s="0" t="s">
        <v>1640</v>
      </c>
      <c r="G3407" s="2" t="n">
        <v>6482568.73</v>
      </c>
    </row>
    <row r="3408" customFormat="false" ht="15" hidden="false" customHeight="false" outlineLevel="0" collapsed="false">
      <c r="C3408" s="0" t="s">
        <v>77</v>
      </c>
      <c r="J3408" s="0" t="s">
        <v>1641</v>
      </c>
      <c r="K3408" s="0" t="n">
        <v>83</v>
      </c>
    </row>
    <row r="3409" customFormat="false" ht="15" hidden="false" customHeight="false" outlineLevel="0" collapsed="false">
      <c r="C3409" s="0" t="s">
        <v>80</v>
      </c>
    </row>
    <row r="3413" customFormat="false" ht="15" hidden="false" customHeight="false" outlineLevel="0" collapsed="false">
      <c r="A3413" s="0" t="s">
        <v>81</v>
      </c>
      <c r="B3413" s="0" t="s">
        <v>82</v>
      </c>
      <c r="C3413" s="0" t="s">
        <v>83</v>
      </c>
      <c r="D3413" s="0" t="s">
        <v>84</v>
      </c>
      <c r="E3413" s="0" t="s">
        <v>85</v>
      </c>
      <c r="F3413" s="0" t="s">
        <v>86</v>
      </c>
      <c r="G3413" s="0" t="s">
        <v>87</v>
      </c>
      <c r="H3413" s="0" t="s">
        <v>88</v>
      </c>
    </row>
    <row r="3420" customFormat="false" ht="15" hidden="false" customHeight="false" outlineLevel="0" collapsed="false">
      <c r="D3420" s="0" t="s">
        <v>0</v>
      </c>
      <c r="E3420" s="0" t="s">
        <v>1</v>
      </c>
      <c r="F3420" s="0" t="s">
        <v>2</v>
      </c>
      <c r="G3420" s="0" t="s">
        <v>3</v>
      </c>
    </row>
    <row r="3421" customFormat="false" ht="15" hidden="false" customHeight="false" outlineLevel="0" collapsed="false">
      <c r="E3421" s="0" t="s">
        <v>79</v>
      </c>
      <c r="F3421" s="3" t="n">
        <v>38483</v>
      </c>
    </row>
    <row r="3424" customFormat="false" ht="15" hidden="false" customHeight="false" outlineLevel="0" collapsed="false">
      <c r="A3424" s="0" t="s">
        <v>1564</v>
      </c>
      <c r="B3424" s="0" t="s">
        <v>1565</v>
      </c>
      <c r="C3424" s="0" t="s">
        <v>1566</v>
      </c>
    </row>
    <row r="3425" customFormat="false" ht="15" hidden="false" customHeight="false" outlineLevel="0" collapsed="false">
      <c r="A3425" s="0" t="s">
        <v>7</v>
      </c>
      <c r="B3425" s="0" t="s">
        <v>8</v>
      </c>
      <c r="C3425" s="0" t="s">
        <v>1567</v>
      </c>
    </row>
    <row r="3426" customFormat="false" ht="15" hidden="false" customHeight="false" outlineLevel="0" collapsed="false">
      <c r="A3426" s="0" t="s">
        <v>102</v>
      </c>
      <c r="B3426" s="0" t="s">
        <v>1568</v>
      </c>
      <c r="C3426" s="0" t="s">
        <v>1569</v>
      </c>
    </row>
    <row r="3427" customFormat="false" ht="15" hidden="false" customHeight="false" outlineLevel="0" collapsed="false">
      <c r="A3427" s="0" t="s">
        <v>1570</v>
      </c>
      <c r="B3427" s="0" t="n">
        <v>7294</v>
      </c>
      <c r="C3427" s="0" t="n">
        <v>9</v>
      </c>
    </row>
    <row r="3428" customFormat="false" ht="15" hidden="false" customHeight="false" outlineLevel="0" collapsed="false">
      <c r="A3428" s="0" t="s">
        <v>14</v>
      </c>
      <c r="B3428" s="0" t="s">
        <v>1156</v>
      </c>
      <c r="C3428" s="0" t="s">
        <v>1571</v>
      </c>
    </row>
    <row r="3431" customFormat="false" ht="15" hidden="false" customHeight="false" outlineLevel="0" collapsed="false">
      <c r="A3431" s="0" t="s">
        <v>17</v>
      </c>
      <c r="C3431" s="0" t="s">
        <v>18</v>
      </c>
      <c r="D3431" s="0" t="s">
        <v>19</v>
      </c>
      <c r="E3431" s="0" t="s">
        <v>20</v>
      </c>
      <c r="F3431" s="0" t="s">
        <v>21</v>
      </c>
      <c r="G3431" s="0" t="s">
        <v>22</v>
      </c>
      <c r="H3431" s="0" t="s">
        <v>23</v>
      </c>
      <c r="I3431" s="0" t="s">
        <v>24</v>
      </c>
      <c r="J3431" s="0" t="s">
        <v>25</v>
      </c>
      <c r="K3431" s="0" t="s">
        <v>26</v>
      </c>
    </row>
    <row r="3432" customFormat="false" ht="15" hidden="false" customHeight="false" outlineLevel="0" collapsed="false">
      <c r="C3432" s="0" t="s">
        <v>27</v>
      </c>
      <c r="D3432" s="0" t="s">
        <v>28</v>
      </c>
      <c r="E3432" s="0" t="s">
        <v>29</v>
      </c>
      <c r="F3432" s="0" t="s">
        <v>30</v>
      </c>
      <c r="G3432" s="0" t="s">
        <v>31</v>
      </c>
      <c r="H3432" s="0" t="s">
        <v>32</v>
      </c>
      <c r="I3432" s="0" t="s">
        <v>33</v>
      </c>
      <c r="J3432" s="0" t="s">
        <v>34</v>
      </c>
    </row>
    <row r="3434" customFormat="false" ht="15" hidden="false" customHeight="false" outlineLevel="0" collapsed="false">
      <c r="A3434" s="0" t="s">
        <v>89</v>
      </c>
      <c r="B3434" s="0" t="s">
        <v>90</v>
      </c>
      <c r="C3434" s="0" t="s">
        <v>91</v>
      </c>
      <c r="D3434" s="0" t="s">
        <v>92</v>
      </c>
      <c r="E3434" s="0" t="s">
        <v>93</v>
      </c>
      <c r="F3434" s="0" t="s">
        <v>94</v>
      </c>
    </row>
    <row r="3435" customFormat="false" ht="15" hidden="false" customHeight="false" outlineLevel="0" collapsed="false">
      <c r="A3435" s="0" t="s">
        <v>95</v>
      </c>
      <c r="B3435" s="0" t="s">
        <v>96</v>
      </c>
      <c r="C3435" s="0" t="s">
        <v>97</v>
      </c>
      <c r="E3435" s="0" t="s">
        <v>98</v>
      </c>
    </row>
    <row r="3486" customFormat="false" ht="15" hidden="false" customHeight="false" outlineLevel="0" collapsed="false">
      <c r="D3486" s="0" t="s">
        <v>0</v>
      </c>
      <c r="E3486" s="0" t="s">
        <v>1</v>
      </c>
      <c r="F3486" s="0" t="s">
        <v>2</v>
      </c>
      <c r="G3486" s="0" t="s">
        <v>3</v>
      </c>
    </row>
    <row r="3487" customFormat="false" ht="15" hidden="false" customHeight="false" outlineLevel="0" collapsed="false">
      <c r="E3487" s="0" t="s">
        <v>79</v>
      </c>
      <c r="F3487" s="3" t="n">
        <v>38483</v>
      </c>
    </row>
    <row r="3490" customFormat="false" ht="15" hidden="false" customHeight="false" outlineLevel="0" collapsed="false">
      <c r="A3490" s="0" t="s">
        <v>1642</v>
      </c>
      <c r="B3490" s="0" t="s">
        <v>1643</v>
      </c>
    </row>
    <row r="3491" customFormat="false" ht="15" hidden="false" customHeight="false" outlineLevel="0" collapsed="false">
      <c r="A3491" s="0" t="s">
        <v>7</v>
      </c>
      <c r="B3491" s="0" t="s">
        <v>8</v>
      </c>
      <c r="C3491" s="0" t="s">
        <v>1644</v>
      </c>
    </row>
    <row r="3492" customFormat="false" ht="15" hidden="false" customHeight="false" outlineLevel="0" collapsed="false">
      <c r="A3492" s="0" t="s">
        <v>685</v>
      </c>
      <c r="B3492" s="0" t="s">
        <v>1645</v>
      </c>
      <c r="C3492" s="0" t="s">
        <v>1646</v>
      </c>
    </row>
    <row r="3493" customFormat="false" ht="15" hidden="false" customHeight="false" outlineLevel="0" collapsed="false">
      <c r="A3493" s="0" t="s">
        <v>1647</v>
      </c>
      <c r="B3493" s="0" t="n">
        <v>7257</v>
      </c>
      <c r="C3493" s="0" t="n">
        <v>6</v>
      </c>
    </row>
    <row r="3494" customFormat="false" ht="15" hidden="false" customHeight="false" outlineLevel="0" collapsed="false">
      <c r="A3494" s="0" t="s">
        <v>14</v>
      </c>
      <c r="B3494" s="0" t="s">
        <v>15</v>
      </c>
      <c r="C3494" s="0" t="s">
        <v>1648</v>
      </c>
    </row>
    <row r="3497" customFormat="false" ht="15" hidden="false" customHeight="false" outlineLevel="0" collapsed="false">
      <c r="A3497" s="0" t="s">
        <v>17</v>
      </c>
      <c r="C3497" s="0" t="s">
        <v>18</v>
      </c>
      <c r="D3497" s="0" t="s">
        <v>19</v>
      </c>
      <c r="E3497" s="0" t="s">
        <v>20</v>
      </c>
      <c r="F3497" s="0" t="s">
        <v>21</v>
      </c>
      <c r="G3497" s="0" t="s">
        <v>22</v>
      </c>
      <c r="H3497" s="0" t="s">
        <v>23</v>
      </c>
      <c r="I3497" s="0" t="s">
        <v>24</v>
      </c>
      <c r="J3497" s="0" t="s">
        <v>25</v>
      </c>
      <c r="K3497" s="0" t="s">
        <v>26</v>
      </c>
    </row>
    <row r="3498" customFormat="false" ht="15" hidden="false" customHeight="false" outlineLevel="0" collapsed="false">
      <c r="C3498" s="0" t="s">
        <v>27</v>
      </c>
      <c r="D3498" s="0" t="s">
        <v>28</v>
      </c>
      <c r="E3498" s="0" t="s">
        <v>29</v>
      </c>
      <c r="F3498" s="0" t="s">
        <v>30</v>
      </c>
      <c r="G3498" s="0" t="s">
        <v>31</v>
      </c>
      <c r="H3498" s="0" t="s">
        <v>32</v>
      </c>
      <c r="I3498" s="0" t="s">
        <v>33</v>
      </c>
      <c r="J3498" s="0" t="s">
        <v>34</v>
      </c>
    </row>
    <row r="3500" customFormat="false" ht="15" hidden="false" customHeight="false" outlineLevel="0" collapsed="false">
      <c r="A3500" s="0" t="n">
        <v>2501000</v>
      </c>
      <c r="C3500" s="0" t="s">
        <v>1649</v>
      </c>
      <c r="D3500" s="0" t="s">
        <v>115</v>
      </c>
    </row>
    <row r="3501" customFormat="false" ht="15" hidden="false" customHeight="false" outlineLevel="0" collapsed="false">
      <c r="G3501" s="0" t="s">
        <v>1650</v>
      </c>
      <c r="H3501" s="0" t="n">
        <v>5</v>
      </c>
      <c r="I3501" s="0" t="n">
        <v>2.89</v>
      </c>
    </row>
    <row r="3502" customFormat="false" ht="15" hidden="false" customHeight="false" outlineLevel="0" collapsed="false">
      <c r="C3502" s="0" t="s">
        <v>1651</v>
      </c>
      <c r="F3502" s="1" t="n">
        <v>15556062</v>
      </c>
      <c r="G3502" s="0" t="s">
        <v>1652</v>
      </c>
      <c r="H3502" s="0" t="n">
        <v>25</v>
      </c>
      <c r="I3502" s="0" t="n">
        <v>2.89</v>
      </c>
      <c r="J3502" s="1" t="n">
        <v>155561</v>
      </c>
    </row>
    <row r="3503" customFormat="false" ht="15" hidden="false" customHeight="false" outlineLevel="0" collapsed="false">
      <c r="C3503" s="0" t="s">
        <v>39</v>
      </c>
      <c r="D3503" s="1" t="n">
        <v>3026960</v>
      </c>
      <c r="F3503" s="1" t="n">
        <v>3026960</v>
      </c>
      <c r="G3503" s="0" t="s">
        <v>1653</v>
      </c>
      <c r="H3503" s="0" t="n">
        <v>25</v>
      </c>
      <c r="I3503" s="0" t="n">
        <v>2.89</v>
      </c>
      <c r="J3503" s="1" t="n">
        <v>30270</v>
      </c>
    </row>
    <row r="3504" customFormat="false" ht="15" hidden="false" customHeight="false" outlineLevel="0" collapsed="false">
      <c r="C3504" s="0" t="s">
        <v>41</v>
      </c>
      <c r="E3504" s="1" t="n">
        <v>2774252</v>
      </c>
      <c r="F3504" s="1" t="n">
        <v>2774252</v>
      </c>
      <c r="G3504" s="0" t="s">
        <v>1654</v>
      </c>
      <c r="H3504" s="0" t="n">
        <v>25</v>
      </c>
      <c r="I3504" s="0" t="n">
        <v>2.89</v>
      </c>
      <c r="J3504" s="1" t="n">
        <v>27743</v>
      </c>
    </row>
    <row r="3505" customFormat="false" ht="15" hidden="false" customHeight="false" outlineLevel="0" collapsed="false">
      <c r="C3505" s="0" t="s">
        <v>1655</v>
      </c>
      <c r="D3505" s="1" t="n">
        <v>3026960</v>
      </c>
      <c r="E3505" s="1" t="n">
        <v>2774252</v>
      </c>
      <c r="F3505" s="1" t="n">
        <v>21357274</v>
      </c>
      <c r="G3505" s="2" t="n">
        <v>595654.37</v>
      </c>
      <c r="J3505" s="1" t="n">
        <v>213574</v>
      </c>
    </row>
    <row r="3507" customFormat="false" ht="15" hidden="false" customHeight="false" outlineLevel="0" collapsed="false">
      <c r="C3507" s="0" t="s">
        <v>1656</v>
      </c>
    </row>
    <row r="3508" customFormat="false" ht="15" hidden="false" customHeight="false" outlineLevel="0" collapsed="false">
      <c r="G3508" s="0" t="s">
        <v>1650</v>
      </c>
      <c r="H3508" s="0" t="n">
        <v>5</v>
      </c>
      <c r="I3508" s="0" t="n">
        <v>2.89</v>
      </c>
    </row>
    <row r="3509" customFormat="false" ht="15" hidden="false" customHeight="false" outlineLevel="0" collapsed="false">
      <c r="C3509" s="0" t="s">
        <v>1657</v>
      </c>
      <c r="F3509" s="1" t="n">
        <v>337580</v>
      </c>
      <c r="G3509" s="0" t="s">
        <v>1658</v>
      </c>
      <c r="H3509" s="0" t="n">
        <v>25</v>
      </c>
      <c r="I3509" s="0" t="n">
        <v>2.89</v>
      </c>
      <c r="J3509" s="1" t="n">
        <v>3376</v>
      </c>
    </row>
    <row r="3510" customFormat="false" ht="15" hidden="false" customHeight="false" outlineLevel="0" collapsed="false">
      <c r="C3510" s="0" t="s">
        <v>39</v>
      </c>
      <c r="D3510" s="1" t="n">
        <v>121195</v>
      </c>
      <c r="F3510" s="1" t="n">
        <v>121195</v>
      </c>
      <c r="G3510" s="0" t="s">
        <v>1659</v>
      </c>
      <c r="H3510" s="0" t="n">
        <v>25</v>
      </c>
      <c r="I3510" s="0" t="n">
        <v>2.89</v>
      </c>
      <c r="J3510" s="1" t="n">
        <v>1212</v>
      </c>
    </row>
    <row r="3511" customFormat="false" ht="15" hidden="false" customHeight="false" outlineLevel="0" collapsed="false">
      <c r="C3511" s="0" t="s">
        <v>41</v>
      </c>
      <c r="E3511" s="1" t="n">
        <v>419370</v>
      </c>
      <c r="F3511" s="1" t="n">
        <v>419370</v>
      </c>
      <c r="G3511" s="0" t="s">
        <v>1660</v>
      </c>
      <c r="H3511" s="0" t="n">
        <v>25</v>
      </c>
      <c r="I3511" s="0" t="n">
        <v>2.89</v>
      </c>
      <c r="J3511" s="1" t="n">
        <v>4194</v>
      </c>
    </row>
    <row r="3512" customFormat="false" ht="15" hidden="false" customHeight="false" outlineLevel="0" collapsed="false">
      <c r="C3512" s="0" t="s">
        <v>1661</v>
      </c>
      <c r="D3512" s="1" t="n">
        <v>121195</v>
      </c>
      <c r="E3512" s="1" t="n">
        <v>419370</v>
      </c>
      <c r="F3512" s="1" t="n">
        <v>878145</v>
      </c>
      <c r="G3512" s="2" t="n">
        <v>24491.47</v>
      </c>
      <c r="J3512" s="1" t="n">
        <v>8782</v>
      </c>
    </row>
    <row r="3516" customFormat="false" ht="15" hidden="false" customHeight="false" outlineLevel="0" collapsed="false">
      <c r="C3516" s="0" t="s">
        <v>1662</v>
      </c>
      <c r="D3516" s="0" t="s">
        <v>291</v>
      </c>
    </row>
    <row r="3517" customFormat="false" ht="15" hidden="false" customHeight="false" outlineLevel="0" collapsed="false">
      <c r="C3517" s="1" t="n">
        <v>15893642</v>
      </c>
      <c r="D3517" s="1" t="n">
        <v>3148155</v>
      </c>
      <c r="E3517" s="1" t="n">
        <v>3193622</v>
      </c>
      <c r="F3517" s="1" t="n">
        <v>22235419</v>
      </c>
      <c r="G3517" s="2" t="n">
        <v>620145.84</v>
      </c>
      <c r="J3517" s="1" t="n">
        <v>222356</v>
      </c>
    </row>
    <row r="3519" customFormat="false" ht="15" hidden="false" customHeight="false" outlineLevel="0" collapsed="false">
      <c r="A3519" s="0" t="n">
        <v>2502000</v>
      </c>
      <c r="C3519" s="0" t="s">
        <v>1663</v>
      </c>
    </row>
    <row r="3520" customFormat="false" ht="15" hidden="false" customHeight="false" outlineLevel="0" collapsed="false">
      <c r="G3520" s="0" t="s">
        <v>1664</v>
      </c>
      <c r="H3520" s="0" t="n">
        <v>5</v>
      </c>
      <c r="I3520" s="0" t="n">
        <v>6.5</v>
      </c>
    </row>
    <row r="3521" customFormat="false" ht="15" hidden="false" customHeight="false" outlineLevel="0" collapsed="false">
      <c r="C3521" s="0" t="s">
        <v>1665</v>
      </c>
      <c r="F3521" s="1" t="n">
        <v>23881770</v>
      </c>
      <c r="G3521" s="0" t="s">
        <v>1666</v>
      </c>
      <c r="H3521" s="0" t="n">
        <v>25</v>
      </c>
      <c r="I3521" s="0" t="n">
        <v>6.5</v>
      </c>
      <c r="J3521" s="1" t="n">
        <v>238818</v>
      </c>
    </row>
    <row r="3522" customFormat="false" ht="15" hidden="false" customHeight="false" outlineLevel="0" collapsed="false">
      <c r="C3522" s="0" t="s">
        <v>39</v>
      </c>
      <c r="D3522" s="1" t="n">
        <v>6971800</v>
      </c>
      <c r="F3522" s="1" t="n">
        <v>6971800</v>
      </c>
      <c r="G3522" s="0" t="s">
        <v>1667</v>
      </c>
      <c r="H3522" s="0" t="n">
        <v>25</v>
      </c>
      <c r="I3522" s="0" t="n">
        <v>6.5</v>
      </c>
      <c r="J3522" s="1" t="n">
        <v>69718</v>
      </c>
    </row>
    <row r="3523" customFormat="false" ht="15" hidden="false" customHeight="false" outlineLevel="0" collapsed="false">
      <c r="C3523" s="0" t="s">
        <v>41</v>
      </c>
      <c r="E3523" s="1" t="n">
        <v>3467905</v>
      </c>
      <c r="F3523" s="1" t="n">
        <v>3467905</v>
      </c>
      <c r="G3523" s="0" t="s">
        <v>1668</v>
      </c>
      <c r="H3523" s="0" t="n">
        <v>25</v>
      </c>
      <c r="I3523" s="0" t="n">
        <v>6.5</v>
      </c>
      <c r="J3523" s="1" t="n">
        <v>34679</v>
      </c>
    </row>
    <row r="3524" customFormat="false" ht="15" hidden="false" customHeight="false" outlineLevel="0" collapsed="false">
      <c r="C3524" s="0" t="s">
        <v>1669</v>
      </c>
      <c r="D3524" s="1" t="n">
        <v>6971800</v>
      </c>
      <c r="E3524" s="1" t="n">
        <v>3467905</v>
      </c>
      <c r="F3524" s="1" t="n">
        <v>34321475</v>
      </c>
      <c r="G3524" s="2" t="n">
        <v>1081126.47</v>
      </c>
      <c r="J3524" s="1" t="n">
        <v>343215</v>
      </c>
    </row>
    <row r="3527" customFormat="false" ht="15" hidden="false" customHeight="false" outlineLevel="0" collapsed="false">
      <c r="C3527" s="0" t="s">
        <v>1670</v>
      </c>
      <c r="D3527" s="0" t="s">
        <v>237</v>
      </c>
    </row>
    <row r="3528" customFormat="false" ht="15" hidden="false" customHeight="false" outlineLevel="0" collapsed="false">
      <c r="C3528" s="1" t="n">
        <v>23881770</v>
      </c>
      <c r="D3528" s="1" t="n">
        <v>6971800</v>
      </c>
      <c r="E3528" s="1" t="n">
        <v>3467905</v>
      </c>
      <c r="F3528" s="1" t="n">
        <v>34321475</v>
      </c>
      <c r="G3528" s="2" t="n">
        <v>1081126.47</v>
      </c>
      <c r="J3528" s="1" t="n">
        <v>343215</v>
      </c>
    </row>
    <row r="3530" customFormat="false" ht="15" hidden="false" customHeight="false" outlineLevel="0" collapsed="false">
      <c r="A3530" s="0" t="n">
        <v>2503000</v>
      </c>
      <c r="C3530" s="0" t="s">
        <v>191</v>
      </c>
    </row>
    <row r="3531" customFormat="false" ht="15" hidden="false" customHeight="false" outlineLevel="0" collapsed="false">
      <c r="G3531" s="0" t="s">
        <v>1671</v>
      </c>
      <c r="H3531" s="0" t="n">
        <v>5</v>
      </c>
      <c r="I3531" s="0" t="n">
        <v>4.82</v>
      </c>
    </row>
    <row r="3532" customFormat="false" ht="15" hidden="false" customHeight="false" outlineLevel="0" collapsed="false">
      <c r="C3532" s="0" t="s">
        <v>1672</v>
      </c>
      <c r="F3532" s="1" t="n">
        <v>13198910</v>
      </c>
      <c r="G3532" s="0" t="s">
        <v>1673</v>
      </c>
      <c r="H3532" s="0" t="n">
        <v>25</v>
      </c>
      <c r="I3532" s="0" t="n">
        <v>4.82</v>
      </c>
      <c r="J3532" s="1" t="n">
        <v>131989</v>
      </c>
    </row>
    <row r="3533" customFormat="false" ht="15" hidden="false" customHeight="false" outlineLevel="0" collapsed="false">
      <c r="C3533" s="0" t="s">
        <v>39</v>
      </c>
      <c r="D3533" s="1" t="n">
        <v>3168900</v>
      </c>
      <c r="F3533" s="1" t="n">
        <v>3168900</v>
      </c>
      <c r="G3533" s="0" t="s">
        <v>1674</v>
      </c>
      <c r="H3533" s="0" t="n">
        <v>25</v>
      </c>
      <c r="I3533" s="0" t="n">
        <v>4.82</v>
      </c>
      <c r="J3533" s="1" t="n">
        <v>31689</v>
      </c>
    </row>
    <row r="3534" customFormat="false" ht="15" hidden="false" customHeight="false" outlineLevel="0" collapsed="false">
      <c r="C3534" s="0" t="s">
        <v>41</v>
      </c>
      <c r="E3534" s="1" t="n">
        <v>1685616</v>
      </c>
      <c r="F3534" s="1" t="n">
        <v>1685616</v>
      </c>
      <c r="G3534" s="0" t="s">
        <v>1675</v>
      </c>
      <c r="H3534" s="0" t="n">
        <v>25</v>
      </c>
      <c r="I3534" s="0" t="n">
        <v>4.82</v>
      </c>
      <c r="J3534" s="1" t="n">
        <v>16856</v>
      </c>
    </row>
    <row r="3535" customFormat="false" ht="15" hidden="false" customHeight="false" outlineLevel="0" collapsed="false">
      <c r="C3535" s="0" t="s">
        <v>1676</v>
      </c>
      <c r="D3535" s="1" t="n">
        <v>3168900</v>
      </c>
      <c r="E3535" s="1" t="n">
        <v>1685616</v>
      </c>
      <c r="F3535" s="1" t="n">
        <v>18053426</v>
      </c>
      <c r="G3535" s="2" t="n">
        <v>538353.17</v>
      </c>
      <c r="J3535" s="1" t="n">
        <v>180534</v>
      </c>
    </row>
    <row r="3537" customFormat="false" ht="15" hidden="false" customHeight="false" outlineLevel="0" collapsed="false">
      <c r="C3537" s="0" t="s">
        <v>1677</v>
      </c>
    </row>
    <row r="3538" customFormat="false" ht="15" hidden="false" customHeight="false" outlineLevel="0" collapsed="false">
      <c r="G3538" s="0" t="s">
        <v>1671</v>
      </c>
      <c r="H3538" s="0" t="n">
        <v>5</v>
      </c>
      <c r="I3538" s="0" t="n">
        <v>4.82</v>
      </c>
    </row>
    <row r="3539" customFormat="false" ht="15" hidden="false" customHeight="false" outlineLevel="0" collapsed="false">
      <c r="C3539" s="0" t="s">
        <v>193</v>
      </c>
      <c r="F3539" s="1" t="n">
        <v>6478800</v>
      </c>
      <c r="G3539" s="0" t="s">
        <v>194</v>
      </c>
      <c r="H3539" s="0" t="n">
        <v>25</v>
      </c>
      <c r="I3539" s="0" t="n">
        <v>4.82</v>
      </c>
      <c r="J3539" s="1" t="n">
        <v>64788</v>
      </c>
    </row>
    <row r="3540" customFormat="false" ht="15" hidden="false" customHeight="false" outlineLevel="0" collapsed="false">
      <c r="C3540" s="0" t="s">
        <v>39</v>
      </c>
      <c r="D3540" s="1" t="n">
        <v>765730</v>
      </c>
      <c r="F3540" s="1" t="n">
        <v>765730</v>
      </c>
      <c r="G3540" s="0" t="s">
        <v>195</v>
      </c>
      <c r="H3540" s="0" t="n">
        <v>25</v>
      </c>
      <c r="I3540" s="0" t="n">
        <v>4.82</v>
      </c>
      <c r="J3540" s="1" t="n">
        <v>7657</v>
      </c>
    </row>
    <row r="3541" customFormat="false" ht="15" hidden="false" customHeight="false" outlineLevel="0" collapsed="false">
      <c r="C3541" s="0" t="s">
        <v>41</v>
      </c>
      <c r="E3541" s="1" t="n">
        <v>737540</v>
      </c>
      <c r="F3541" s="1" t="n">
        <v>737540</v>
      </c>
      <c r="G3541" s="0" t="s">
        <v>196</v>
      </c>
      <c r="H3541" s="0" t="n">
        <v>25</v>
      </c>
      <c r="I3541" s="0" t="n">
        <v>4.82</v>
      </c>
      <c r="J3541" s="1" t="n">
        <v>7375</v>
      </c>
    </row>
    <row r="3542" customFormat="false" ht="15" hidden="false" customHeight="false" outlineLevel="0" collapsed="false">
      <c r="C3542" s="0" t="s">
        <v>197</v>
      </c>
      <c r="D3542" s="1" t="n">
        <v>765730</v>
      </c>
      <c r="E3542" s="1" t="n">
        <v>737540</v>
      </c>
      <c r="F3542" s="1" t="n">
        <v>7982070</v>
      </c>
      <c r="G3542" s="2" t="n">
        <v>238025.33</v>
      </c>
      <c r="J3542" s="1" t="n">
        <v>79820</v>
      </c>
    </row>
    <row r="3546" customFormat="false" ht="15" hidden="false" customHeight="false" outlineLevel="0" collapsed="false">
      <c r="C3546" s="0" t="s">
        <v>1678</v>
      </c>
      <c r="D3546" s="0" t="s">
        <v>237</v>
      </c>
    </row>
    <row r="3552" customFormat="false" ht="15" hidden="false" customHeight="false" outlineLevel="0" collapsed="false">
      <c r="D3552" s="0" t="s">
        <v>0</v>
      </c>
      <c r="E3552" s="0" t="s">
        <v>1</v>
      </c>
      <c r="F3552" s="0" t="s">
        <v>2</v>
      </c>
      <c r="G3552" s="0" t="s">
        <v>3</v>
      </c>
    </row>
    <row r="3553" customFormat="false" ht="15" hidden="false" customHeight="false" outlineLevel="0" collapsed="false">
      <c r="E3553" s="0" t="s">
        <v>79</v>
      </c>
      <c r="F3553" s="3" t="n">
        <v>38483</v>
      </c>
    </row>
    <row r="3556" customFormat="false" ht="15" hidden="false" customHeight="false" outlineLevel="0" collapsed="false">
      <c r="A3556" s="0" t="s">
        <v>1642</v>
      </c>
      <c r="B3556" s="0" t="s">
        <v>1643</v>
      </c>
    </row>
    <row r="3557" customFormat="false" ht="15" hidden="false" customHeight="false" outlineLevel="0" collapsed="false">
      <c r="A3557" s="0" t="s">
        <v>7</v>
      </c>
      <c r="B3557" s="0" t="s">
        <v>8</v>
      </c>
      <c r="C3557" s="0" t="s">
        <v>1644</v>
      </c>
    </row>
    <row r="3558" customFormat="false" ht="15" hidden="false" customHeight="false" outlineLevel="0" collapsed="false">
      <c r="A3558" s="0" t="s">
        <v>685</v>
      </c>
      <c r="B3558" s="0" t="s">
        <v>1645</v>
      </c>
      <c r="C3558" s="0" t="s">
        <v>1646</v>
      </c>
    </row>
    <row r="3559" customFormat="false" ht="15" hidden="false" customHeight="false" outlineLevel="0" collapsed="false">
      <c r="A3559" s="0" t="s">
        <v>1647</v>
      </c>
      <c r="B3559" s="0" t="n">
        <v>7257</v>
      </c>
      <c r="C3559" s="0" t="n">
        <v>6</v>
      </c>
    </row>
    <row r="3560" customFormat="false" ht="15" hidden="false" customHeight="false" outlineLevel="0" collapsed="false">
      <c r="A3560" s="0" t="s">
        <v>14</v>
      </c>
      <c r="B3560" s="0" t="s">
        <v>15</v>
      </c>
      <c r="C3560" s="0" t="s">
        <v>1648</v>
      </c>
    </row>
    <row r="3563" customFormat="false" ht="15" hidden="false" customHeight="false" outlineLevel="0" collapsed="false">
      <c r="A3563" s="0" t="s">
        <v>17</v>
      </c>
      <c r="C3563" s="0" t="s">
        <v>18</v>
      </c>
      <c r="D3563" s="0" t="s">
        <v>19</v>
      </c>
      <c r="E3563" s="0" t="s">
        <v>20</v>
      </c>
      <c r="F3563" s="0" t="s">
        <v>21</v>
      </c>
      <c r="G3563" s="0" t="s">
        <v>22</v>
      </c>
      <c r="H3563" s="0" t="s">
        <v>23</v>
      </c>
      <c r="I3563" s="0" t="s">
        <v>24</v>
      </c>
      <c r="J3563" s="0" t="s">
        <v>25</v>
      </c>
      <c r="K3563" s="0" t="s">
        <v>26</v>
      </c>
    </row>
    <row r="3564" customFormat="false" ht="15" hidden="false" customHeight="false" outlineLevel="0" collapsed="false">
      <c r="C3564" s="0" t="s">
        <v>27</v>
      </c>
      <c r="D3564" s="0" t="s">
        <v>28</v>
      </c>
      <c r="E3564" s="0" t="s">
        <v>29</v>
      </c>
      <c r="F3564" s="0" t="s">
        <v>30</v>
      </c>
      <c r="G3564" s="0" t="s">
        <v>31</v>
      </c>
      <c r="H3564" s="0" t="s">
        <v>32</v>
      </c>
      <c r="I3564" s="0" t="s">
        <v>33</v>
      </c>
      <c r="J3564" s="0" t="s">
        <v>34</v>
      </c>
    </row>
    <row r="3566" customFormat="false" ht="15" hidden="false" customHeight="false" outlineLevel="0" collapsed="false">
      <c r="C3566" s="1" t="n">
        <v>19677710</v>
      </c>
      <c r="D3566" s="1" t="n">
        <v>3934630</v>
      </c>
      <c r="E3566" s="1" t="n">
        <v>2423156</v>
      </c>
      <c r="F3566" s="1" t="n">
        <v>26035496</v>
      </c>
      <c r="G3566" s="2" t="n">
        <v>776378.5</v>
      </c>
      <c r="J3566" s="1" t="n">
        <v>260354</v>
      </c>
    </row>
    <row r="3569" customFormat="false" ht="15" hidden="false" customHeight="false" outlineLevel="0" collapsed="false">
      <c r="A3569" s="0" t="s">
        <v>62</v>
      </c>
      <c r="B3569" s="0" t="s">
        <v>63</v>
      </c>
      <c r="C3569" s="0" t="s">
        <v>64</v>
      </c>
      <c r="D3569" s="0" t="s">
        <v>65</v>
      </c>
      <c r="E3569" s="0" t="s">
        <v>66</v>
      </c>
      <c r="F3569" s="0" t="s">
        <v>67</v>
      </c>
      <c r="G3569" s="0" t="s">
        <v>68</v>
      </c>
      <c r="H3569" s="0" t="s">
        <v>69</v>
      </c>
      <c r="I3569" s="0" t="s">
        <v>70</v>
      </c>
      <c r="J3569" s="0" t="s">
        <v>71</v>
      </c>
      <c r="K3569" s="0" t="s">
        <v>72</v>
      </c>
    </row>
    <row r="3570" customFormat="false" ht="15" hidden="false" customHeight="false" outlineLevel="0" collapsed="false">
      <c r="C3570" s="0" t="s">
        <v>1679</v>
      </c>
      <c r="D3570" s="0" t="e">
        <f aca="false"/>
        <v>#NAME?</v>
      </c>
      <c r="E3570" s="0" t="s">
        <v>1680</v>
      </c>
    </row>
    <row r="3571" customFormat="false" ht="15" hidden="false" customHeight="false" outlineLevel="0" collapsed="false">
      <c r="C3571" s="0" t="s">
        <v>1681</v>
      </c>
      <c r="F3571" s="1" t="n">
        <v>17547720</v>
      </c>
      <c r="G3571" s="0" t="s">
        <v>1682</v>
      </c>
      <c r="H3571" s="0" t="n">
        <v>25</v>
      </c>
      <c r="I3571" s="0" t="n">
        <v>3.3</v>
      </c>
      <c r="J3571" s="1" t="n">
        <v>175477</v>
      </c>
    </row>
    <row r="3572" customFormat="false" ht="15" hidden="false" customHeight="false" outlineLevel="0" collapsed="false">
      <c r="C3572" s="0" t="s">
        <v>39</v>
      </c>
      <c r="D3572" s="1" t="n">
        <v>2918155</v>
      </c>
      <c r="F3572" s="1" t="n">
        <v>2918155</v>
      </c>
      <c r="G3572" s="0" t="s">
        <v>1683</v>
      </c>
      <c r="H3572" s="0" t="n">
        <v>25</v>
      </c>
      <c r="I3572" s="0" t="n">
        <v>3.3</v>
      </c>
      <c r="J3572" s="1" t="n">
        <v>29182</v>
      </c>
    </row>
    <row r="3573" customFormat="false" ht="15" hidden="false" customHeight="false" outlineLevel="0" collapsed="false">
      <c r="C3573" s="0" t="s">
        <v>41</v>
      </c>
      <c r="E3573" s="1" t="n">
        <v>1985660</v>
      </c>
      <c r="F3573" s="1" t="n">
        <v>1985660</v>
      </c>
      <c r="G3573" s="0" t="s">
        <v>1684</v>
      </c>
      <c r="H3573" s="0" t="n">
        <v>25</v>
      </c>
      <c r="I3573" s="0" t="n">
        <v>3.3</v>
      </c>
      <c r="J3573" s="1" t="n">
        <v>19857</v>
      </c>
    </row>
    <row r="3574" customFormat="false" ht="15" hidden="false" customHeight="false" outlineLevel="0" collapsed="false">
      <c r="C3574" s="0" t="s">
        <v>1685</v>
      </c>
      <c r="D3574" s="0" t="s">
        <v>1686</v>
      </c>
      <c r="E3574" s="0" t="s">
        <v>1687</v>
      </c>
      <c r="F3574" s="0" t="s">
        <v>1688</v>
      </c>
      <c r="G3574" s="2" t="n">
        <v>635378.45</v>
      </c>
      <c r="J3574" s="1" t="n">
        <v>224516</v>
      </c>
    </row>
    <row r="3576" customFormat="false" ht="15" hidden="false" customHeight="false" outlineLevel="0" collapsed="false">
      <c r="C3576" s="0" t="s">
        <v>73</v>
      </c>
    </row>
    <row r="3577" customFormat="false" ht="15" hidden="false" customHeight="false" outlineLevel="0" collapsed="false">
      <c r="C3577" s="1" t="n">
        <v>70184462</v>
      </c>
      <c r="D3577" s="0" t="s">
        <v>1689</v>
      </c>
      <c r="E3577" s="0" t="s">
        <v>1690</v>
      </c>
      <c r="F3577" s="0" t="s">
        <v>1691</v>
      </c>
      <c r="G3577" s="2" t="n">
        <v>2850512.46</v>
      </c>
    </row>
    <row r="3578" customFormat="false" ht="15" hidden="false" customHeight="false" outlineLevel="0" collapsed="false">
      <c r="C3578" s="0" t="s">
        <v>77</v>
      </c>
      <c r="J3578" s="0" t="s">
        <v>1692</v>
      </c>
      <c r="K3578" s="0" t="n">
        <v>25</v>
      </c>
    </row>
    <row r="3579" customFormat="false" ht="15" hidden="false" customHeight="false" outlineLevel="0" collapsed="false">
      <c r="C3579" s="0" t="s">
        <v>80</v>
      </c>
    </row>
    <row r="3583" customFormat="false" ht="15" hidden="false" customHeight="false" outlineLevel="0" collapsed="false">
      <c r="A3583" s="0" t="s">
        <v>81</v>
      </c>
      <c r="B3583" s="0" t="s">
        <v>82</v>
      </c>
      <c r="C3583" s="0" t="s">
        <v>83</v>
      </c>
      <c r="D3583" s="0" t="s">
        <v>84</v>
      </c>
      <c r="E3583" s="0" t="s">
        <v>85</v>
      </c>
      <c r="F3583" s="0" t="s">
        <v>86</v>
      </c>
      <c r="G3583" s="0" t="s">
        <v>87</v>
      </c>
      <c r="H3583" s="0" t="s">
        <v>88</v>
      </c>
    </row>
    <row r="3586" customFormat="false" ht="15" hidden="false" customHeight="false" outlineLevel="0" collapsed="false">
      <c r="A3586" s="0" t="s">
        <v>89</v>
      </c>
      <c r="B3586" s="0" t="s">
        <v>90</v>
      </c>
      <c r="C3586" s="0" t="s">
        <v>91</v>
      </c>
      <c r="D3586" s="0" t="s">
        <v>92</v>
      </c>
      <c r="E3586" s="0" t="s">
        <v>93</v>
      </c>
      <c r="F3586" s="0" t="s">
        <v>94</v>
      </c>
    </row>
    <row r="3587" customFormat="false" ht="15" hidden="false" customHeight="false" outlineLevel="0" collapsed="false">
      <c r="A3587" s="0" t="s">
        <v>95</v>
      </c>
      <c r="B3587" s="0" t="s">
        <v>96</v>
      </c>
      <c r="C3587" s="0" t="s">
        <v>97</v>
      </c>
      <c r="E3587" s="0" t="s">
        <v>98</v>
      </c>
    </row>
    <row r="3618" customFormat="false" ht="15" hidden="false" customHeight="false" outlineLevel="0" collapsed="false">
      <c r="D3618" s="0" t="s">
        <v>0</v>
      </c>
      <c r="E3618" s="0" t="s">
        <v>1</v>
      </c>
      <c r="F3618" s="0" t="s">
        <v>2</v>
      </c>
      <c r="G3618" s="0" t="s">
        <v>3</v>
      </c>
    </row>
    <row r="3619" customFormat="false" ht="15" hidden="false" customHeight="false" outlineLevel="0" collapsed="false">
      <c r="E3619" s="0" t="s">
        <v>79</v>
      </c>
      <c r="F3619" s="3" t="n">
        <v>38483</v>
      </c>
    </row>
    <row r="3622" customFormat="false" ht="15" hidden="false" customHeight="false" outlineLevel="0" collapsed="false">
      <c r="A3622" s="0" t="s">
        <v>1693</v>
      </c>
      <c r="B3622" s="0" t="s">
        <v>1694</v>
      </c>
      <c r="C3622" s="0" t="s">
        <v>203</v>
      </c>
    </row>
    <row r="3623" customFormat="false" ht="15" hidden="false" customHeight="false" outlineLevel="0" collapsed="false">
      <c r="A3623" s="0" t="s">
        <v>7</v>
      </c>
      <c r="B3623" s="0" t="s">
        <v>8</v>
      </c>
      <c r="C3623" s="0" t="s">
        <v>1695</v>
      </c>
    </row>
    <row r="3624" customFormat="false" ht="15" hidden="false" customHeight="false" outlineLevel="0" collapsed="false">
      <c r="A3624" s="0" t="s">
        <v>1696</v>
      </c>
      <c r="B3624" s="0" t="s">
        <v>1697</v>
      </c>
      <c r="C3624" s="0" t="s">
        <v>1698</v>
      </c>
    </row>
    <row r="3625" customFormat="false" ht="15" hidden="false" customHeight="false" outlineLevel="0" collapsed="false">
      <c r="A3625" s="0" t="s">
        <v>1699</v>
      </c>
      <c r="B3625" s="0" t="s">
        <v>233</v>
      </c>
      <c r="C3625" s="0" t="n">
        <v>71901</v>
      </c>
    </row>
    <row r="3626" customFormat="false" ht="15" hidden="false" customHeight="false" outlineLevel="0" collapsed="false">
      <c r="A3626" s="0" t="s">
        <v>14</v>
      </c>
      <c r="B3626" s="0" t="s">
        <v>234</v>
      </c>
      <c r="C3626" s="0" t="s">
        <v>1700</v>
      </c>
    </row>
    <row r="3629" customFormat="false" ht="15" hidden="false" customHeight="false" outlineLevel="0" collapsed="false">
      <c r="A3629" s="0" t="s">
        <v>17</v>
      </c>
      <c r="C3629" s="0" t="s">
        <v>18</v>
      </c>
      <c r="D3629" s="0" t="s">
        <v>19</v>
      </c>
      <c r="E3629" s="0" t="s">
        <v>20</v>
      </c>
      <c r="F3629" s="0" t="s">
        <v>21</v>
      </c>
      <c r="G3629" s="0" t="s">
        <v>22</v>
      </c>
      <c r="H3629" s="0" t="s">
        <v>23</v>
      </c>
      <c r="I3629" s="0" t="s">
        <v>24</v>
      </c>
      <c r="J3629" s="0" t="s">
        <v>25</v>
      </c>
      <c r="K3629" s="0" t="s">
        <v>26</v>
      </c>
    </row>
    <row r="3630" customFormat="false" ht="15" hidden="false" customHeight="false" outlineLevel="0" collapsed="false">
      <c r="C3630" s="0" t="s">
        <v>27</v>
      </c>
      <c r="D3630" s="0" t="s">
        <v>28</v>
      </c>
      <c r="E3630" s="0" t="s">
        <v>29</v>
      </c>
      <c r="F3630" s="0" t="s">
        <v>30</v>
      </c>
      <c r="G3630" s="0" t="s">
        <v>31</v>
      </c>
      <c r="H3630" s="0" t="s">
        <v>32</v>
      </c>
      <c r="I3630" s="0" t="s">
        <v>33</v>
      </c>
      <c r="J3630" s="0" t="s">
        <v>34</v>
      </c>
    </row>
    <row r="3632" customFormat="false" ht="15" hidden="false" customHeight="false" outlineLevel="0" collapsed="false">
      <c r="A3632" s="0" t="n">
        <v>2601000</v>
      </c>
      <c r="C3632" s="0" t="s">
        <v>1701</v>
      </c>
      <c r="D3632" s="0" t="s">
        <v>1091</v>
      </c>
    </row>
    <row r="3633" customFormat="false" ht="15" hidden="false" customHeight="false" outlineLevel="0" collapsed="false">
      <c r="G3633" s="0" t="s">
        <v>874</v>
      </c>
      <c r="H3633" s="0" t="n">
        <v>5</v>
      </c>
      <c r="I3633" s="0" t="n">
        <v>10</v>
      </c>
    </row>
    <row r="3634" customFormat="false" ht="15" hidden="false" customHeight="false" outlineLevel="0" collapsed="false">
      <c r="C3634" s="0" t="s">
        <v>1702</v>
      </c>
      <c r="F3634" s="1" t="n">
        <v>17311406</v>
      </c>
      <c r="G3634" s="0" t="s">
        <v>1703</v>
      </c>
      <c r="H3634" s="0" t="n">
        <v>25</v>
      </c>
      <c r="I3634" s="0" t="n">
        <v>10</v>
      </c>
      <c r="J3634" s="1" t="n">
        <v>173114</v>
      </c>
    </row>
    <row r="3635" customFormat="false" ht="15" hidden="false" customHeight="false" outlineLevel="0" collapsed="false">
      <c r="C3635" s="0" t="s">
        <v>39</v>
      </c>
      <c r="D3635" s="1" t="n">
        <v>7037752</v>
      </c>
      <c r="F3635" s="1" t="n">
        <v>7037752</v>
      </c>
      <c r="G3635" s="0" t="s">
        <v>1704</v>
      </c>
      <c r="H3635" s="0" t="n">
        <v>25</v>
      </c>
      <c r="I3635" s="0" t="n">
        <v>10</v>
      </c>
      <c r="J3635" s="1" t="n">
        <v>70378</v>
      </c>
    </row>
    <row r="3636" customFormat="false" ht="15" hidden="false" customHeight="false" outlineLevel="0" collapsed="false">
      <c r="C3636" s="0" t="s">
        <v>41</v>
      </c>
      <c r="E3636" s="1" t="n">
        <v>1617969</v>
      </c>
      <c r="F3636" s="1" t="n">
        <v>1617969</v>
      </c>
      <c r="G3636" s="0" t="s">
        <v>1705</v>
      </c>
      <c r="H3636" s="0" t="n">
        <v>25</v>
      </c>
      <c r="I3636" s="0" t="n">
        <v>10</v>
      </c>
      <c r="J3636" s="1" t="n">
        <v>16180</v>
      </c>
    </row>
    <row r="3637" customFormat="false" ht="15" hidden="false" customHeight="false" outlineLevel="0" collapsed="false">
      <c r="C3637" s="0" t="s">
        <v>1706</v>
      </c>
      <c r="D3637" s="1" t="n">
        <v>7037752</v>
      </c>
      <c r="E3637" s="1" t="n">
        <v>1617969</v>
      </c>
      <c r="F3637" s="1" t="n">
        <v>25967127</v>
      </c>
      <c r="G3637" s="2" t="n">
        <v>908849.45</v>
      </c>
      <c r="J3637" s="1" t="n">
        <v>259672</v>
      </c>
    </row>
    <row r="3640" customFormat="false" ht="15" hidden="false" customHeight="false" outlineLevel="0" collapsed="false">
      <c r="C3640" s="0" t="s">
        <v>1707</v>
      </c>
      <c r="D3640" s="0" t="s">
        <v>1106</v>
      </c>
    </row>
    <row r="3641" customFormat="false" ht="15" hidden="false" customHeight="false" outlineLevel="0" collapsed="false">
      <c r="C3641" s="1" t="n">
        <v>17311406</v>
      </c>
      <c r="D3641" s="1" t="n">
        <v>7037752</v>
      </c>
      <c r="E3641" s="1" t="n">
        <v>1617969</v>
      </c>
      <c r="F3641" s="1" t="n">
        <v>25967127</v>
      </c>
      <c r="G3641" s="2" t="n">
        <v>908849.45</v>
      </c>
      <c r="J3641" s="1" t="n">
        <v>259672</v>
      </c>
    </row>
    <row r="3643" customFormat="false" ht="15" hidden="false" customHeight="false" outlineLevel="0" collapsed="false">
      <c r="A3643" s="0" t="n">
        <v>2602000</v>
      </c>
      <c r="C3643" s="0" t="s">
        <v>1708</v>
      </c>
      <c r="D3643" s="0" t="s">
        <v>136</v>
      </c>
    </row>
    <row r="3644" customFormat="false" ht="15" hidden="false" customHeight="false" outlineLevel="0" collapsed="false">
      <c r="G3644" s="0" t="s">
        <v>1709</v>
      </c>
      <c r="H3644" s="0" t="n">
        <v>5</v>
      </c>
      <c r="I3644" s="0" t="n">
        <v>5.25</v>
      </c>
    </row>
    <row r="3645" customFormat="false" ht="15" hidden="false" customHeight="false" outlineLevel="0" collapsed="false">
      <c r="C3645" s="0" t="s">
        <v>1710</v>
      </c>
      <c r="F3645" s="1" t="n">
        <v>72359219</v>
      </c>
      <c r="G3645" s="0" t="s">
        <v>1711</v>
      </c>
      <c r="H3645" s="0" t="n">
        <v>25</v>
      </c>
      <c r="I3645" s="0" t="n">
        <v>5.25</v>
      </c>
      <c r="J3645" s="1" t="n">
        <v>723592</v>
      </c>
    </row>
    <row r="3646" customFormat="false" ht="15" hidden="false" customHeight="false" outlineLevel="0" collapsed="false">
      <c r="C3646" s="0" t="s">
        <v>39</v>
      </c>
      <c r="D3646" s="1" t="n">
        <v>16149754</v>
      </c>
      <c r="F3646" s="1" t="n">
        <v>16149754</v>
      </c>
      <c r="G3646" s="0" t="s">
        <v>1712</v>
      </c>
      <c r="H3646" s="0" t="n">
        <v>25</v>
      </c>
      <c r="I3646" s="0" t="n">
        <v>5.25</v>
      </c>
      <c r="J3646" s="1" t="n">
        <v>161498</v>
      </c>
    </row>
    <row r="3647" customFormat="false" ht="15" hidden="false" customHeight="false" outlineLevel="0" collapsed="false">
      <c r="C3647" s="0" t="s">
        <v>41</v>
      </c>
      <c r="E3647" s="1" t="n">
        <v>2533690</v>
      </c>
      <c r="F3647" s="1" t="n">
        <v>2533690</v>
      </c>
      <c r="G3647" s="0" t="s">
        <v>1713</v>
      </c>
      <c r="H3647" s="0" t="n">
        <v>25</v>
      </c>
      <c r="I3647" s="0" t="n">
        <v>5.25</v>
      </c>
      <c r="J3647" s="1" t="n">
        <v>25337</v>
      </c>
    </row>
    <row r="3648" customFormat="false" ht="15" hidden="false" customHeight="false" outlineLevel="0" collapsed="false">
      <c r="C3648" s="0" t="s">
        <v>1714</v>
      </c>
      <c r="D3648" s="1" t="n">
        <v>16149754</v>
      </c>
      <c r="E3648" s="1" t="n">
        <v>2533690</v>
      </c>
      <c r="F3648" s="1" t="n">
        <v>91042663</v>
      </c>
      <c r="G3648" s="2" t="n">
        <v>2754040.55</v>
      </c>
      <c r="J3648" s="1" t="n">
        <v>910427</v>
      </c>
    </row>
    <row r="3650" customFormat="false" ht="15" hidden="false" customHeight="false" outlineLevel="0" collapsed="false">
      <c r="C3650" s="0" t="s">
        <v>1715</v>
      </c>
    </row>
    <row r="3651" customFormat="false" ht="15" hidden="false" customHeight="false" outlineLevel="0" collapsed="false">
      <c r="G3651" s="0" t="s">
        <v>1709</v>
      </c>
      <c r="H3651" s="0" t="n">
        <v>5</v>
      </c>
      <c r="I3651" s="0" t="n">
        <v>5.25</v>
      </c>
    </row>
    <row r="3652" customFormat="false" ht="15" hidden="false" customHeight="false" outlineLevel="0" collapsed="false">
      <c r="C3652" s="0" t="s">
        <v>1716</v>
      </c>
      <c r="F3652" s="1" t="n">
        <v>136910996</v>
      </c>
      <c r="G3652" s="0" t="s">
        <v>1717</v>
      </c>
      <c r="H3652" s="0" t="n">
        <v>25</v>
      </c>
      <c r="I3652" s="0" t="n">
        <v>5.25</v>
      </c>
      <c r="J3652" s="1" t="n">
        <v>1369110</v>
      </c>
    </row>
    <row r="3653" customFormat="false" ht="15" hidden="false" customHeight="false" outlineLevel="0" collapsed="false">
      <c r="C3653" s="0" t="s">
        <v>39</v>
      </c>
      <c r="D3653" s="1" t="n">
        <v>15155761</v>
      </c>
      <c r="F3653" s="1" t="n">
        <v>15155761</v>
      </c>
      <c r="G3653" s="0" t="s">
        <v>1718</v>
      </c>
      <c r="H3653" s="0" t="n">
        <v>25</v>
      </c>
      <c r="I3653" s="0" t="n">
        <v>5.25</v>
      </c>
      <c r="J3653" s="1" t="n">
        <v>151558</v>
      </c>
    </row>
    <row r="3654" customFormat="false" ht="15" hidden="false" customHeight="false" outlineLevel="0" collapsed="false">
      <c r="C3654" s="0" t="s">
        <v>41</v>
      </c>
      <c r="E3654" s="1" t="n">
        <v>3178085</v>
      </c>
      <c r="F3654" s="1" t="n">
        <v>3178085</v>
      </c>
      <c r="G3654" s="0" t="s">
        <v>1719</v>
      </c>
      <c r="H3654" s="0" t="n">
        <v>25</v>
      </c>
      <c r="I3654" s="0" t="n">
        <v>5.25</v>
      </c>
      <c r="J3654" s="1" t="n">
        <v>31781</v>
      </c>
    </row>
    <row r="3655" customFormat="false" ht="15" hidden="false" customHeight="false" outlineLevel="0" collapsed="false">
      <c r="C3655" s="0" t="s">
        <v>1720</v>
      </c>
      <c r="D3655" s="1" t="n">
        <v>15155761</v>
      </c>
      <c r="E3655" s="1" t="n">
        <v>3178085</v>
      </c>
      <c r="F3655" s="1" t="n">
        <v>155244842</v>
      </c>
      <c r="G3655" s="2" t="n">
        <v>4696156.47</v>
      </c>
      <c r="J3655" s="1" t="n">
        <v>1552449</v>
      </c>
    </row>
    <row r="3659" customFormat="false" ht="15" hidden="false" customHeight="false" outlineLevel="0" collapsed="false">
      <c r="C3659" s="0" t="s">
        <v>1721</v>
      </c>
      <c r="D3659" s="0" t="s">
        <v>182</v>
      </c>
    </row>
    <row r="3660" customFormat="false" ht="15" hidden="false" customHeight="false" outlineLevel="0" collapsed="false">
      <c r="C3660" s="1" t="n">
        <v>209270215</v>
      </c>
      <c r="D3660" s="1" t="n">
        <v>31305515</v>
      </c>
      <c r="E3660" s="1" t="n">
        <v>5711775</v>
      </c>
      <c r="F3660" s="1" t="n">
        <v>246287505</v>
      </c>
      <c r="G3660" s="2" t="n">
        <v>7450197.02</v>
      </c>
      <c r="J3660" s="1" t="n">
        <v>2462876</v>
      </c>
    </row>
    <row r="3662" customFormat="false" ht="15" hidden="false" customHeight="false" outlineLevel="0" collapsed="false">
      <c r="A3662" s="0" t="n">
        <v>2603000</v>
      </c>
      <c r="C3662" s="0" t="s">
        <v>1722</v>
      </c>
      <c r="D3662" s="0" t="s">
        <v>237</v>
      </c>
    </row>
    <row r="3663" customFormat="false" ht="15" hidden="false" customHeight="false" outlineLevel="0" collapsed="false">
      <c r="G3663" s="0" t="s">
        <v>1494</v>
      </c>
      <c r="H3663" s="0" t="n">
        <v>7</v>
      </c>
      <c r="I3663" s="0" t="n">
        <v>11</v>
      </c>
    </row>
    <row r="3664" customFormat="false" ht="15" hidden="false" customHeight="false" outlineLevel="0" collapsed="false">
      <c r="C3664" s="0" t="s">
        <v>1723</v>
      </c>
      <c r="F3664" s="1" t="n">
        <v>256216641</v>
      </c>
      <c r="G3664" s="0" t="s">
        <v>1724</v>
      </c>
      <c r="H3664" s="0" t="n">
        <v>27</v>
      </c>
      <c r="I3664" s="0" t="n">
        <v>11</v>
      </c>
      <c r="J3664" s="1" t="n">
        <v>2767140</v>
      </c>
    </row>
    <row r="3665" customFormat="false" ht="15" hidden="false" customHeight="false" outlineLevel="0" collapsed="false">
      <c r="C3665" s="0" t="s">
        <v>39</v>
      </c>
      <c r="D3665" s="1" t="n">
        <v>74464396</v>
      </c>
      <c r="F3665" s="1" t="n">
        <v>74464396</v>
      </c>
      <c r="G3665" s="0" t="s">
        <v>1725</v>
      </c>
      <c r="H3665" s="0" t="n">
        <v>27</v>
      </c>
      <c r="I3665" s="0" t="n">
        <v>11</v>
      </c>
      <c r="J3665" s="1" t="n">
        <v>804215</v>
      </c>
    </row>
    <row r="3666" customFormat="false" ht="15" hidden="false" customHeight="false" outlineLevel="0" collapsed="false">
      <c r="C3666" s="0" t="s">
        <v>41</v>
      </c>
      <c r="E3666" s="1" t="n">
        <v>15241636</v>
      </c>
      <c r="F3666" s="1" t="n">
        <v>15241636</v>
      </c>
      <c r="G3666" s="0" t="s">
        <v>1726</v>
      </c>
      <c r="H3666" s="0" t="n">
        <v>27</v>
      </c>
      <c r="I3666" s="0" t="n">
        <v>11</v>
      </c>
      <c r="J3666" s="1" t="n">
        <v>164610</v>
      </c>
    </row>
    <row r="3667" customFormat="false" ht="15" hidden="false" customHeight="false" outlineLevel="0" collapsed="false">
      <c r="C3667" s="0" t="s">
        <v>1727</v>
      </c>
      <c r="D3667" s="1" t="n">
        <v>74464396</v>
      </c>
      <c r="E3667" s="1" t="n">
        <v>15241636</v>
      </c>
      <c r="F3667" s="1" t="n">
        <v>345922673</v>
      </c>
      <c r="G3667" s="2" t="n">
        <v>13145061.58</v>
      </c>
      <c r="J3667" s="1" t="n">
        <v>3735965</v>
      </c>
    </row>
    <row r="3670" customFormat="false" ht="15" hidden="false" customHeight="false" outlineLevel="0" collapsed="false">
      <c r="C3670" s="0" t="s">
        <v>1728</v>
      </c>
      <c r="D3670" s="0" t="s">
        <v>245</v>
      </c>
    </row>
    <row r="3671" customFormat="false" ht="15" hidden="false" customHeight="false" outlineLevel="0" collapsed="false">
      <c r="C3671" s="1" t="n">
        <v>256216641</v>
      </c>
      <c r="D3671" s="1" t="n">
        <v>74464396</v>
      </c>
      <c r="E3671" s="1" t="n">
        <v>15241636</v>
      </c>
      <c r="F3671" s="1" t="n">
        <v>345922673</v>
      </c>
      <c r="G3671" s="2" t="n">
        <v>13145061.58</v>
      </c>
      <c r="J3671" s="1" t="n">
        <v>3735965</v>
      </c>
    </row>
    <row r="3673" customFormat="false" ht="15" hidden="false" customHeight="false" outlineLevel="0" collapsed="false">
      <c r="A3673" s="0" t="n">
        <v>2604000</v>
      </c>
      <c r="C3673" s="0" t="s">
        <v>1729</v>
      </c>
      <c r="D3673" s="0" t="s">
        <v>237</v>
      </c>
    </row>
    <row r="3674" customFormat="false" ht="15" hidden="false" customHeight="false" outlineLevel="0" collapsed="false">
      <c r="G3674" s="0" t="s">
        <v>1730</v>
      </c>
      <c r="H3674" s="0" t="n">
        <v>5</v>
      </c>
      <c r="I3674" s="0" t="n">
        <v>7.5</v>
      </c>
    </row>
    <row r="3675" customFormat="false" ht="15" hidden="false" customHeight="false" outlineLevel="0" collapsed="false">
      <c r="C3675" s="0" t="s">
        <v>1731</v>
      </c>
      <c r="F3675" s="1" t="n">
        <v>80364010</v>
      </c>
      <c r="G3675" s="0" t="s">
        <v>1732</v>
      </c>
      <c r="H3675" s="0" t="n">
        <v>25</v>
      </c>
      <c r="I3675" s="0" t="n">
        <v>7.5</v>
      </c>
      <c r="J3675" s="1" t="n">
        <v>803640</v>
      </c>
    </row>
    <row r="3676" customFormat="false" ht="15" hidden="false" customHeight="false" outlineLevel="0" collapsed="false">
      <c r="C3676" s="0" t="s">
        <v>39</v>
      </c>
      <c r="D3676" s="1" t="n">
        <v>14744632</v>
      </c>
      <c r="F3676" s="1" t="n">
        <v>14744632</v>
      </c>
      <c r="G3676" s="0" t="s">
        <v>1733</v>
      </c>
      <c r="H3676" s="0" t="n">
        <v>25</v>
      </c>
      <c r="I3676" s="0" t="n">
        <v>7.5</v>
      </c>
      <c r="J3676" s="1" t="n">
        <v>147446</v>
      </c>
    </row>
    <row r="3677" customFormat="false" ht="15" hidden="false" customHeight="false" outlineLevel="0" collapsed="false">
      <c r="C3677" s="0" t="s">
        <v>41</v>
      </c>
      <c r="E3677" s="1" t="n">
        <v>3851616</v>
      </c>
      <c r="F3677" s="1" t="n">
        <v>3851616</v>
      </c>
      <c r="G3677" s="0" t="s">
        <v>1734</v>
      </c>
      <c r="H3677" s="0" t="n">
        <v>25</v>
      </c>
      <c r="I3677" s="0" t="n">
        <v>7.5</v>
      </c>
      <c r="J3677" s="1" t="n">
        <v>38516</v>
      </c>
    </row>
    <row r="3678" customFormat="false" ht="15" hidden="false" customHeight="false" outlineLevel="0" collapsed="false">
      <c r="C3678" s="0" t="s">
        <v>1735</v>
      </c>
      <c r="D3678" s="1" t="n">
        <v>14744632</v>
      </c>
      <c r="E3678" s="1" t="n">
        <v>3851616</v>
      </c>
      <c r="F3678" s="1" t="n">
        <v>98960258</v>
      </c>
      <c r="G3678" s="2" t="n">
        <v>3216208.39</v>
      </c>
      <c r="J3678" s="1" t="n">
        <v>989602</v>
      </c>
    </row>
    <row r="3684" customFormat="false" ht="15" hidden="false" customHeight="false" outlineLevel="0" collapsed="false">
      <c r="D3684" s="0" t="s">
        <v>0</v>
      </c>
      <c r="E3684" s="0" t="s">
        <v>1</v>
      </c>
      <c r="F3684" s="0" t="s">
        <v>2</v>
      </c>
      <c r="G3684" s="0" t="s">
        <v>3</v>
      </c>
    </row>
    <row r="3685" customFormat="false" ht="15" hidden="false" customHeight="false" outlineLevel="0" collapsed="false">
      <c r="E3685" s="0" t="s">
        <v>79</v>
      </c>
      <c r="F3685" s="3" t="n">
        <v>38483</v>
      </c>
    </row>
    <row r="3688" customFormat="false" ht="15" hidden="false" customHeight="false" outlineLevel="0" collapsed="false">
      <c r="A3688" s="0" t="s">
        <v>1693</v>
      </c>
      <c r="B3688" s="0" t="s">
        <v>1694</v>
      </c>
      <c r="C3688" s="0" t="s">
        <v>203</v>
      </c>
    </row>
    <row r="3689" customFormat="false" ht="15" hidden="false" customHeight="false" outlineLevel="0" collapsed="false">
      <c r="A3689" s="0" t="s">
        <v>7</v>
      </c>
      <c r="B3689" s="0" t="s">
        <v>8</v>
      </c>
      <c r="C3689" s="0" t="s">
        <v>1695</v>
      </c>
    </row>
    <row r="3690" customFormat="false" ht="15" hidden="false" customHeight="false" outlineLevel="0" collapsed="false">
      <c r="A3690" s="0" t="s">
        <v>1696</v>
      </c>
      <c r="B3690" s="0" t="s">
        <v>1697</v>
      </c>
      <c r="C3690" s="0" t="s">
        <v>1698</v>
      </c>
    </row>
    <row r="3691" customFormat="false" ht="15" hidden="false" customHeight="false" outlineLevel="0" collapsed="false">
      <c r="A3691" s="0" t="s">
        <v>1699</v>
      </c>
      <c r="B3691" s="0" t="s">
        <v>233</v>
      </c>
      <c r="C3691" s="0" t="n">
        <v>71901</v>
      </c>
    </row>
    <row r="3692" customFormat="false" ht="15" hidden="false" customHeight="false" outlineLevel="0" collapsed="false">
      <c r="A3692" s="0" t="s">
        <v>14</v>
      </c>
      <c r="B3692" s="0" t="s">
        <v>234</v>
      </c>
      <c r="C3692" s="0" t="s">
        <v>1700</v>
      </c>
    </row>
    <row r="3695" customFormat="false" ht="15" hidden="false" customHeight="false" outlineLevel="0" collapsed="false">
      <c r="A3695" s="0" t="s">
        <v>17</v>
      </c>
      <c r="C3695" s="0" t="s">
        <v>18</v>
      </c>
      <c r="D3695" s="0" t="s">
        <v>19</v>
      </c>
      <c r="E3695" s="0" t="s">
        <v>20</v>
      </c>
      <c r="F3695" s="0" t="s">
        <v>21</v>
      </c>
      <c r="G3695" s="0" t="s">
        <v>22</v>
      </c>
      <c r="H3695" s="0" t="s">
        <v>23</v>
      </c>
      <c r="I3695" s="0" t="s">
        <v>24</v>
      </c>
      <c r="J3695" s="0" t="s">
        <v>25</v>
      </c>
      <c r="K3695" s="0" t="s">
        <v>26</v>
      </c>
    </row>
    <row r="3696" customFormat="false" ht="15" hidden="false" customHeight="false" outlineLevel="0" collapsed="false">
      <c r="C3696" s="0" t="s">
        <v>27</v>
      </c>
      <c r="D3696" s="0" t="s">
        <v>28</v>
      </c>
      <c r="E3696" s="0" t="s">
        <v>29</v>
      </c>
      <c r="F3696" s="0" t="s">
        <v>30</v>
      </c>
      <c r="G3696" s="0" t="s">
        <v>31</v>
      </c>
      <c r="H3696" s="0" t="s">
        <v>32</v>
      </c>
      <c r="I3696" s="0" t="s">
        <v>33</v>
      </c>
      <c r="J3696" s="0" t="s">
        <v>34</v>
      </c>
    </row>
    <row r="3699" customFormat="false" ht="15" hidden="false" customHeight="false" outlineLevel="0" collapsed="false">
      <c r="C3699" s="0" t="s">
        <v>1715</v>
      </c>
    </row>
    <row r="3700" customFormat="false" ht="15" hidden="false" customHeight="false" outlineLevel="0" collapsed="false">
      <c r="G3700" s="0" t="s">
        <v>1730</v>
      </c>
      <c r="H3700" s="0" t="n">
        <v>5</v>
      </c>
      <c r="I3700" s="0" t="n">
        <v>7.5</v>
      </c>
    </row>
    <row r="3701" customFormat="false" ht="15" hidden="false" customHeight="false" outlineLevel="0" collapsed="false">
      <c r="C3701" s="0" t="s">
        <v>1736</v>
      </c>
      <c r="F3701" s="1" t="n">
        <v>1868220</v>
      </c>
      <c r="G3701" s="0" t="s">
        <v>1737</v>
      </c>
      <c r="H3701" s="0" t="n">
        <v>25</v>
      </c>
      <c r="I3701" s="0" t="n">
        <v>7.5</v>
      </c>
      <c r="J3701" s="1" t="n">
        <v>18682</v>
      </c>
    </row>
    <row r="3702" customFormat="false" ht="15" hidden="false" customHeight="false" outlineLevel="0" collapsed="false">
      <c r="C3702" s="0" t="s">
        <v>39</v>
      </c>
      <c r="D3702" s="1" t="n">
        <v>173225</v>
      </c>
      <c r="F3702" s="1" t="n">
        <v>173225</v>
      </c>
      <c r="G3702" s="0" t="s">
        <v>1738</v>
      </c>
      <c r="H3702" s="0" t="n">
        <v>25</v>
      </c>
      <c r="I3702" s="0" t="n">
        <v>7.5</v>
      </c>
      <c r="J3702" s="1" t="n">
        <v>1732</v>
      </c>
    </row>
    <row r="3703" customFormat="false" ht="15" hidden="false" customHeight="false" outlineLevel="0" collapsed="false">
      <c r="C3703" s="0" t="s">
        <v>41</v>
      </c>
      <c r="E3703" s="1" t="n">
        <v>38365</v>
      </c>
      <c r="F3703" s="1" t="n">
        <v>38365</v>
      </c>
      <c r="G3703" s="0" t="s">
        <v>1739</v>
      </c>
      <c r="H3703" s="0" t="n">
        <v>25</v>
      </c>
      <c r="I3703" s="0" t="n">
        <v>7.5</v>
      </c>
      <c r="J3703" s="0" t="n">
        <v>384</v>
      </c>
    </row>
    <row r="3704" customFormat="false" ht="15" hidden="false" customHeight="false" outlineLevel="0" collapsed="false">
      <c r="C3704" s="0" t="s">
        <v>1740</v>
      </c>
      <c r="D3704" s="1" t="n">
        <v>173225</v>
      </c>
      <c r="E3704" s="1" t="n">
        <v>38365</v>
      </c>
      <c r="F3704" s="1" t="n">
        <v>2079810</v>
      </c>
      <c r="G3704" s="2" t="n">
        <v>67593.82</v>
      </c>
      <c r="J3704" s="1" t="n">
        <v>20798</v>
      </c>
    </row>
    <row r="3708" customFormat="false" ht="15" hidden="false" customHeight="false" outlineLevel="0" collapsed="false">
      <c r="C3708" s="0" t="s">
        <v>1741</v>
      </c>
      <c r="D3708" s="0" t="s">
        <v>245</v>
      </c>
    </row>
    <row r="3709" customFormat="false" ht="15" hidden="false" customHeight="false" outlineLevel="0" collapsed="false">
      <c r="C3709" s="1" t="n">
        <v>82232230</v>
      </c>
      <c r="D3709" s="1" t="n">
        <v>14917857</v>
      </c>
      <c r="E3709" s="1" t="n">
        <v>3889981</v>
      </c>
      <c r="F3709" s="1" t="n">
        <v>101040068</v>
      </c>
      <c r="G3709" s="2" t="n">
        <v>3283802.21</v>
      </c>
      <c r="J3709" s="1" t="n">
        <v>1010400</v>
      </c>
    </row>
    <row r="3711" customFormat="false" ht="15" hidden="false" customHeight="false" outlineLevel="0" collapsed="false">
      <c r="A3711" s="0" t="n">
        <v>2605000</v>
      </c>
      <c r="C3711" s="0" t="s">
        <v>1742</v>
      </c>
      <c r="D3711" s="0" t="s">
        <v>136</v>
      </c>
    </row>
    <row r="3712" customFormat="false" ht="15" hidden="false" customHeight="false" outlineLevel="0" collapsed="false">
      <c r="G3712" s="0" t="s">
        <v>991</v>
      </c>
      <c r="H3712" s="0" t="n">
        <v>5</v>
      </c>
      <c r="I3712" s="0" t="n">
        <v>8.8</v>
      </c>
    </row>
    <row r="3713" customFormat="false" ht="15" hidden="false" customHeight="false" outlineLevel="0" collapsed="false">
      <c r="C3713" s="0" t="s">
        <v>1743</v>
      </c>
      <c r="F3713" s="1" t="n">
        <v>163376021</v>
      </c>
      <c r="G3713" s="0" t="s">
        <v>1744</v>
      </c>
      <c r="H3713" s="0" t="n">
        <v>25</v>
      </c>
      <c r="I3713" s="0" t="n">
        <v>8.8</v>
      </c>
      <c r="J3713" s="1" t="n">
        <v>1633760</v>
      </c>
    </row>
    <row r="3714" customFormat="false" ht="15" hidden="false" customHeight="false" outlineLevel="0" collapsed="false">
      <c r="C3714" s="0" t="s">
        <v>39</v>
      </c>
      <c r="D3714" s="1" t="n">
        <v>43994805</v>
      </c>
      <c r="F3714" s="1" t="n">
        <v>43994805</v>
      </c>
      <c r="G3714" s="0" t="s">
        <v>1745</v>
      </c>
      <c r="H3714" s="0" t="n">
        <v>25</v>
      </c>
      <c r="I3714" s="0" t="n">
        <v>8.8</v>
      </c>
      <c r="J3714" s="1" t="n">
        <v>439948</v>
      </c>
    </row>
    <row r="3715" customFormat="false" ht="15" hidden="false" customHeight="false" outlineLevel="0" collapsed="false">
      <c r="C3715" s="0" t="s">
        <v>41</v>
      </c>
      <c r="E3715" s="1" t="n">
        <v>4271701</v>
      </c>
      <c r="F3715" s="1" t="n">
        <v>4271701</v>
      </c>
      <c r="G3715" s="0" t="s">
        <v>1746</v>
      </c>
      <c r="H3715" s="0" t="n">
        <v>25</v>
      </c>
      <c r="I3715" s="0" t="n">
        <v>8.8</v>
      </c>
      <c r="J3715" s="1" t="n">
        <v>42717</v>
      </c>
    </row>
    <row r="3716" customFormat="false" ht="15" hidden="false" customHeight="false" outlineLevel="0" collapsed="false">
      <c r="C3716" s="0" t="s">
        <v>1747</v>
      </c>
      <c r="D3716" s="1" t="n">
        <v>43994805</v>
      </c>
      <c r="E3716" s="1" t="n">
        <v>4271701</v>
      </c>
      <c r="F3716" s="1" t="n">
        <v>211642527</v>
      </c>
      <c r="G3716" s="2" t="n">
        <v>7153517.41</v>
      </c>
      <c r="J3716" s="1" t="n">
        <v>2116425</v>
      </c>
    </row>
    <row r="3719" customFormat="false" ht="15" hidden="false" customHeight="false" outlineLevel="0" collapsed="false">
      <c r="C3719" s="0" t="s">
        <v>1748</v>
      </c>
      <c r="D3719" s="0" t="s">
        <v>182</v>
      </c>
    </row>
    <row r="3720" customFormat="false" ht="15" hidden="false" customHeight="false" outlineLevel="0" collapsed="false">
      <c r="C3720" s="1" t="n">
        <v>163376021</v>
      </c>
      <c r="D3720" s="1" t="n">
        <v>43994805</v>
      </c>
      <c r="E3720" s="1" t="n">
        <v>4271701</v>
      </c>
      <c r="F3720" s="1" t="n">
        <v>211642527</v>
      </c>
      <c r="G3720" s="2" t="n">
        <v>7153517.41</v>
      </c>
      <c r="J3720" s="1" t="n">
        <v>2116425</v>
      </c>
    </row>
    <row r="3722" customFormat="false" ht="15" hidden="false" customHeight="false" outlineLevel="0" collapsed="false">
      <c r="A3722" s="0" t="n">
        <v>2606000</v>
      </c>
      <c r="C3722" s="0" t="s">
        <v>137</v>
      </c>
    </row>
    <row r="3723" customFormat="false" ht="15" hidden="false" customHeight="false" outlineLevel="0" collapsed="false">
      <c r="G3723" s="0" t="s">
        <v>1749</v>
      </c>
      <c r="H3723" s="0" t="n">
        <v>5</v>
      </c>
      <c r="I3723" s="0" t="n">
        <v>16</v>
      </c>
    </row>
    <row r="3724" customFormat="false" ht="15" hidden="false" customHeight="false" outlineLevel="0" collapsed="false">
      <c r="C3724" s="0" t="s">
        <v>1750</v>
      </c>
      <c r="F3724" s="1" t="n">
        <v>175378141</v>
      </c>
      <c r="G3724" s="0" t="s">
        <v>1751</v>
      </c>
      <c r="H3724" s="0" t="n">
        <v>25</v>
      </c>
      <c r="I3724" s="0" t="n">
        <v>16</v>
      </c>
      <c r="J3724" s="1" t="n">
        <v>1753781</v>
      </c>
    </row>
    <row r="3725" customFormat="false" ht="15" hidden="false" customHeight="false" outlineLevel="0" collapsed="false">
      <c r="C3725" s="0" t="s">
        <v>39</v>
      </c>
      <c r="D3725" s="1" t="n">
        <v>37904036</v>
      </c>
      <c r="F3725" s="1" t="n">
        <v>37904036</v>
      </c>
      <c r="G3725" s="0" t="s">
        <v>1752</v>
      </c>
      <c r="H3725" s="0" t="n">
        <v>25</v>
      </c>
      <c r="I3725" s="0" t="n">
        <v>16</v>
      </c>
      <c r="J3725" s="1" t="n">
        <v>379040</v>
      </c>
    </row>
    <row r="3726" customFormat="false" ht="15" hidden="false" customHeight="false" outlineLevel="0" collapsed="false">
      <c r="C3726" s="0" t="s">
        <v>41</v>
      </c>
      <c r="E3726" s="1" t="n">
        <v>5818155</v>
      </c>
      <c r="F3726" s="1" t="n">
        <v>5818155</v>
      </c>
      <c r="G3726" s="0" t="s">
        <v>1753</v>
      </c>
      <c r="H3726" s="0" t="n">
        <v>25</v>
      </c>
      <c r="I3726" s="0" t="n">
        <v>16</v>
      </c>
      <c r="J3726" s="1" t="n">
        <v>58182</v>
      </c>
    </row>
    <row r="3727" customFormat="false" ht="15" hidden="false" customHeight="false" outlineLevel="0" collapsed="false">
      <c r="C3727" s="0" t="s">
        <v>1754</v>
      </c>
      <c r="D3727" s="1" t="n">
        <v>37904036</v>
      </c>
      <c r="E3727" s="1" t="n">
        <v>5818155</v>
      </c>
      <c r="F3727" s="1" t="n">
        <v>219100332</v>
      </c>
      <c r="G3727" s="2" t="n">
        <v>8019072.15</v>
      </c>
      <c r="J3727" s="1" t="n">
        <v>2191003</v>
      </c>
    </row>
    <row r="3729" customFormat="false" ht="15" hidden="false" customHeight="false" outlineLevel="0" collapsed="false">
      <c r="C3729" s="0" t="s">
        <v>1755</v>
      </c>
      <c r="D3729" s="0" t="s">
        <v>1756</v>
      </c>
    </row>
    <row r="3730" customFormat="false" ht="15" hidden="false" customHeight="false" outlineLevel="0" collapsed="false">
      <c r="G3730" s="0" t="s">
        <v>1749</v>
      </c>
      <c r="H3730" s="0" t="n">
        <v>5</v>
      </c>
      <c r="I3730" s="0" t="n">
        <v>11.6</v>
      </c>
    </row>
    <row r="3731" customFormat="false" ht="15" hidden="false" customHeight="false" outlineLevel="0" collapsed="false">
      <c r="C3731" s="0" t="s">
        <v>1757</v>
      </c>
      <c r="F3731" s="1" t="n">
        <v>363314</v>
      </c>
      <c r="G3731" s="0" t="s">
        <v>1758</v>
      </c>
      <c r="H3731" s="0" t="n">
        <v>25</v>
      </c>
      <c r="I3731" s="0" t="n">
        <v>11.6</v>
      </c>
      <c r="J3731" s="1" t="n">
        <v>3633</v>
      </c>
    </row>
    <row r="3732" customFormat="false" ht="15" hidden="false" customHeight="false" outlineLevel="0" collapsed="false">
      <c r="C3732" s="0" t="s">
        <v>39</v>
      </c>
      <c r="D3732" s="1" t="n">
        <v>81115</v>
      </c>
      <c r="F3732" s="1" t="n">
        <v>81115</v>
      </c>
      <c r="G3732" s="0" t="s">
        <v>1759</v>
      </c>
      <c r="H3732" s="0" t="n">
        <v>25</v>
      </c>
      <c r="I3732" s="0" t="n">
        <v>11.6</v>
      </c>
      <c r="J3732" s="0" t="n">
        <v>811</v>
      </c>
    </row>
    <row r="3733" customFormat="false" ht="15" hidden="false" customHeight="false" outlineLevel="0" collapsed="false">
      <c r="C3733" s="0" t="s">
        <v>41</v>
      </c>
      <c r="E3733" s="0" t="n">
        <v>0</v>
      </c>
      <c r="F3733" s="0" t="n">
        <v>0</v>
      </c>
      <c r="G3733" s="0" t="s">
        <v>1760</v>
      </c>
      <c r="H3733" s="0" t="n">
        <v>25</v>
      </c>
      <c r="I3733" s="0" t="n">
        <v>11.6</v>
      </c>
      <c r="J3733" s="0" t="n">
        <v>0</v>
      </c>
    </row>
    <row r="3734" customFormat="false" ht="15" hidden="false" customHeight="false" outlineLevel="0" collapsed="false">
      <c r="C3734" s="0" t="s">
        <v>1761</v>
      </c>
      <c r="D3734" s="1" t="n">
        <v>81115</v>
      </c>
      <c r="E3734" s="0" t="n">
        <v>0</v>
      </c>
      <c r="F3734" s="1" t="n">
        <v>444429</v>
      </c>
      <c r="G3734" s="2" t="n">
        <v>16266.1</v>
      </c>
      <c r="J3734" s="1" t="n">
        <v>4444</v>
      </c>
    </row>
    <row r="3738" customFormat="false" ht="15" hidden="false" customHeight="false" outlineLevel="0" collapsed="false">
      <c r="C3738" s="0" t="s">
        <v>610</v>
      </c>
      <c r="D3738" s="0" t="s">
        <v>115</v>
      </c>
    </row>
    <row r="3739" customFormat="false" ht="15" hidden="false" customHeight="false" outlineLevel="0" collapsed="false">
      <c r="C3739" s="1" t="n">
        <v>175741455</v>
      </c>
      <c r="D3739" s="1" t="n">
        <v>37985151</v>
      </c>
      <c r="E3739" s="1" t="n">
        <v>5818155</v>
      </c>
      <c r="F3739" s="1" t="n">
        <v>219544761</v>
      </c>
      <c r="G3739" s="2" t="n">
        <v>8035338.25</v>
      </c>
      <c r="J3739" s="1" t="n">
        <v>2195447</v>
      </c>
    </row>
    <row r="3741" customFormat="false" ht="15" hidden="false" customHeight="false" outlineLevel="0" collapsed="false">
      <c r="A3741" s="0" t="n">
        <v>2607000</v>
      </c>
      <c r="C3741" s="0" t="s">
        <v>1762</v>
      </c>
      <c r="D3741" s="0" t="s">
        <v>136</v>
      </c>
    </row>
    <row r="3742" customFormat="false" ht="15" hidden="false" customHeight="false" outlineLevel="0" collapsed="false">
      <c r="G3742" s="0" t="s">
        <v>1763</v>
      </c>
      <c r="H3742" s="0" t="n">
        <v>5</v>
      </c>
      <c r="I3742" s="0" t="n">
        <v>5.9</v>
      </c>
    </row>
    <row r="3743" customFormat="false" ht="15" hidden="false" customHeight="false" outlineLevel="0" collapsed="false">
      <c r="C3743" s="0" t="s">
        <v>1764</v>
      </c>
      <c r="F3743" s="1" t="n">
        <v>20038241</v>
      </c>
      <c r="G3743" s="0" t="s">
        <v>1765</v>
      </c>
      <c r="H3743" s="0" t="n">
        <v>25</v>
      </c>
      <c r="I3743" s="0" t="n">
        <v>5.9</v>
      </c>
      <c r="J3743" s="1" t="n">
        <v>200382</v>
      </c>
    </row>
    <row r="3744" customFormat="false" ht="15" hidden="false" customHeight="false" outlineLevel="0" collapsed="false">
      <c r="C3744" s="0" t="s">
        <v>39</v>
      </c>
      <c r="D3744" s="1" t="n">
        <v>16637983</v>
      </c>
      <c r="F3744" s="1" t="n">
        <v>16637983</v>
      </c>
      <c r="G3744" s="0" t="s">
        <v>1766</v>
      </c>
      <c r="H3744" s="0" t="n">
        <v>25</v>
      </c>
      <c r="I3744" s="0" t="n">
        <v>5.9</v>
      </c>
      <c r="J3744" s="1" t="n">
        <v>166380</v>
      </c>
    </row>
    <row r="3750" customFormat="false" ht="15" hidden="false" customHeight="false" outlineLevel="0" collapsed="false">
      <c r="D3750" s="0" t="s">
        <v>0</v>
      </c>
      <c r="E3750" s="0" t="s">
        <v>1</v>
      </c>
      <c r="F3750" s="0" t="s">
        <v>2</v>
      </c>
      <c r="G3750" s="0" t="s">
        <v>3</v>
      </c>
    </row>
    <row r="3751" customFormat="false" ht="15" hidden="false" customHeight="false" outlineLevel="0" collapsed="false">
      <c r="E3751" s="0" t="s">
        <v>79</v>
      </c>
      <c r="F3751" s="3" t="n">
        <v>38483</v>
      </c>
    </row>
    <row r="3754" customFormat="false" ht="15" hidden="false" customHeight="false" outlineLevel="0" collapsed="false">
      <c r="A3754" s="0" t="s">
        <v>1693</v>
      </c>
      <c r="B3754" s="0" t="s">
        <v>1694</v>
      </c>
      <c r="C3754" s="0" t="s">
        <v>203</v>
      </c>
    </row>
    <row r="3755" customFormat="false" ht="15" hidden="false" customHeight="false" outlineLevel="0" collapsed="false">
      <c r="A3755" s="0" t="s">
        <v>7</v>
      </c>
      <c r="B3755" s="0" t="s">
        <v>8</v>
      </c>
      <c r="C3755" s="0" t="s">
        <v>1695</v>
      </c>
    </row>
    <row r="3756" customFormat="false" ht="15" hidden="false" customHeight="false" outlineLevel="0" collapsed="false">
      <c r="A3756" s="0" t="s">
        <v>1696</v>
      </c>
      <c r="B3756" s="0" t="s">
        <v>1697</v>
      </c>
      <c r="C3756" s="0" t="s">
        <v>1698</v>
      </c>
    </row>
    <row r="3757" customFormat="false" ht="15" hidden="false" customHeight="false" outlineLevel="0" collapsed="false">
      <c r="A3757" s="0" t="s">
        <v>1699</v>
      </c>
      <c r="B3757" s="0" t="s">
        <v>233</v>
      </c>
      <c r="C3757" s="0" t="n">
        <v>71901</v>
      </c>
    </row>
    <row r="3758" customFormat="false" ht="15" hidden="false" customHeight="false" outlineLevel="0" collapsed="false">
      <c r="A3758" s="0" t="s">
        <v>14</v>
      </c>
      <c r="B3758" s="0" t="s">
        <v>234</v>
      </c>
      <c r="C3758" s="0" t="s">
        <v>1700</v>
      </c>
    </row>
    <row r="3761" customFormat="false" ht="15" hidden="false" customHeight="false" outlineLevel="0" collapsed="false">
      <c r="A3761" s="0" t="s">
        <v>17</v>
      </c>
      <c r="C3761" s="0" t="s">
        <v>18</v>
      </c>
      <c r="D3761" s="0" t="s">
        <v>19</v>
      </c>
      <c r="E3761" s="0" t="s">
        <v>20</v>
      </c>
      <c r="F3761" s="0" t="s">
        <v>21</v>
      </c>
      <c r="G3761" s="0" t="s">
        <v>22</v>
      </c>
      <c r="H3761" s="0" t="s">
        <v>23</v>
      </c>
      <c r="I3761" s="0" t="s">
        <v>24</v>
      </c>
      <c r="J3761" s="0" t="s">
        <v>25</v>
      </c>
      <c r="K3761" s="0" t="s">
        <v>26</v>
      </c>
    </row>
    <row r="3762" customFormat="false" ht="15" hidden="false" customHeight="false" outlineLevel="0" collapsed="false">
      <c r="C3762" s="0" t="s">
        <v>27</v>
      </c>
      <c r="D3762" s="0" t="s">
        <v>28</v>
      </c>
      <c r="E3762" s="0" t="s">
        <v>29</v>
      </c>
      <c r="F3762" s="0" t="s">
        <v>30</v>
      </c>
      <c r="G3762" s="0" t="s">
        <v>31</v>
      </c>
      <c r="H3762" s="0" t="s">
        <v>32</v>
      </c>
      <c r="I3762" s="0" t="s">
        <v>33</v>
      </c>
      <c r="J3762" s="0" t="s">
        <v>34</v>
      </c>
    </row>
    <row r="3764" customFormat="false" ht="15" hidden="false" customHeight="false" outlineLevel="0" collapsed="false">
      <c r="C3764" s="0" t="s">
        <v>41</v>
      </c>
      <c r="E3764" s="1" t="n">
        <v>1403347</v>
      </c>
      <c r="F3764" s="1" t="n">
        <v>1403347</v>
      </c>
      <c r="G3764" s="0" t="s">
        <v>1767</v>
      </c>
      <c r="H3764" s="0" t="n">
        <v>25</v>
      </c>
      <c r="I3764" s="0" t="n">
        <v>5.9</v>
      </c>
      <c r="J3764" s="1" t="n">
        <v>14033</v>
      </c>
    </row>
    <row r="3765" customFormat="false" ht="15" hidden="false" customHeight="false" outlineLevel="0" collapsed="false">
      <c r="C3765" s="0" t="s">
        <v>1768</v>
      </c>
      <c r="D3765" s="1" t="n">
        <v>16637983</v>
      </c>
      <c r="E3765" s="1" t="n">
        <v>1403347</v>
      </c>
      <c r="F3765" s="1" t="n">
        <v>38079571</v>
      </c>
      <c r="G3765" s="2" t="n">
        <v>1176658.74</v>
      </c>
      <c r="J3765" s="1" t="n">
        <v>380795</v>
      </c>
    </row>
    <row r="3768" customFormat="false" ht="15" hidden="false" customHeight="false" outlineLevel="0" collapsed="false">
      <c r="C3768" s="0" t="s">
        <v>1769</v>
      </c>
      <c r="D3768" s="0" t="s">
        <v>182</v>
      </c>
    </row>
    <row r="3769" customFormat="false" ht="15" hidden="false" customHeight="false" outlineLevel="0" collapsed="false">
      <c r="C3769" s="1" t="n">
        <v>20038241</v>
      </c>
      <c r="D3769" s="1" t="n">
        <v>16637983</v>
      </c>
      <c r="E3769" s="1" t="n">
        <v>1403347</v>
      </c>
      <c r="F3769" s="1" t="n">
        <v>38079571</v>
      </c>
      <c r="G3769" s="2" t="n">
        <v>1176658.74</v>
      </c>
      <c r="J3769" s="1" t="n">
        <v>380795</v>
      </c>
    </row>
    <row r="3772" customFormat="false" ht="15" hidden="false" customHeight="false" outlineLevel="0" collapsed="false">
      <c r="A3772" s="0" t="s">
        <v>62</v>
      </c>
      <c r="B3772" s="0" t="s">
        <v>63</v>
      </c>
      <c r="C3772" s="0" t="s">
        <v>64</v>
      </c>
      <c r="D3772" s="0" t="s">
        <v>65</v>
      </c>
      <c r="E3772" s="0" t="s">
        <v>66</v>
      </c>
      <c r="F3772" s="0" t="s">
        <v>67</v>
      </c>
      <c r="G3772" s="0" t="s">
        <v>68</v>
      </c>
      <c r="H3772" s="0" t="s">
        <v>69</v>
      </c>
      <c r="I3772" s="0" t="s">
        <v>70</v>
      </c>
      <c r="J3772" s="0" t="s">
        <v>71</v>
      </c>
      <c r="K3772" s="0" t="s">
        <v>72</v>
      </c>
    </row>
    <row r="3773" customFormat="false" ht="15" hidden="false" customHeight="false" outlineLevel="0" collapsed="false">
      <c r="C3773" s="0" t="s">
        <v>1770</v>
      </c>
      <c r="D3773" s="0" t="s">
        <v>1771</v>
      </c>
      <c r="E3773" s="0" t="s">
        <v>642</v>
      </c>
    </row>
    <row r="3774" customFormat="false" ht="15" hidden="false" customHeight="false" outlineLevel="0" collapsed="false">
      <c r="C3774" s="0" t="s">
        <v>1772</v>
      </c>
      <c r="F3774" s="1" t="n">
        <v>272316</v>
      </c>
      <c r="G3774" s="0" t="s">
        <v>1773</v>
      </c>
      <c r="H3774" s="0" t="n">
        <v>25</v>
      </c>
      <c r="I3774" s="0" t="n">
        <v>10.78</v>
      </c>
      <c r="J3774" s="1" t="n">
        <v>2723</v>
      </c>
    </row>
    <row r="3775" customFormat="false" ht="15" hidden="false" customHeight="false" outlineLevel="0" collapsed="false">
      <c r="C3775" s="0" t="s">
        <v>39</v>
      </c>
      <c r="D3775" s="1" t="n">
        <v>52685</v>
      </c>
      <c r="F3775" s="1" t="n">
        <v>52685</v>
      </c>
      <c r="G3775" s="0" t="s">
        <v>1774</v>
      </c>
      <c r="H3775" s="0" t="n">
        <v>25</v>
      </c>
      <c r="I3775" s="0" t="n">
        <v>10.78</v>
      </c>
      <c r="J3775" s="0" t="n">
        <v>527</v>
      </c>
    </row>
    <row r="3776" customFormat="false" ht="15" hidden="false" customHeight="false" outlineLevel="0" collapsed="false">
      <c r="C3776" s="0" t="s">
        <v>41</v>
      </c>
      <c r="E3776" s="1" t="n">
        <v>13482</v>
      </c>
      <c r="F3776" s="1" t="n">
        <v>13482</v>
      </c>
      <c r="G3776" s="0" t="s">
        <v>1775</v>
      </c>
      <c r="H3776" s="0" t="n">
        <v>25</v>
      </c>
      <c r="I3776" s="0" t="n">
        <v>10.78</v>
      </c>
      <c r="J3776" s="0" t="n">
        <v>135</v>
      </c>
    </row>
    <row r="3777" customFormat="false" ht="15" hidden="false" customHeight="false" outlineLevel="0" collapsed="false">
      <c r="C3777" s="0" t="s">
        <v>1776</v>
      </c>
      <c r="D3777" s="0" t="s">
        <v>1777</v>
      </c>
      <c r="E3777" s="0" t="s">
        <v>1778</v>
      </c>
      <c r="F3777" s="0" t="s">
        <v>1779</v>
      </c>
      <c r="G3777" s="2" t="n">
        <v>12110.93</v>
      </c>
      <c r="J3777" s="1" t="n">
        <v>3385</v>
      </c>
    </row>
    <row r="3779" customFormat="false" ht="15" hidden="false" customHeight="false" outlineLevel="0" collapsed="false">
      <c r="C3779" s="0" t="s">
        <v>1780</v>
      </c>
      <c r="D3779" s="0" t="e">
        <f aca="false"/>
        <v>#NAME?</v>
      </c>
      <c r="E3779" s="0" t="s">
        <v>1781</v>
      </c>
    </row>
    <row r="3780" customFormat="false" ht="15" hidden="false" customHeight="false" outlineLevel="0" collapsed="false">
      <c r="C3780" s="0" t="s">
        <v>1782</v>
      </c>
      <c r="F3780" s="1" t="n">
        <v>267177</v>
      </c>
      <c r="G3780" s="0" t="s">
        <v>1783</v>
      </c>
      <c r="H3780" s="0" t="n">
        <v>25</v>
      </c>
      <c r="I3780" s="0" t="n">
        <v>9</v>
      </c>
      <c r="J3780" s="1" t="n">
        <v>2672</v>
      </c>
    </row>
    <row r="3781" customFormat="false" ht="15" hidden="false" customHeight="false" outlineLevel="0" collapsed="false">
      <c r="C3781" s="0" t="s">
        <v>39</v>
      </c>
      <c r="D3781" s="1" t="n">
        <v>34182</v>
      </c>
      <c r="F3781" s="1" t="n">
        <v>34182</v>
      </c>
      <c r="G3781" s="0" t="s">
        <v>1784</v>
      </c>
      <c r="H3781" s="0" t="n">
        <v>25</v>
      </c>
      <c r="I3781" s="0" t="n">
        <v>9</v>
      </c>
      <c r="J3781" s="0" t="n">
        <v>342</v>
      </c>
    </row>
    <row r="3782" customFormat="false" ht="15" hidden="false" customHeight="false" outlineLevel="0" collapsed="false">
      <c r="C3782" s="0" t="s">
        <v>41</v>
      </c>
      <c r="E3782" s="1" t="n">
        <v>19762</v>
      </c>
      <c r="F3782" s="1" t="n">
        <v>19762</v>
      </c>
      <c r="G3782" s="0" t="s">
        <v>1785</v>
      </c>
      <c r="H3782" s="0" t="n">
        <v>25</v>
      </c>
      <c r="I3782" s="0" t="n">
        <v>9</v>
      </c>
      <c r="J3782" s="0" t="n">
        <v>198</v>
      </c>
    </row>
    <row r="3783" customFormat="false" ht="15" hidden="false" customHeight="false" outlineLevel="0" collapsed="false">
      <c r="C3783" s="0" t="s">
        <v>1786</v>
      </c>
      <c r="D3783" s="0" t="s">
        <v>1787</v>
      </c>
      <c r="E3783" s="0" t="s">
        <v>1788</v>
      </c>
      <c r="F3783" s="0" t="s">
        <v>1789</v>
      </c>
      <c r="G3783" s="2" t="n">
        <v>10918.12</v>
      </c>
      <c r="J3783" s="1" t="n">
        <v>3212</v>
      </c>
    </row>
    <row r="3785" customFormat="false" ht="15" hidden="false" customHeight="false" outlineLevel="0" collapsed="false">
      <c r="C3785" s="0" t="s">
        <v>659</v>
      </c>
      <c r="D3785" s="0" t="s">
        <v>660</v>
      </c>
    </row>
    <row r="3786" customFormat="false" ht="15" hidden="false" customHeight="false" outlineLevel="0" collapsed="false">
      <c r="C3786" s="0" t="s">
        <v>1790</v>
      </c>
      <c r="F3786" s="1" t="n">
        <v>875662</v>
      </c>
      <c r="G3786" s="0" t="s">
        <v>1791</v>
      </c>
      <c r="H3786" s="0" t="n">
        <v>25</v>
      </c>
      <c r="I3786" s="0" t="n">
        <v>13.6</v>
      </c>
      <c r="J3786" s="1" t="n">
        <v>8757</v>
      </c>
    </row>
    <row r="3787" customFormat="false" ht="15" hidden="false" customHeight="false" outlineLevel="0" collapsed="false">
      <c r="C3787" s="0" t="s">
        <v>39</v>
      </c>
      <c r="D3787" s="1" t="n">
        <v>218525</v>
      </c>
      <c r="F3787" s="1" t="n">
        <v>218525</v>
      </c>
      <c r="G3787" s="0" t="s">
        <v>1792</v>
      </c>
      <c r="H3787" s="0" t="n">
        <v>25</v>
      </c>
      <c r="I3787" s="0" t="n">
        <v>13.6</v>
      </c>
      <c r="J3787" s="1" t="n">
        <v>2185</v>
      </c>
    </row>
    <row r="3788" customFormat="false" ht="15" hidden="false" customHeight="false" outlineLevel="0" collapsed="false">
      <c r="C3788" s="0" t="s">
        <v>41</v>
      </c>
      <c r="E3788" s="1" t="n">
        <v>27231</v>
      </c>
      <c r="F3788" s="1" t="n">
        <v>27231</v>
      </c>
      <c r="G3788" s="0" t="s">
        <v>1793</v>
      </c>
      <c r="H3788" s="0" t="n">
        <v>25</v>
      </c>
      <c r="I3788" s="0" t="n">
        <v>13.6</v>
      </c>
      <c r="J3788" s="0" t="n">
        <v>272</v>
      </c>
    </row>
    <row r="3789" customFormat="false" ht="15" hidden="false" customHeight="false" outlineLevel="0" collapsed="false">
      <c r="C3789" s="0" t="s">
        <v>1794</v>
      </c>
      <c r="D3789" s="0" t="s">
        <v>1795</v>
      </c>
      <c r="E3789" s="0" t="s">
        <v>1796</v>
      </c>
      <c r="F3789" s="0" t="s">
        <v>1797</v>
      </c>
      <c r="G3789" s="2" t="n">
        <v>43286.74</v>
      </c>
      <c r="J3789" s="1" t="n">
        <v>11214</v>
      </c>
    </row>
    <row r="3791" customFormat="false" ht="15" hidden="false" customHeight="false" outlineLevel="0" collapsed="false">
      <c r="C3791" s="0" t="s">
        <v>1798</v>
      </c>
      <c r="D3791" s="0" t="e">
        <f aca="false"/>
        <v>#NAME?</v>
      </c>
      <c r="E3791" s="0" t="s">
        <v>728</v>
      </c>
    </row>
    <row r="3792" customFormat="false" ht="15" hidden="false" customHeight="false" outlineLevel="0" collapsed="false">
      <c r="C3792" s="0" t="s">
        <v>1799</v>
      </c>
      <c r="F3792" s="1" t="n">
        <v>1762967</v>
      </c>
      <c r="G3792" s="0" t="s">
        <v>1800</v>
      </c>
      <c r="H3792" s="0" t="n">
        <v>25</v>
      </c>
      <c r="I3792" s="0" t="n">
        <v>10.4</v>
      </c>
      <c r="J3792" s="1" t="n">
        <v>17630</v>
      </c>
    </row>
    <row r="3793" customFormat="false" ht="15" hidden="false" customHeight="false" outlineLevel="0" collapsed="false">
      <c r="C3793" s="0" t="s">
        <v>39</v>
      </c>
      <c r="D3793" s="1" t="n">
        <v>452658</v>
      </c>
      <c r="F3793" s="1" t="n">
        <v>452658</v>
      </c>
      <c r="G3793" s="0" t="s">
        <v>1801</v>
      </c>
      <c r="H3793" s="0" t="n">
        <v>25</v>
      </c>
      <c r="I3793" s="0" t="n">
        <v>10.4</v>
      </c>
      <c r="J3793" s="1" t="n">
        <v>4527</v>
      </c>
    </row>
    <row r="3794" customFormat="false" ht="15" hidden="false" customHeight="false" outlineLevel="0" collapsed="false">
      <c r="C3794" s="0" t="s">
        <v>41</v>
      </c>
      <c r="E3794" s="1" t="n">
        <v>358687</v>
      </c>
      <c r="F3794" s="1" t="n">
        <v>358687</v>
      </c>
      <c r="G3794" s="0" t="s">
        <v>1802</v>
      </c>
      <c r="H3794" s="0" t="n">
        <v>25</v>
      </c>
      <c r="I3794" s="0" t="n">
        <v>10.4</v>
      </c>
      <c r="J3794" s="1" t="n">
        <v>3587</v>
      </c>
    </row>
    <row r="3795" customFormat="false" ht="15" hidden="false" customHeight="false" outlineLevel="0" collapsed="false">
      <c r="C3795" s="0" t="s">
        <v>1803</v>
      </c>
      <c r="D3795" s="0" t="s">
        <v>1804</v>
      </c>
      <c r="E3795" s="0" t="s">
        <v>1805</v>
      </c>
      <c r="F3795" s="0" t="s">
        <v>1806</v>
      </c>
      <c r="G3795" s="2" t="n">
        <v>91130.64</v>
      </c>
      <c r="J3795" s="1" t="n">
        <v>25744</v>
      </c>
    </row>
    <row r="3797" customFormat="false" ht="15" hidden="false" customHeight="false" outlineLevel="0" collapsed="false">
      <c r="C3797" s="0" t="s">
        <v>73</v>
      </c>
    </row>
    <row r="3798" customFormat="false" ht="15" hidden="false" customHeight="false" outlineLevel="0" collapsed="false">
      <c r="C3798" s="1" t="n">
        <v>788221801</v>
      </c>
      <c r="D3798" s="0" t="s">
        <v>1807</v>
      </c>
      <c r="E3798" s="0" t="s">
        <v>1808</v>
      </c>
      <c r="F3798" s="0" t="s">
        <v>1809</v>
      </c>
      <c r="G3798" s="2" t="n">
        <v>36530854.7</v>
      </c>
    </row>
    <row r="3799" customFormat="false" ht="15" hidden="false" customHeight="false" outlineLevel="0" collapsed="false">
      <c r="C3799" s="0" t="s">
        <v>77</v>
      </c>
      <c r="J3799" s="0" t="s">
        <v>1810</v>
      </c>
      <c r="K3799" s="0" t="n">
        <v>80</v>
      </c>
    </row>
    <row r="3800" customFormat="false" ht="15" hidden="false" customHeight="false" outlineLevel="0" collapsed="false">
      <c r="C3800" s="0" t="s">
        <v>80</v>
      </c>
    </row>
    <row r="3804" customFormat="false" ht="15" hidden="false" customHeight="false" outlineLevel="0" collapsed="false">
      <c r="A3804" s="0" t="s">
        <v>81</v>
      </c>
      <c r="B3804" s="0" t="s">
        <v>82</v>
      </c>
      <c r="C3804" s="0" t="s">
        <v>83</v>
      </c>
      <c r="D3804" s="0" t="s">
        <v>84</v>
      </c>
      <c r="E3804" s="0" t="s">
        <v>85</v>
      </c>
      <c r="F3804" s="0" t="s">
        <v>86</v>
      </c>
      <c r="G3804" s="0" t="s">
        <v>87</v>
      </c>
      <c r="H3804" s="0" t="s">
        <v>88</v>
      </c>
    </row>
    <row r="3807" customFormat="false" ht="15" hidden="false" customHeight="false" outlineLevel="0" collapsed="false">
      <c r="A3807" s="0" t="s">
        <v>89</v>
      </c>
      <c r="B3807" s="0" t="s">
        <v>90</v>
      </c>
      <c r="C3807" s="0" t="s">
        <v>91</v>
      </c>
      <c r="D3807" s="0" t="s">
        <v>92</v>
      </c>
      <c r="E3807" s="0" t="s">
        <v>93</v>
      </c>
      <c r="F3807" s="0" t="s">
        <v>94</v>
      </c>
    </row>
    <row r="3808" customFormat="false" ht="15" hidden="false" customHeight="false" outlineLevel="0" collapsed="false">
      <c r="A3808" s="0" t="s">
        <v>95</v>
      </c>
      <c r="B3808" s="0" t="s">
        <v>96</v>
      </c>
      <c r="C3808" s="0" t="s">
        <v>97</v>
      </c>
      <c r="E3808" s="0" t="s">
        <v>98</v>
      </c>
    </row>
    <row r="3816" customFormat="false" ht="15" hidden="false" customHeight="false" outlineLevel="0" collapsed="false">
      <c r="D3816" s="0" t="s">
        <v>0</v>
      </c>
      <c r="E3816" s="0" t="s">
        <v>1</v>
      </c>
      <c r="F3816" s="0" t="s">
        <v>2</v>
      </c>
      <c r="G3816" s="0" t="s">
        <v>3</v>
      </c>
    </row>
    <row r="3817" customFormat="false" ht="15" hidden="false" customHeight="false" outlineLevel="0" collapsed="false">
      <c r="E3817" s="0" t="s">
        <v>79</v>
      </c>
      <c r="F3817" s="3" t="n">
        <v>38483</v>
      </c>
    </row>
    <row r="3820" customFormat="false" ht="15" hidden="false" customHeight="false" outlineLevel="0" collapsed="false">
      <c r="A3820" s="0" t="s">
        <v>1811</v>
      </c>
      <c r="B3820" s="0" t="s">
        <v>1812</v>
      </c>
    </row>
    <row r="3821" customFormat="false" ht="15" hidden="false" customHeight="false" outlineLevel="0" collapsed="false">
      <c r="A3821" s="0" t="s">
        <v>7</v>
      </c>
      <c r="B3821" s="0" t="s">
        <v>8</v>
      </c>
      <c r="C3821" s="0" t="s">
        <v>1813</v>
      </c>
    </row>
    <row r="3822" customFormat="false" ht="15" hidden="false" customHeight="false" outlineLevel="0" collapsed="false">
      <c r="A3822" s="0" t="s">
        <v>10</v>
      </c>
      <c r="B3822" s="0" t="s">
        <v>744</v>
      </c>
      <c r="C3822" s="0" t="s">
        <v>1814</v>
      </c>
    </row>
    <row r="3823" customFormat="false" ht="15" hidden="false" customHeight="false" outlineLevel="0" collapsed="false">
      <c r="A3823" s="0" t="s">
        <v>1815</v>
      </c>
      <c r="B3823" s="0" t="s">
        <v>330</v>
      </c>
      <c r="C3823" s="0" t="n">
        <v>2150</v>
      </c>
    </row>
    <row r="3824" customFormat="false" ht="15" hidden="false" customHeight="false" outlineLevel="0" collapsed="false">
      <c r="A3824" s="0" t="s">
        <v>14</v>
      </c>
      <c r="B3824" s="0" t="s">
        <v>15</v>
      </c>
      <c r="C3824" s="0" t="s">
        <v>1816</v>
      </c>
    </row>
    <row r="3827" customFormat="false" ht="15" hidden="false" customHeight="false" outlineLevel="0" collapsed="false">
      <c r="A3827" s="0" t="s">
        <v>17</v>
      </c>
      <c r="C3827" s="0" t="s">
        <v>18</v>
      </c>
      <c r="D3827" s="0" t="s">
        <v>19</v>
      </c>
      <c r="E3827" s="0" t="s">
        <v>20</v>
      </c>
      <c r="F3827" s="0" t="s">
        <v>21</v>
      </c>
      <c r="G3827" s="0" t="s">
        <v>22</v>
      </c>
      <c r="H3827" s="0" t="s">
        <v>23</v>
      </c>
      <c r="I3827" s="0" t="s">
        <v>24</v>
      </c>
      <c r="J3827" s="0" t="s">
        <v>25</v>
      </c>
      <c r="K3827" s="0" t="s">
        <v>26</v>
      </c>
    </row>
    <row r="3828" customFormat="false" ht="15" hidden="false" customHeight="false" outlineLevel="0" collapsed="false">
      <c r="C3828" s="0" t="s">
        <v>27</v>
      </c>
      <c r="D3828" s="0" t="s">
        <v>28</v>
      </c>
      <c r="E3828" s="0" t="s">
        <v>29</v>
      </c>
      <c r="F3828" s="0" t="s">
        <v>30</v>
      </c>
      <c r="G3828" s="0" t="s">
        <v>31</v>
      </c>
      <c r="H3828" s="0" t="s">
        <v>32</v>
      </c>
      <c r="I3828" s="0" t="s">
        <v>33</v>
      </c>
      <c r="J3828" s="0" t="s">
        <v>34</v>
      </c>
    </row>
    <row r="3830" customFormat="false" ht="15" hidden="false" customHeight="false" outlineLevel="0" collapsed="false">
      <c r="A3830" s="0" t="n">
        <v>2703000</v>
      </c>
      <c r="C3830" s="0" t="s">
        <v>1817</v>
      </c>
    </row>
    <row r="3831" customFormat="false" ht="15" hidden="false" customHeight="false" outlineLevel="0" collapsed="false">
      <c r="G3831" s="0" t="s">
        <v>1818</v>
      </c>
      <c r="H3831" s="0" t="n">
        <v>9.2</v>
      </c>
      <c r="I3831" s="0" t="n">
        <v>0</v>
      </c>
    </row>
    <row r="3832" customFormat="false" ht="15" hidden="false" customHeight="false" outlineLevel="0" collapsed="false">
      <c r="C3832" s="0" t="s">
        <v>1819</v>
      </c>
      <c r="F3832" s="1" t="n">
        <v>4523138</v>
      </c>
      <c r="G3832" s="0" t="s">
        <v>1820</v>
      </c>
      <c r="H3832" s="0" t="n">
        <v>25</v>
      </c>
      <c r="I3832" s="0" t="n">
        <v>14.2</v>
      </c>
      <c r="J3832" s="1" t="n">
        <v>45231</v>
      </c>
    </row>
    <row r="3833" customFormat="false" ht="15" hidden="false" customHeight="false" outlineLevel="0" collapsed="false">
      <c r="C3833" s="0" t="s">
        <v>39</v>
      </c>
      <c r="D3833" s="1" t="n">
        <v>2471933</v>
      </c>
      <c r="F3833" s="1" t="n">
        <v>2471933</v>
      </c>
      <c r="G3833" s="0" t="s">
        <v>1821</v>
      </c>
      <c r="H3833" s="0" t="n">
        <v>25</v>
      </c>
      <c r="I3833" s="0" t="n">
        <v>14.2</v>
      </c>
      <c r="J3833" s="1" t="n">
        <v>24719</v>
      </c>
    </row>
    <row r="3834" customFormat="false" ht="15" hidden="false" customHeight="false" outlineLevel="0" collapsed="false">
      <c r="C3834" s="0" t="s">
        <v>41</v>
      </c>
      <c r="E3834" s="1" t="n">
        <v>979537</v>
      </c>
      <c r="F3834" s="1" t="n">
        <v>979537</v>
      </c>
      <c r="G3834" s="0" t="s">
        <v>1822</v>
      </c>
      <c r="H3834" s="0" t="n">
        <v>25</v>
      </c>
      <c r="I3834" s="0" t="n">
        <v>14.2</v>
      </c>
      <c r="J3834" s="1" t="n">
        <v>9795</v>
      </c>
    </row>
    <row r="3835" customFormat="false" ht="15" hidden="false" customHeight="false" outlineLevel="0" collapsed="false">
      <c r="C3835" s="0" t="s">
        <v>1823</v>
      </c>
      <c r="D3835" s="1" t="n">
        <v>2471933</v>
      </c>
      <c r="E3835" s="1" t="n">
        <v>979537</v>
      </c>
      <c r="F3835" s="1" t="n">
        <v>7974608</v>
      </c>
      <c r="G3835" s="2" t="n">
        <v>312604.63</v>
      </c>
      <c r="J3835" s="1" t="n">
        <v>79745</v>
      </c>
    </row>
    <row r="3837" customFormat="false" ht="15" hidden="false" customHeight="false" outlineLevel="0" collapsed="false">
      <c r="C3837" s="0" t="s">
        <v>1755</v>
      </c>
      <c r="D3837" s="0" t="s">
        <v>1756</v>
      </c>
    </row>
    <row r="3838" customFormat="false" ht="15" hidden="false" customHeight="false" outlineLevel="0" collapsed="false">
      <c r="G3838" s="0" t="s">
        <v>1818</v>
      </c>
      <c r="H3838" s="0" t="n">
        <v>9.2</v>
      </c>
      <c r="I3838" s="0" t="n">
        <v>0</v>
      </c>
    </row>
    <row r="3839" customFormat="false" ht="15" hidden="false" customHeight="false" outlineLevel="0" collapsed="false">
      <c r="C3839" s="0" t="s">
        <v>1824</v>
      </c>
      <c r="F3839" s="1" t="n">
        <v>1681100</v>
      </c>
      <c r="G3839" s="0" t="s">
        <v>1825</v>
      </c>
      <c r="H3839" s="0" t="n">
        <v>25</v>
      </c>
      <c r="I3839" s="0" t="n">
        <v>14.2</v>
      </c>
      <c r="J3839" s="1" t="n">
        <v>16811</v>
      </c>
    </row>
    <row r="3840" customFormat="false" ht="15" hidden="false" customHeight="false" outlineLevel="0" collapsed="false">
      <c r="C3840" s="0" t="s">
        <v>39</v>
      </c>
      <c r="D3840" s="1" t="n">
        <v>734997</v>
      </c>
      <c r="F3840" s="1" t="n">
        <v>734997</v>
      </c>
      <c r="G3840" s="0" t="s">
        <v>1826</v>
      </c>
      <c r="H3840" s="0" t="n">
        <v>25</v>
      </c>
      <c r="I3840" s="0" t="n">
        <v>14.2</v>
      </c>
      <c r="J3840" s="1" t="n">
        <v>7350</v>
      </c>
    </row>
    <row r="3841" customFormat="false" ht="15" hidden="false" customHeight="false" outlineLevel="0" collapsed="false">
      <c r="C3841" s="0" t="s">
        <v>41</v>
      </c>
      <c r="E3841" s="1" t="n">
        <v>322865</v>
      </c>
      <c r="F3841" s="1" t="n">
        <v>322865</v>
      </c>
      <c r="G3841" s="0" t="s">
        <v>1827</v>
      </c>
      <c r="H3841" s="0" t="n">
        <v>25</v>
      </c>
      <c r="I3841" s="0" t="n">
        <v>14.2</v>
      </c>
      <c r="J3841" s="1" t="n">
        <v>3229</v>
      </c>
    </row>
    <row r="3842" customFormat="false" ht="15" hidden="false" customHeight="false" outlineLevel="0" collapsed="false">
      <c r="C3842" s="0" t="s">
        <v>1828</v>
      </c>
      <c r="D3842" s="1" t="n">
        <v>734997</v>
      </c>
      <c r="E3842" s="1" t="n">
        <v>322865</v>
      </c>
      <c r="F3842" s="1" t="n">
        <v>2738962</v>
      </c>
      <c r="G3842" s="2" t="n">
        <v>107367.31</v>
      </c>
      <c r="J3842" s="1" t="n">
        <v>27390</v>
      </c>
    </row>
    <row r="3846" customFormat="false" ht="15" hidden="false" customHeight="false" outlineLevel="0" collapsed="false">
      <c r="C3846" s="0" t="s">
        <v>1829</v>
      </c>
      <c r="D3846" s="0" t="s">
        <v>237</v>
      </c>
    </row>
    <row r="3847" customFormat="false" ht="15" hidden="false" customHeight="false" outlineLevel="0" collapsed="false">
      <c r="C3847" s="1" t="n">
        <v>6204238</v>
      </c>
      <c r="D3847" s="1" t="n">
        <v>3206930</v>
      </c>
      <c r="E3847" s="1" t="n">
        <v>1302402</v>
      </c>
      <c r="F3847" s="1" t="n">
        <v>10713570</v>
      </c>
      <c r="G3847" s="2" t="n">
        <v>419971.94</v>
      </c>
      <c r="J3847" s="1" t="n">
        <v>107135</v>
      </c>
    </row>
    <row r="3849" customFormat="false" ht="15" hidden="false" customHeight="false" outlineLevel="0" collapsed="false">
      <c r="A3849" s="0" t="n">
        <v>2705000</v>
      </c>
      <c r="C3849" s="0" t="s">
        <v>1830</v>
      </c>
    </row>
    <row r="3850" customFormat="false" ht="15" hidden="false" customHeight="false" outlineLevel="0" collapsed="false">
      <c r="G3850" s="0" t="s">
        <v>247</v>
      </c>
      <c r="H3850" s="0" t="n">
        <v>5</v>
      </c>
      <c r="I3850" s="0" t="n">
        <v>7.2</v>
      </c>
    </row>
    <row r="3851" customFormat="false" ht="15" hidden="false" customHeight="false" outlineLevel="0" collapsed="false">
      <c r="C3851" s="0" t="s">
        <v>1831</v>
      </c>
      <c r="F3851" s="1" t="n">
        <v>98407080</v>
      </c>
      <c r="G3851" s="0" t="s">
        <v>1832</v>
      </c>
      <c r="H3851" s="0" t="n">
        <v>25</v>
      </c>
      <c r="I3851" s="0" t="n">
        <v>7.2</v>
      </c>
      <c r="J3851" s="1" t="n">
        <v>984071</v>
      </c>
    </row>
    <row r="3852" customFormat="false" ht="15" hidden="false" customHeight="false" outlineLevel="0" collapsed="false">
      <c r="C3852" s="0" t="s">
        <v>39</v>
      </c>
      <c r="D3852" s="1" t="n">
        <v>52343099</v>
      </c>
      <c r="F3852" s="1" t="n">
        <v>52343099</v>
      </c>
      <c r="G3852" s="0" t="s">
        <v>1833</v>
      </c>
      <c r="H3852" s="0" t="n">
        <v>25</v>
      </c>
      <c r="I3852" s="0" t="n">
        <v>7.2</v>
      </c>
      <c r="J3852" s="1" t="n">
        <v>523431</v>
      </c>
    </row>
    <row r="3853" customFormat="false" ht="15" hidden="false" customHeight="false" outlineLevel="0" collapsed="false">
      <c r="C3853" s="0" t="s">
        <v>41</v>
      </c>
      <c r="E3853" s="1" t="n">
        <v>10348246</v>
      </c>
      <c r="F3853" s="1" t="n">
        <v>10348246</v>
      </c>
      <c r="G3853" s="0" t="s">
        <v>1834</v>
      </c>
      <c r="H3853" s="0" t="n">
        <v>25</v>
      </c>
      <c r="I3853" s="0" t="n">
        <v>7.2</v>
      </c>
      <c r="J3853" s="1" t="n">
        <v>103482</v>
      </c>
    </row>
    <row r="3854" customFormat="false" ht="15" hidden="false" customHeight="false" outlineLevel="0" collapsed="false">
      <c r="C3854" s="0" t="s">
        <v>1835</v>
      </c>
      <c r="D3854" s="1" t="n">
        <v>52343099</v>
      </c>
      <c r="E3854" s="1" t="n">
        <v>10348246</v>
      </c>
      <c r="F3854" s="1" t="n">
        <v>161098425</v>
      </c>
      <c r="G3854" s="2" t="n">
        <v>5187369.29</v>
      </c>
      <c r="J3854" s="1" t="n">
        <v>1610984</v>
      </c>
    </row>
    <row r="3856" customFormat="false" ht="15" hidden="false" customHeight="false" outlineLevel="0" collapsed="false">
      <c r="C3856" s="0" t="s">
        <v>1715</v>
      </c>
    </row>
    <row r="3857" customFormat="false" ht="15" hidden="false" customHeight="false" outlineLevel="0" collapsed="false">
      <c r="G3857" s="0" t="s">
        <v>247</v>
      </c>
      <c r="H3857" s="0" t="n">
        <v>5</v>
      </c>
      <c r="I3857" s="0" t="n">
        <v>7.2</v>
      </c>
    </row>
    <row r="3858" customFormat="false" ht="15" hidden="false" customHeight="false" outlineLevel="0" collapsed="false">
      <c r="C3858" s="0" t="s">
        <v>1836</v>
      </c>
      <c r="F3858" s="1" t="n">
        <v>49264816</v>
      </c>
      <c r="G3858" s="0" t="s">
        <v>1837</v>
      </c>
      <c r="H3858" s="0" t="n">
        <v>25</v>
      </c>
      <c r="I3858" s="0" t="n">
        <v>7.2</v>
      </c>
      <c r="J3858" s="1" t="n">
        <v>492648</v>
      </c>
    </row>
    <row r="3859" customFormat="false" ht="15" hidden="false" customHeight="false" outlineLevel="0" collapsed="false">
      <c r="C3859" s="0" t="s">
        <v>39</v>
      </c>
      <c r="D3859" s="1" t="n">
        <v>15240913</v>
      </c>
      <c r="F3859" s="1" t="n">
        <v>15240913</v>
      </c>
      <c r="G3859" s="0" t="s">
        <v>1838</v>
      </c>
      <c r="H3859" s="0" t="n">
        <v>25</v>
      </c>
      <c r="I3859" s="0" t="n">
        <v>7.2</v>
      </c>
      <c r="J3859" s="1" t="n">
        <v>152409</v>
      </c>
    </row>
    <row r="3860" customFormat="false" ht="15" hidden="false" customHeight="false" outlineLevel="0" collapsed="false">
      <c r="C3860" s="0" t="s">
        <v>41</v>
      </c>
      <c r="E3860" s="1" t="n">
        <v>1579015</v>
      </c>
      <c r="F3860" s="1" t="n">
        <v>1579015</v>
      </c>
      <c r="G3860" s="0" t="s">
        <v>1839</v>
      </c>
      <c r="H3860" s="0" t="n">
        <v>25</v>
      </c>
      <c r="I3860" s="0" t="n">
        <v>7.2</v>
      </c>
      <c r="J3860" s="1" t="n">
        <v>15790</v>
      </c>
    </row>
    <row r="3861" customFormat="false" ht="15" hidden="false" customHeight="false" outlineLevel="0" collapsed="false">
      <c r="C3861" s="0" t="s">
        <v>1840</v>
      </c>
      <c r="D3861" s="1" t="n">
        <v>15240913</v>
      </c>
      <c r="E3861" s="1" t="n">
        <v>1579015</v>
      </c>
      <c r="F3861" s="1" t="n">
        <v>66084744</v>
      </c>
      <c r="G3861" s="2" t="n">
        <v>2127928.76</v>
      </c>
      <c r="J3861" s="1" t="n">
        <v>660847</v>
      </c>
    </row>
    <row r="3865" customFormat="false" ht="15" hidden="false" customHeight="false" outlineLevel="0" collapsed="false">
      <c r="C3865" s="0" t="s">
        <v>1841</v>
      </c>
      <c r="D3865" s="0" t="s">
        <v>115</v>
      </c>
    </row>
    <row r="3866" customFormat="false" ht="15" hidden="false" customHeight="false" outlineLevel="0" collapsed="false">
      <c r="C3866" s="1" t="n">
        <v>147671896</v>
      </c>
      <c r="D3866" s="1" t="n">
        <v>67584012</v>
      </c>
      <c r="E3866" s="1" t="n">
        <v>11927261</v>
      </c>
      <c r="F3866" s="1" t="n">
        <v>227183169</v>
      </c>
      <c r="G3866" s="2" t="n">
        <v>7315298.05</v>
      </c>
      <c r="J3866" s="1" t="n">
        <v>2271831</v>
      </c>
    </row>
    <row r="3869" customFormat="false" ht="15" hidden="false" customHeight="false" outlineLevel="0" collapsed="false">
      <c r="A3869" s="0" t="s">
        <v>62</v>
      </c>
      <c r="B3869" s="0" t="s">
        <v>63</v>
      </c>
      <c r="C3869" s="0" t="s">
        <v>64</v>
      </c>
      <c r="D3869" s="0" t="s">
        <v>65</v>
      </c>
      <c r="E3869" s="0" t="s">
        <v>66</v>
      </c>
      <c r="F3869" s="0" t="s">
        <v>67</v>
      </c>
      <c r="G3869" s="0" t="s">
        <v>68</v>
      </c>
      <c r="H3869" s="0" t="s">
        <v>69</v>
      </c>
      <c r="I3869" s="0" t="s">
        <v>70</v>
      </c>
      <c r="J3869" s="0" t="s">
        <v>71</v>
      </c>
      <c r="K3869" s="0" t="s">
        <v>72</v>
      </c>
    </row>
    <row r="3870" customFormat="false" ht="15" hidden="false" customHeight="false" outlineLevel="0" collapsed="false">
      <c r="C3870" s="0" t="s">
        <v>1842</v>
      </c>
      <c r="D3870" s="0" t="e">
        <f aca="false"/>
        <v>#NAME?</v>
      </c>
      <c r="E3870" s="0" t="s">
        <v>728</v>
      </c>
    </row>
    <row r="3871" customFormat="false" ht="15" hidden="false" customHeight="false" outlineLevel="0" collapsed="false">
      <c r="C3871" s="0" t="s">
        <v>1843</v>
      </c>
      <c r="F3871" s="1" t="n">
        <v>2500353</v>
      </c>
      <c r="G3871" s="0" t="s">
        <v>1844</v>
      </c>
      <c r="H3871" s="0" t="n">
        <v>28.4</v>
      </c>
      <c r="I3871" s="0" t="n">
        <v>8.1</v>
      </c>
      <c r="J3871" s="1" t="n">
        <v>28404</v>
      </c>
    </row>
    <row r="3872" customFormat="false" ht="15" hidden="false" customHeight="false" outlineLevel="0" collapsed="false">
      <c r="C3872" s="0" t="s">
        <v>39</v>
      </c>
      <c r="D3872" s="1" t="n">
        <v>1349429</v>
      </c>
      <c r="F3872" s="1" t="n">
        <v>1349429</v>
      </c>
      <c r="G3872" s="0" t="s">
        <v>1845</v>
      </c>
      <c r="H3872" s="0" t="n">
        <v>28.4</v>
      </c>
      <c r="I3872" s="0" t="n">
        <v>8.1</v>
      </c>
      <c r="J3872" s="1" t="n">
        <v>15330</v>
      </c>
    </row>
    <row r="3873" customFormat="false" ht="15" hidden="false" customHeight="false" outlineLevel="0" collapsed="false">
      <c r="C3873" s="0" t="s">
        <v>41</v>
      </c>
      <c r="E3873" s="1" t="n">
        <v>546762</v>
      </c>
      <c r="F3873" s="1" t="n">
        <v>546762</v>
      </c>
      <c r="G3873" s="0" t="s">
        <v>1846</v>
      </c>
      <c r="H3873" s="0" t="n">
        <v>28.4</v>
      </c>
      <c r="I3873" s="0" t="n">
        <v>8.1</v>
      </c>
      <c r="J3873" s="1" t="n">
        <v>6211</v>
      </c>
    </row>
    <row r="3874" customFormat="false" ht="15" hidden="false" customHeight="false" outlineLevel="0" collapsed="false">
      <c r="C3874" s="0" t="s">
        <v>1847</v>
      </c>
      <c r="D3874" s="0" t="s">
        <v>1848</v>
      </c>
      <c r="E3874" s="0" t="s">
        <v>1849</v>
      </c>
      <c r="F3874" s="0" t="s">
        <v>1850</v>
      </c>
      <c r="G3874" s="2" t="n">
        <v>160473.85</v>
      </c>
      <c r="J3874" s="1" t="n">
        <v>49945</v>
      </c>
    </row>
    <row r="3876" customFormat="false" ht="15" hidden="false" customHeight="false" outlineLevel="0" collapsed="false">
      <c r="C3876" s="0" t="s">
        <v>73</v>
      </c>
    </row>
    <row r="3882" customFormat="false" ht="15" hidden="false" customHeight="false" outlineLevel="0" collapsed="false">
      <c r="D3882" s="0" t="s">
        <v>0</v>
      </c>
      <c r="E3882" s="0" t="s">
        <v>1</v>
      </c>
      <c r="F3882" s="0" t="s">
        <v>2</v>
      </c>
      <c r="G3882" s="0" t="s">
        <v>3</v>
      </c>
    </row>
    <row r="3883" customFormat="false" ht="15" hidden="false" customHeight="false" outlineLevel="0" collapsed="false">
      <c r="E3883" s="0" t="s">
        <v>79</v>
      </c>
      <c r="F3883" s="3" t="n">
        <v>38483</v>
      </c>
    </row>
    <row r="3886" customFormat="false" ht="15" hidden="false" customHeight="false" outlineLevel="0" collapsed="false">
      <c r="A3886" s="0" t="s">
        <v>1811</v>
      </c>
      <c r="B3886" s="0" t="s">
        <v>1812</v>
      </c>
    </row>
    <row r="3887" customFormat="false" ht="15" hidden="false" customHeight="false" outlineLevel="0" collapsed="false">
      <c r="A3887" s="0" t="s">
        <v>7</v>
      </c>
      <c r="B3887" s="0" t="s">
        <v>8</v>
      </c>
      <c r="C3887" s="0" t="s">
        <v>1813</v>
      </c>
    </row>
    <row r="3888" customFormat="false" ht="15" hidden="false" customHeight="false" outlineLevel="0" collapsed="false">
      <c r="A3888" s="0" t="s">
        <v>10</v>
      </c>
      <c r="B3888" s="0" t="s">
        <v>744</v>
      </c>
      <c r="C3888" s="0" t="s">
        <v>1814</v>
      </c>
    </row>
    <row r="3889" customFormat="false" ht="15" hidden="false" customHeight="false" outlineLevel="0" collapsed="false">
      <c r="A3889" s="0" t="s">
        <v>1815</v>
      </c>
      <c r="B3889" s="0" t="s">
        <v>330</v>
      </c>
      <c r="C3889" s="0" t="n">
        <v>2150</v>
      </c>
    </row>
    <row r="3890" customFormat="false" ht="15" hidden="false" customHeight="false" outlineLevel="0" collapsed="false">
      <c r="A3890" s="0" t="s">
        <v>14</v>
      </c>
      <c r="B3890" s="0" t="s">
        <v>15</v>
      </c>
      <c r="C3890" s="0" t="s">
        <v>1816</v>
      </c>
    </row>
    <row r="3893" customFormat="false" ht="15" hidden="false" customHeight="false" outlineLevel="0" collapsed="false">
      <c r="A3893" s="0" t="s">
        <v>17</v>
      </c>
      <c r="C3893" s="0" t="s">
        <v>18</v>
      </c>
      <c r="D3893" s="0" t="s">
        <v>19</v>
      </c>
      <c r="E3893" s="0" t="s">
        <v>20</v>
      </c>
      <c r="F3893" s="0" t="s">
        <v>21</v>
      </c>
      <c r="G3893" s="0" t="s">
        <v>22</v>
      </c>
      <c r="H3893" s="0" t="s">
        <v>23</v>
      </c>
      <c r="I3893" s="0" t="s">
        <v>24</v>
      </c>
      <c r="J3893" s="0" t="s">
        <v>25</v>
      </c>
      <c r="K3893" s="0" t="s">
        <v>26</v>
      </c>
    </row>
    <row r="3894" customFormat="false" ht="15" hidden="false" customHeight="false" outlineLevel="0" collapsed="false">
      <c r="C3894" s="0" t="s">
        <v>27</v>
      </c>
      <c r="D3894" s="0" t="s">
        <v>28</v>
      </c>
      <c r="E3894" s="0" t="s">
        <v>29</v>
      </c>
      <c r="F3894" s="0" t="s">
        <v>30</v>
      </c>
      <c r="G3894" s="0" t="s">
        <v>31</v>
      </c>
      <c r="H3894" s="0" t="s">
        <v>32</v>
      </c>
      <c r="I3894" s="0" t="s">
        <v>33</v>
      </c>
      <c r="J3894" s="0" t="s">
        <v>34</v>
      </c>
    </row>
    <row r="3896" customFormat="false" ht="15" hidden="false" customHeight="false" outlineLevel="0" collapsed="false">
      <c r="C3896" s="1" t="n">
        <v>105430571</v>
      </c>
      <c r="D3896" s="0" t="s">
        <v>1851</v>
      </c>
      <c r="E3896" s="0" t="s">
        <v>1852</v>
      </c>
      <c r="F3896" s="0" t="s">
        <v>1853</v>
      </c>
      <c r="G3896" s="2" t="n">
        <v>5660447.77</v>
      </c>
    </row>
    <row r="3897" customFormat="false" ht="15" hidden="false" customHeight="false" outlineLevel="0" collapsed="false">
      <c r="C3897" s="0" t="s">
        <v>77</v>
      </c>
      <c r="J3897" s="0" t="s">
        <v>1854</v>
      </c>
      <c r="K3897" s="0" t="n">
        <v>66</v>
      </c>
    </row>
    <row r="3898" customFormat="false" ht="15" hidden="false" customHeight="false" outlineLevel="0" collapsed="false">
      <c r="C3898" s="0" t="s">
        <v>80</v>
      </c>
    </row>
    <row r="3902" customFormat="false" ht="15" hidden="false" customHeight="false" outlineLevel="0" collapsed="false">
      <c r="A3902" s="0" t="s">
        <v>81</v>
      </c>
      <c r="B3902" s="0" t="s">
        <v>82</v>
      </c>
      <c r="C3902" s="0" t="s">
        <v>83</v>
      </c>
      <c r="D3902" s="0" t="s">
        <v>84</v>
      </c>
      <c r="E3902" s="0" t="s">
        <v>85</v>
      </c>
      <c r="F3902" s="0" t="s">
        <v>86</v>
      </c>
      <c r="G3902" s="0" t="s">
        <v>87</v>
      </c>
      <c r="H3902" s="0" t="s">
        <v>88</v>
      </c>
    </row>
    <row r="3905" customFormat="false" ht="15" hidden="false" customHeight="false" outlineLevel="0" collapsed="false">
      <c r="A3905" s="0" t="s">
        <v>89</v>
      </c>
      <c r="B3905" s="0" t="s">
        <v>90</v>
      </c>
      <c r="C3905" s="0" t="s">
        <v>91</v>
      </c>
      <c r="D3905" s="0" t="s">
        <v>92</v>
      </c>
      <c r="E3905" s="0" t="s">
        <v>93</v>
      </c>
      <c r="F3905" s="0" t="s">
        <v>94</v>
      </c>
    </row>
    <row r="3906" customFormat="false" ht="15" hidden="false" customHeight="false" outlineLevel="0" collapsed="false">
      <c r="A3906" s="0" t="s">
        <v>95</v>
      </c>
      <c r="B3906" s="0" t="s">
        <v>96</v>
      </c>
      <c r="C3906" s="0" t="s">
        <v>97</v>
      </c>
      <c r="E3906" s="0" t="s">
        <v>98</v>
      </c>
    </row>
    <row r="3948" customFormat="false" ht="15" hidden="false" customHeight="false" outlineLevel="0" collapsed="false">
      <c r="D3948" s="0" t="s">
        <v>0</v>
      </c>
      <c r="E3948" s="0" t="s">
        <v>1</v>
      </c>
      <c r="F3948" s="0" t="s">
        <v>2</v>
      </c>
      <c r="G3948" s="0" t="s">
        <v>3</v>
      </c>
    </row>
    <row r="3949" customFormat="false" ht="15" hidden="false" customHeight="false" outlineLevel="0" collapsed="false">
      <c r="E3949" s="0" t="s">
        <v>79</v>
      </c>
      <c r="F3949" s="3" t="n">
        <v>38483</v>
      </c>
    </row>
    <row r="3952" customFormat="false" ht="15" hidden="false" customHeight="false" outlineLevel="0" collapsed="false">
      <c r="A3952" s="0" t="s">
        <v>1811</v>
      </c>
      <c r="B3952" s="0" t="s">
        <v>1855</v>
      </c>
    </row>
    <row r="3953" customFormat="false" ht="15" hidden="false" customHeight="false" outlineLevel="0" collapsed="false">
      <c r="A3953" s="0" t="s">
        <v>7</v>
      </c>
      <c r="B3953" s="0" t="s">
        <v>8</v>
      </c>
      <c r="C3953" s="0" t="s">
        <v>1856</v>
      </c>
    </row>
    <row r="3954" customFormat="false" ht="15" hidden="false" customHeight="false" outlineLevel="0" collapsed="false">
      <c r="A3954" s="0" t="s">
        <v>743</v>
      </c>
      <c r="B3954" s="0" t="s">
        <v>1857</v>
      </c>
      <c r="C3954" s="0" t="s">
        <v>1858</v>
      </c>
    </row>
    <row r="3955" customFormat="false" ht="15" hidden="false" customHeight="false" outlineLevel="0" collapsed="false">
      <c r="A3955" s="0" t="s">
        <v>1859</v>
      </c>
      <c r="B3955" s="0" t="s">
        <v>503</v>
      </c>
      <c r="C3955" s="0" t="n">
        <v>72451</v>
      </c>
    </row>
    <row r="3956" customFormat="false" ht="15" hidden="false" customHeight="false" outlineLevel="0" collapsed="false">
      <c r="A3956" s="0" t="s">
        <v>14</v>
      </c>
      <c r="B3956" s="0" t="s">
        <v>15</v>
      </c>
      <c r="C3956" s="0" t="s">
        <v>1860</v>
      </c>
    </row>
    <row r="3959" customFormat="false" ht="15" hidden="false" customHeight="false" outlineLevel="0" collapsed="false">
      <c r="A3959" s="0" t="s">
        <v>17</v>
      </c>
      <c r="C3959" s="0" t="s">
        <v>18</v>
      </c>
      <c r="D3959" s="0" t="s">
        <v>19</v>
      </c>
      <c r="E3959" s="0" t="s">
        <v>20</v>
      </c>
      <c r="F3959" s="0" t="s">
        <v>21</v>
      </c>
      <c r="G3959" s="0" t="s">
        <v>22</v>
      </c>
      <c r="H3959" s="0" t="s">
        <v>23</v>
      </c>
      <c r="I3959" s="0" t="s">
        <v>24</v>
      </c>
      <c r="J3959" s="0" t="s">
        <v>25</v>
      </c>
      <c r="K3959" s="0" t="s">
        <v>26</v>
      </c>
    </row>
    <row r="3960" customFormat="false" ht="15" hidden="false" customHeight="false" outlineLevel="0" collapsed="false">
      <c r="C3960" s="0" t="s">
        <v>27</v>
      </c>
      <c r="D3960" s="0" t="s">
        <v>28</v>
      </c>
      <c r="E3960" s="0" t="s">
        <v>29</v>
      </c>
      <c r="F3960" s="0" t="s">
        <v>30</v>
      </c>
      <c r="G3960" s="0" t="s">
        <v>31</v>
      </c>
      <c r="H3960" s="0" t="s">
        <v>32</v>
      </c>
      <c r="I3960" s="0" t="s">
        <v>33</v>
      </c>
      <c r="J3960" s="0" t="s">
        <v>34</v>
      </c>
    </row>
    <row r="3962" customFormat="false" ht="15" hidden="false" customHeight="false" outlineLevel="0" collapsed="false">
      <c r="A3962" s="0" t="n">
        <v>2803000</v>
      </c>
      <c r="C3962" s="0" t="s">
        <v>1861</v>
      </c>
    </row>
    <row r="3963" customFormat="false" ht="15" hidden="false" customHeight="false" outlineLevel="0" collapsed="false">
      <c r="G3963" s="0" t="s">
        <v>1593</v>
      </c>
      <c r="H3963" s="0" t="n">
        <v>5</v>
      </c>
      <c r="I3963" s="0" t="n">
        <v>4.1</v>
      </c>
    </row>
    <row r="3964" customFormat="false" ht="15" hidden="false" customHeight="false" outlineLevel="0" collapsed="false">
      <c r="C3964" s="0" t="s">
        <v>1862</v>
      </c>
      <c r="F3964" s="1" t="n">
        <v>20602688</v>
      </c>
      <c r="G3964" s="0" t="s">
        <v>1863</v>
      </c>
      <c r="H3964" s="0" t="n">
        <v>25</v>
      </c>
      <c r="I3964" s="0" t="n">
        <v>4.1</v>
      </c>
      <c r="J3964" s="1" t="n">
        <v>206027</v>
      </c>
    </row>
    <row r="3965" customFormat="false" ht="15" hidden="false" customHeight="false" outlineLevel="0" collapsed="false">
      <c r="C3965" s="0" t="s">
        <v>39</v>
      </c>
      <c r="D3965" s="1" t="n">
        <v>6716125</v>
      </c>
      <c r="F3965" s="1" t="n">
        <v>6716125</v>
      </c>
      <c r="G3965" s="0" t="s">
        <v>1864</v>
      </c>
      <c r="H3965" s="0" t="n">
        <v>25</v>
      </c>
      <c r="I3965" s="0" t="n">
        <v>4.1</v>
      </c>
      <c r="J3965" s="1" t="n">
        <v>67161</v>
      </c>
    </row>
    <row r="3966" customFormat="false" ht="15" hidden="false" customHeight="false" outlineLevel="0" collapsed="false">
      <c r="C3966" s="0" t="s">
        <v>41</v>
      </c>
      <c r="E3966" s="1" t="n">
        <v>3334020</v>
      </c>
      <c r="F3966" s="1" t="n">
        <v>3334020</v>
      </c>
      <c r="G3966" s="0" t="s">
        <v>1865</v>
      </c>
      <c r="H3966" s="0" t="n">
        <v>25</v>
      </c>
      <c r="I3966" s="0" t="n">
        <v>4.1</v>
      </c>
      <c r="J3966" s="1" t="n">
        <v>33340</v>
      </c>
    </row>
    <row r="3967" customFormat="false" ht="15" hidden="false" customHeight="false" outlineLevel="0" collapsed="false">
      <c r="C3967" s="0" t="s">
        <v>1866</v>
      </c>
      <c r="D3967" s="1" t="n">
        <v>6716125</v>
      </c>
      <c r="E3967" s="1" t="n">
        <v>3334020</v>
      </c>
      <c r="F3967" s="1" t="n">
        <v>30652833</v>
      </c>
      <c r="G3967" s="2" t="n">
        <v>891997.44</v>
      </c>
      <c r="J3967" s="1" t="n">
        <v>306528</v>
      </c>
    </row>
    <row r="3970" customFormat="false" ht="15" hidden="false" customHeight="false" outlineLevel="0" collapsed="false">
      <c r="C3970" s="0" t="s">
        <v>1867</v>
      </c>
      <c r="D3970" s="0" t="s">
        <v>61</v>
      </c>
    </row>
    <row r="3971" customFormat="false" ht="15" hidden="false" customHeight="false" outlineLevel="0" collapsed="false">
      <c r="C3971" s="1" t="n">
        <v>20602688</v>
      </c>
      <c r="D3971" s="1" t="n">
        <v>6716125</v>
      </c>
      <c r="E3971" s="1" t="n">
        <v>3334020</v>
      </c>
      <c r="F3971" s="1" t="n">
        <v>30652833</v>
      </c>
      <c r="G3971" s="2" t="n">
        <v>891997.44</v>
      </c>
      <c r="J3971" s="1" t="n">
        <v>306528</v>
      </c>
    </row>
    <row r="3973" customFormat="false" ht="15" hidden="false" customHeight="false" outlineLevel="0" collapsed="false">
      <c r="A3973" s="0" t="n">
        <v>2807000</v>
      </c>
      <c r="C3973" s="0" t="s">
        <v>726</v>
      </c>
      <c r="D3973" s="0" t="s">
        <v>1868</v>
      </c>
    </row>
    <row r="3974" customFormat="false" ht="15" hidden="false" customHeight="false" outlineLevel="0" collapsed="false">
      <c r="G3974" s="0" t="s">
        <v>1869</v>
      </c>
      <c r="H3974" s="0" t="n">
        <v>5</v>
      </c>
      <c r="I3974" s="0" t="n">
        <v>7.59</v>
      </c>
    </row>
    <row r="3975" customFormat="false" ht="15" hidden="false" customHeight="false" outlineLevel="0" collapsed="false">
      <c r="C3975" s="0" t="s">
        <v>1870</v>
      </c>
      <c r="F3975" s="1" t="n">
        <v>119595757</v>
      </c>
      <c r="G3975" s="0" t="s">
        <v>1871</v>
      </c>
      <c r="H3975" s="0" t="n">
        <v>25</v>
      </c>
      <c r="I3975" s="0" t="n">
        <v>7.59</v>
      </c>
      <c r="J3975" s="1" t="n">
        <v>1195958</v>
      </c>
    </row>
    <row r="3976" customFormat="false" ht="15" hidden="false" customHeight="false" outlineLevel="0" collapsed="false">
      <c r="C3976" s="0" t="s">
        <v>39</v>
      </c>
      <c r="D3976" s="1" t="n">
        <v>29645350</v>
      </c>
      <c r="F3976" s="1" t="n">
        <v>29645350</v>
      </c>
      <c r="G3976" s="0" t="s">
        <v>1872</v>
      </c>
      <c r="H3976" s="0" t="n">
        <v>25</v>
      </c>
      <c r="I3976" s="0" t="n">
        <v>7.59</v>
      </c>
      <c r="J3976" s="1" t="n">
        <v>296454</v>
      </c>
    </row>
    <row r="3977" customFormat="false" ht="15" hidden="false" customHeight="false" outlineLevel="0" collapsed="false">
      <c r="C3977" s="0" t="s">
        <v>41</v>
      </c>
      <c r="E3977" s="1" t="n">
        <v>8203630</v>
      </c>
      <c r="F3977" s="1" t="n">
        <v>8203630</v>
      </c>
      <c r="G3977" s="0" t="s">
        <v>1873</v>
      </c>
      <c r="H3977" s="0" t="n">
        <v>25</v>
      </c>
      <c r="I3977" s="0" t="n">
        <v>7.59</v>
      </c>
      <c r="J3977" s="1" t="n">
        <v>82036</v>
      </c>
    </row>
    <row r="3978" customFormat="false" ht="15" hidden="false" customHeight="false" outlineLevel="0" collapsed="false">
      <c r="C3978" s="0" t="s">
        <v>1874</v>
      </c>
      <c r="D3978" s="1" t="n">
        <v>29645350</v>
      </c>
      <c r="E3978" s="1" t="n">
        <v>8203630</v>
      </c>
      <c r="F3978" s="1" t="n">
        <v>157444737</v>
      </c>
      <c r="G3978" s="2" t="n">
        <v>5131123.98</v>
      </c>
      <c r="J3978" s="1" t="n">
        <v>1574448</v>
      </c>
    </row>
    <row r="3980" customFormat="false" ht="15" hidden="false" customHeight="false" outlineLevel="0" collapsed="false">
      <c r="C3980" s="0" t="s">
        <v>1875</v>
      </c>
    </row>
    <row r="3981" customFormat="false" ht="15" hidden="false" customHeight="false" outlineLevel="0" collapsed="false">
      <c r="G3981" s="0" t="s">
        <v>1869</v>
      </c>
      <c r="H3981" s="0" t="n">
        <v>5</v>
      </c>
      <c r="I3981" s="0" t="n">
        <v>7.59</v>
      </c>
    </row>
    <row r="3982" customFormat="false" ht="15" hidden="false" customHeight="false" outlineLevel="0" collapsed="false">
      <c r="C3982" s="0" t="s">
        <v>729</v>
      </c>
      <c r="F3982" s="1" t="n">
        <v>543730</v>
      </c>
      <c r="G3982" s="0" t="s">
        <v>730</v>
      </c>
      <c r="H3982" s="0" t="n">
        <v>25</v>
      </c>
      <c r="I3982" s="0" t="n">
        <v>7.59</v>
      </c>
      <c r="J3982" s="1" t="n">
        <v>5437</v>
      </c>
    </row>
    <row r="3983" customFormat="false" ht="15" hidden="false" customHeight="false" outlineLevel="0" collapsed="false">
      <c r="C3983" s="0" t="s">
        <v>39</v>
      </c>
      <c r="D3983" s="1" t="n">
        <v>164905</v>
      </c>
      <c r="F3983" s="1" t="n">
        <v>164905</v>
      </c>
      <c r="G3983" s="0" t="s">
        <v>731</v>
      </c>
      <c r="H3983" s="0" t="n">
        <v>25</v>
      </c>
      <c r="I3983" s="0" t="n">
        <v>7.59</v>
      </c>
      <c r="J3983" s="1" t="n">
        <v>1649</v>
      </c>
    </row>
    <row r="3984" customFormat="false" ht="15" hidden="false" customHeight="false" outlineLevel="0" collapsed="false">
      <c r="C3984" s="0" t="s">
        <v>41</v>
      </c>
      <c r="E3984" s="1" t="n">
        <v>183810</v>
      </c>
      <c r="F3984" s="1" t="n">
        <v>183810</v>
      </c>
      <c r="G3984" s="0" t="s">
        <v>732</v>
      </c>
      <c r="H3984" s="0" t="n">
        <v>25</v>
      </c>
      <c r="I3984" s="0" t="n">
        <v>7.59</v>
      </c>
      <c r="J3984" s="1" t="n">
        <v>1838</v>
      </c>
    </row>
    <row r="3985" customFormat="false" ht="15" hidden="false" customHeight="false" outlineLevel="0" collapsed="false">
      <c r="C3985" s="0" t="s">
        <v>733</v>
      </c>
      <c r="D3985" s="1" t="n">
        <v>164905</v>
      </c>
      <c r="E3985" s="1" t="n">
        <v>183810</v>
      </c>
      <c r="F3985" s="1" t="n">
        <v>892445</v>
      </c>
      <c r="G3985" s="2" t="n">
        <v>29084.78</v>
      </c>
      <c r="J3985" s="1" t="n">
        <v>8924</v>
      </c>
    </row>
    <row r="3988" customFormat="false" ht="15" hidden="false" customHeight="false" outlineLevel="0" collapsed="false">
      <c r="C3988" s="0" t="s">
        <v>1876</v>
      </c>
      <c r="D3988" s="0" t="s">
        <v>203</v>
      </c>
    </row>
    <row r="3989" customFormat="false" ht="15" hidden="false" customHeight="false" outlineLevel="0" collapsed="false">
      <c r="G3989" s="0" t="s">
        <v>1869</v>
      </c>
      <c r="H3989" s="0" t="n">
        <v>5</v>
      </c>
      <c r="I3989" s="0" t="n">
        <v>7.59</v>
      </c>
    </row>
    <row r="3990" customFormat="false" ht="15" hidden="false" customHeight="false" outlineLevel="0" collapsed="false">
      <c r="C3990" s="0" t="s">
        <v>1138</v>
      </c>
      <c r="F3990" s="1" t="n">
        <v>1061890</v>
      </c>
      <c r="G3990" s="0" t="s">
        <v>1139</v>
      </c>
      <c r="H3990" s="0" t="n">
        <v>25</v>
      </c>
      <c r="I3990" s="0" t="n">
        <v>7.59</v>
      </c>
      <c r="J3990" s="1" t="n">
        <v>10619</v>
      </c>
    </row>
    <row r="3991" customFormat="false" ht="15" hidden="false" customHeight="false" outlineLevel="0" collapsed="false">
      <c r="C3991" s="0" t="s">
        <v>39</v>
      </c>
      <c r="D3991" s="1" t="n">
        <v>243775</v>
      </c>
      <c r="F3991" s="1" t="n">
        <v>243775</v>
      </c>
      <c r="G3991" s="0" t="s">
        <v>1140</v>
      </c>
      <c r="H3991" s="0" t="n">
        <v>25</v>
      </c>
      <c r="I3991" s="0" t="n">
        <v>7.59</v>
      </c>
      <c r="J3991" s="1" t="n">
        <v>2438</v>
      </c>
    </row>
    <row r="3992" customFormat="false" ht="15" hidden="false" customHeight="false" outlineLevel="0" collapsed="false">
      <c r="C3992" s="0" t="s">
        <v>41</v>
      </c>
      <c r="E3992" s="1" t="n">
        <v>57465</v>
      </c>
      <c r="F3992" s="1" t="n">
        <v>57465</v>
      </c>
      <c r="G3992" s="0" t="s">
        <v>1141</v>
      </c>
      <c r="H3992" s="0" t="n">
        <v>25</v>
      </c>
      <c r="I3992" s="0" t="n">
        <v>7.59</v>
      </c>
      <c r="J3992" s="0" t="n">
        <v>575</v>
      </c>
    </row>
    <row r="3993" customFormat="false" ht="15" hidden="false" customHeight="false" outlineLevel="0" collapsed="false">
      <c r="C3993" s="0" t="s">
        <v>1142</v>
      </c>
      <c r="D3993" s="1" t="n">
        <v>243775</v>
      </c>
      <c r="E3993" s="1" t="n">
        <v>57465</v>
      </c>
      <c r="F3993" s="1" t="n">
        <v>1363130</v>
      </c>
      <c r="G3993" s="2" t="n">
        <v>44424.41</v>
      </c>
      <c r="J3993" s="1" t="n">
        <v>13632</v>
      </c>
    </row>
    <row r="3996" customFormat="false" ht="15" hidden="false" customHeight="false" outlineLevel="0" collapsed="false">
      <c r="C3996" s="0" t="s">
        <v>697</v>
      </c>
    </row>
    <row r="3997" customFormat="false" ht="15" hidden="false" customHeight="false" outlineLevel="0" collapsed="false">
      <c r="G3997" s="0" t="s">
        <v>1869</v>
      </c>
      <c r="H3997" s="0" t="n">
        <v>5</v>
      </c>
      <c r="I3997" s="0" t="n">
        <v>7.59</v>
      </c>
    </row>
    <row r="3998" customFormat="false" ht="15" hidden="false" customHeight="false" outlineLevel="0" collapsed="false">
      <c r="C3998" s="0" t="s">
        <v>1877</v>
      </c>
      <c r="F3998" s="1" t="n">
        <v>1391670</v>
      </c>
      <c r="G3998" s="0" t="s">
        <v>1878</v>
      </c>
      <c r="H3998" s="0" t="n">
        <v>25</v>
      </c>
      <c r="I3998" s="0" t="n">
        <v>7.59</v>
      </c>
      <c r="J3998" s="1" t="n">
        <v>13917</v>
      </c>
    </row>
    <row r="3999" customFormat="false" ht="15" hidden="false" customHeight="false" outlineLevel="0" collapsed="false">
      <c r="C3999" s="0" t="s">
        <v>39</v>
      </c>
      <c r="D3999" s="1" t="n">
        <v>450757</v>
      </c>
      <c r="F3999" s="1" t="n">
        <v>450757</v>
      </c>
      <c r="G3999" s="0" t="s">
        <v>1879</v>
      </c>
      <c r="H3999" s="0" t="n">
        <v>25</v>
      </c>
      <c r="I3999" s="0" t="n">
        <v>7.59</v>
      </c>
      <c r="J3999" s="1" t="n">
        <v>4508</v>
      </c>
    </row>
    <row r="4000" customFormat="false" ht="15" hidden="false" customHeight="false" outlineLevel="0" collapsed="false">
      <c r="C4000" s="0" t="s">
        <v>41</v>
      </c>
      <c r="E4000" s="1" t="n">
        <v>469562</v>
      </c>
      <c r="F4000" s="1" t="n">
        <v>469562</v>
      </c>
      <c r="G4000" s="0" t="s">
        <v>1880</v>
      </c>
      <c r="H4000" s="0" t="n">
        <v>25</v>
      </c>
      <c r="I4000" s="0" t="n">
        <v>7.59</v>
      </c>
      <c r="J4000" s="1" t="n">
        <v>4696</v>
      </c>
    </row>
    <row r="4001" customFormat="false" ht="15" hidden="false" customHeight="false" outlineLevel="0" collapsed="false">
      <c r="C4001" s="0" t="s">
        <v>1881</v>
      </c>
      <c r="D4001" s="1" t="n">
        <v>450757</v>
      </c>
      <c r="E4001" s="1" t="n">
        <v>469562</v>
      </c>
      <c r="F4001" s="1" t="n">
        <v>2311989</v>
      </c>
      <c r="G4001" s="2" t="n">
        <v>75347.73</v>
      </c>
      <c r="J4001" s="1" t="n">
        <v>23121</v>
      </c>
    </row>
    <row r="4005" customFormat="false" ht="15" hidden="false" customHeight="false" outlineLevel="0" collapsed="false">
      <c r="C4005" s="0" t="s">
        <v>1882</v>
      </c>
      <c r="D4005" s="0" t="s">
        <v>1883</v>
      </c>
    </row>
    <row r="4006" customFormat="false" ht="15" hidden="false" customHeight="false" outlineLevel="0" collapsed="false">
      <c r="C4006" s="1" t="n">
        <v>122593047</v>
      </c>
      <c r="D4006" s="1" t="n">
        <v>30504787</v>
      </c>
      <c r="E4006" s="1" t="n">
        <v>8914467</v>
      </c>
      <c r="F4006" s="1" t="n">
        <v>162012301</v>
      </c>
      <c r="G4006" s="2" t="n">
        <v>5279980.9</v>
      </c>
      <c r="J4006" s="1" t="n">
        <v>1620125</v>
      </c>
    </row>
    <row r="4008" customFormat="false" ht="15" hidden="false" customHeight="false" outlineLevel="0" collapsed="false">
      <c r="A4008" s="0" t="n">
        <v>2808000</v>
      </c>
      <c r="C4008" s="0" t="s">
        <v>1884</v>
      </c>
    </row>
    <row r="4014" customFormat="false" ht="15" hidden="false" customHeight="false" outlineLevel="0" collapsed="false">
      <c r="D4014" s="0" t="s">
        <v>0</v>
      </c>
      <c r="E4014" s="0" t="s">
        <v>1</v>
      </c>
      <c r="F4014" s="0" t="s">
        <v>2</v>
      </c>
      <c r="G4014" s="0" t="s">
        <v>3</v>
      </c>
    </row>
    <row r="4015" customFormat="false" ht="15" hidden="false" customHeight="false" outlineLevel="0" collapsed="false">
      <c r="E4015" s="0" t="s">
        <v>79</v>
      </c>
      <c r="F4015" s="3" t="n">
        <v>38483</v>
      </c>
    </row>
    <row r="4018" customFormat="false" ht="15" hidden="false" customHeight="false" outlineLevel="0" collapsed="false">
      <c r="A4018" s="0" t="s">
        <v>1811</v>
      </c>
      <c r="B4018" s="0" t="s">
        <v>1855</v>
      </c>
    </row>
    <row r="4019" customFormat="false" ht="15" hidden="false" customHeight="false" outlineLevel="0" collapsed="false">
      <c r="A4019" s="0" t="s">
        <v>7</v>
      </c>
      <c r="B4019" s="0" t="s">
        <v>8</v>
      </c>
      <c r="C4019" s="0" t="s">
        <v>1856</v>
      </c>
    </row>
    <row r="4020" customFormat="false" ht="15" hidden="false" customHeight="false" outlineLevel="0" collapsed="false">
      <c r="A4020" s="0" t="s">
        <v>743</v>
      </c>
      <c r="B4020" s="0" t="s">
        <v>1857</v>
      </c>
      <c r="C4020" s="0" t="s">
        <v>1858</v>
      </c>
    </row>
    <row r="4021" customFormat="false" ht="15" hidden="false" customHeight="false" outlineLevel="0" collapsed="false">
      <c r="A4021" s="0" t="s">
        <v>1859</v>
      </c>
      <c r="B4021" s="0" t="s">
        <v>503</v>
      </c>
      <c r="C4021" s="0" t="n">
        <v>72451</v>
      </c>
    </row>
    <row r="4022" customFormat="false" ht="15" hidden="false" customHeight="false" outlineLevel="0" collapsed="false">
      <c r="A4022" s="0" t="s">
        <v>14</v>
      </c>
      <c r="B4022" s="0" t="s">
        <v>15</v>
      </c>
      <c r="C4022" s="0" t="s">
        <v>1860</v>
      </c>
    </row>
    <row r="4025" customFormat="false" ht="15" hidden="false" customHeight="false" outlineLevel="0" collapsed="false">
      <c r="A4025" s="0" t="s">
        <v>17</v>
      </c>
      <c r="C4025" s="0" t="s">
        <v>18</v>
      </c>
      <c r="D4025" s="0" t="s">
        <v>19</v>
      </c>
      <c r="E4025" s="0" t="s">
        <v>20</v>
      </c>
      <c r="F4025" s="0" t="s">
        <v>21</v>
      </c>
      <c r="G4025" s="0" t="s">
        <v>22</v>
      </c>
      <c r="H4025" s="0" t="s">
        <v>23</v>
      </c>
      <c r="I4025" s="0" t="s">
        <v>24</v>
      </c>
      <c r="J4025" s="0" t="s">
        <v>25</v>
      </c>
      <c r="K4025" s="0" t="s">
        <v>26</v>
      </c>
    </row>
    <row r="4026" customFormat="false" ht="15" hidden="false" customHeight="false" outlineLevel="0" collapsed="false">
      <c r="C4026" s="0" t="s">
        <v>27</v>
      </c>
      <c r="D4026" s="0" t="s">
        <v>28</v>
      </c>
      <c r="E4026" s="0" t="s">
        <v>29</v>
      </c>
      <c r="F4026" s="0" t="s">
        <v>30</v>
      </c>
      <c r="G4026" s="0" t="s">
        <v>31</v>
      </c>
      <c r="H4026" s="0" t="s">
        <v>32</v>
      </c>
      <c r="I4026" s="0" t="s">
        <v>33</v>
      </c>
      <c r="J4026" s="0" t="s">
        <v>34</v>
      </c>
    </row>
    <row r="4028" customFormat="false" ht="15" hidden="false" customHeight="false" outlineLevel="0" collapsed="false">
      <c r="G4028" s="0" t="s">
        <v>161</v>
      </c>
      <c r="H4028" s="0" t="n">
        <v>5</v>
      </c>
      <c r="I4028" s="0" t="n">
        <v>7.67</v>
      </c>
    </row>
    <row r="4029" customFormat="false" ht="15" hidden="false" customHeight="false" outlineLevel="0" collapsed="false">
      <c r="C4029" s="0" t="s">
        <v>1885</v>
      </c>
      <c r="F4029" s="1" t="n">
        <v>119851663</v>
      </c>
      <c r="G4029" s="0" t="s">
        <v>1886</v>
      </c>
      <c r="H4029" s="0" t="n">
        <v>25</v>
      </c>
      <c r="I4029" s="0" t="n">
        <v>7.67</v>
      </c>
      <c r="J4029" s="1" t="n">
        <v>1198517</v>
      </c>
    </row>
    <row r="4030" customFormat="false" ht="15" hidden="false" customHeight="false" outlineLevel="0" collapsed="false">
      <c r="C4030" s="0" t="s">
        <v>39</v>
      </c>
      <c r="D4030" s="1" t="n">
        <v>57043540</v>
      </c>
      <c r="F4030" s="1" t="n">
        <v>57043540</v>
      </c>
      <c r="G4030" s="0" t="s">
        <v>1887</v>
      </c>
      <c r="H4030" s="0" t="n">
        <v>25</v>
      </c>
      <c r="I4030" s="0" t="n">
        <v>7.67</v>
      </c>
      <c r="J4030" s="1" t="n">
        <v>570435</v>
      </c>
    </row>
    <row r="4031" customFormat="false" ht="15" hidden="false" customHeight="false" outlineLevel="0" collapsed="false">
      <c r="C4031" s="0" t="s">
        <v>41</v>
      </c>
      <c r="E4031" s="1" t="n">
        <v>5521465</v>
      </c>
      <c r="F4031" s="1" t="n">
        <v>5521465</v>
      </c>
      <c r="G4031" s="0" t="s">
        <v>1888</v>
      </c>
      <c r="H4031" s="0" t="n">
        <v>25</v>
      </c>
      <c r="I4031" s="0" t="n">
        <v>7.67</v>
      </c>
      <c r="J4031" s="1" t="n">
        <v>55215</v>
      </c>
    </row>
    <row r="4032" customFormat="false" ht="15" hidden="false" customHeight="false" outlineLevel="0" collapsed="false">
      <c r="C4032" s="0" t="s">
        <v>1889</v>
      </c>
      <c r="D4032" s="1" t="n">
        <v>57043540</v>
      </c>
      <c r="E4032" s="1" t="n">
        <v>5521465</v>
      </c>
      <c r="F4032" s="1" t="n">
        <v>182416668</v>
      </c>
      <c r="G4032" s="2" t="n">
        <v>5959552.54</v>
      </c>
      <c r="J4032" s="1" t="n">
        <v>1824167</v>
      </c>
    </row>
    <row r="4035" customFormat="false" ht="15" hidden="false" customHeight="false" outlineLevel="0" collapsed="false">
      <c r="C4035" s="0" t="s">
        <v>1890</v>
      </c>
      <c r="D4035" s="0" t="s">
        <v>61</v>
      </c>
    </row>
    <row r="4036" customFormat="false" ht="15" hidden="false" customHeight="false" outlineLevel="0" collapsed="false">
      <c r="C4036" s="1" t="n">
        <v>119851663</v>
      </c>
      <c r="D4036" s="1" t="n">
        <v>57043540</v>
      </c>
      <c r="E4036" s="1" t="n">
        <v>5521465</v>
      </c>
      <c r="F4036" s="1" t="n">
        <v>182416668</v>
      </c>
      <c r="G4036" s="2" t="n">
        <v>5959552.54</v>
      </c>
      <c r="J4036" s="1" t="n">
        <v>1824167</v>
      </c>
    </row>
    <row r="4039" customFormat="false" ht="15" hidden="false" customHeight="false" outlineLevel="0" collapsed="false">
      <c r="A4039" s="0" t="s">
        <v>62</v>
      </c>
      <c r="B4039" s="0" t="s">
        <v>63</v>
      </c>
      <c r="C4039" s="0" t="s">
        <v>64</v>
      </c>
      <c r="D4039" s="0" t="s">
        <v>65</v>
      </c>
      <c r="E4039" s="0" t="s">
        <v>66</v>
      </c>
      <c r="F4039" s="0" t="s">
        <v>67</v>
      </c>
      <c r="G4039" s="0" t="s">
        <v>68</v>
      </c>
      <c r="H4039" s="0" t="s">
        <v>69</v>
      </c>
      <c r="I4039" s="0" t="s">
        <v>70</v>
      </c>
      <c r="J4039" s="0" t="s">
        <v>71</v>
      </c>
      <c r="K4039" s="0" t="s">
        <v>72</v>
      </c>
    </row>
    <row r="4040" customFormat="false" ht="15" hidden="false" customHeight="false" outlineLevel="0" collapsed="false">
      <c r="C4040" s="0" t="s">
        <v>712</v>
      </c>
      <c r="D4040" s="0" t="e">
        <f aca="false"/>
        <v>#NAME?</v>
      </c>
    </row>
    <row r="4041" customFormat="false" ht="15" hidden="false" customHeight="false" outlineLevel="0" collapsed="false">
      <c r="C4041" s="0" t="s">
        <v>720</v>
      </c>
      <c r="F4041" s="1" t="n">
        <v>406680</v>
      </c>
      <c r="G4041" s="0" t="s">
        <v>721</v>
      </c>
      <c r="H4041" s="0" t="n">
        <v>25</v>
      </c>
      <c r="I4041" s="0" t="n">
        <v>6.5</v>
      </c>
      <c r="J4041" s="1" t="n">
        <v>4067</v>
      </c>
    </row>
    <row r="4042" customFormat="false" ht="15" hidden="false" customHeight="false" outlineLevel="0" collapsed="false">
      <c r="C4042" s="0" t="s">
        <v>39</v>
      </c>
      <c r="D4042" s="1" t="n">
        <v>52865</v>
      </c>
      <c r="F4042" s="1" t="n">
        <v>52865</v>
      </c>
      <c r="G4042" s="0" t="s">
        <v>722</v>
      </c>
      <c r="H4042" s="0" t="n">
        <v>25</v>
      </c>
      <c r="I4042" s="0" t="n">
        <v>6.5</v>
      </c>
      <c r="J4042" s="0" t="n">
        <v>529</v>
      </c>
    </row>
    <row r="4043" customFormat="false" ht="15" hidden="false" customHeight="false" outlineLevel="0" collapsed="false">
      <c r="C4043" s="0" t="s">
        <v>41</v>
      </c>
      <c r="E4043" s="1" t="n">
        <v>28390</v>
      </c>
      <c r="F4043" s="1" t="n">
        <v>28390</v>
      </c>
      <c r="G4043" s="0" t="s">
        <v>723</v>
      </c>
      <c r="H4043" s="0" t="n">
        <v>25</v>
      </c>
      <c r="I4043" s="0" t="n">
        <v>6.5</v>
      </c>
      <c r="J4043" s="0" t="n">
        <v>284</v>
      </c>
    </row>
    <row r="4044" customFormat="false" ht="15" hidden="false" customHeight="false" outlineLevel="0" collapsed="false">
      <c r="C4044" s="0" t="s">
        <v>724</v>
      </c>
      <c r="D4044" s="0" t="s">
        <v>1777</v>
      </c>
      <c r="E4044" s="0" t="s">
        <v>1891</v>
      </c>
      <c r="F4044" s="0" t="s">
        <v>1892</v>
      </c>
      <c r="G4044" s="2" t="n">
        <v>15365.07</v>
      </c>
      <c r="J4044" s="1" t="n">
        <v>4880</v>
      </c>
    </row>
    <row r="4046" customFormat="false" ht="15" hidden="false" customHeight="false" outlineLevel="0" collapsed="false">
      <c r="C4046" s="0" t="s">
        <v>73</v>
      </c>
    </row>
    <row r="4047" customFormat="false" ht="15" hidden="false" customHeight="false" outlineLevel="0" collapsed="false">
      <c r="C4047" s="1" t="n">
        <v>260456788</v>
      </c>
      <c r="D4047" s="0" t="s">
        <v>1893</v>
      </c>
      <c r="E4047" s="0" t="s">
        <v>1894</v>
      </c>
      <c r="F4047" s="0" t="s">
        <v>1895</v>
      </c>
      <c r="G4047" s="2" t="n">
        <v>11998039.03</v>
      </c>
    </row>
    <row r="4048" customFormat="false" ht="15" hidden="false" customHeight="false" outlineLevel="0" collapsed="false">
      <c r="C4048" s="0" t="s">
        <v>77</v>
      </c>
      <c r="J4048" s="0" t="s">
        <v>1896</v>
      </c>
      <c r="K4048" s="0" t="n">
        <v>20</v>
      </c>
    </row>
    <row r="4049" customFormat="false" ht="15" hidden="false" customHeight="false" outlineLevel="0" collapsed="false">
      <c r="C4049" s="0" t="s">
        <v>80</v>
      </c>
    </row>
    <row r="4053" customFormat="false" ht="15" hidden="false" customHeight="false" outlineLevel="0" collapsed="false">
      <c r="A4053" s="0" t="s">
        <v>81</v>
      </c>
      <c r="B4053" s="0" t="s">
        <v>82</v>
      </c>
      <c r="C4053" s="0" t="s">
        <v>83</v>
      </c>
      <c r="D4053" s="0" t="s">
        <v>84</v>
      </c>
      <c r="E4053" s="0" t="s">
        <v>85</v>
      </c>
      <c r="F4053" s="0" t="s">
        <v>86</v>
      </c>
      <c r="G4053" s="0" t="s">
        <v>87</v>
      </c>
      <c r="H4053" s="0" t="s">
        <v>88</v>
      </c>
    </row>
    <row r="4056" customFormat="false" ht="15" hidden="false" customHeight="false" outlineLevel="0" collapsed="false">
      <c r="A4056" s="0" t="s">
        <v>89</v>
      </c>
      <c r="B4056" s="0" t="s">
        <v>90</v>
      </c>
      <c r="C4056" s="0" t="s">
        <v>91</v>
      </c>
      <c r="D4056" s="0" t="s">
        <v>92</v>
      </c>
      <c r="E4056" s="0" t="s">
        <v>93</v>
      </c>
      <c r="F4056" s="0" t="s">
        <v>94</v>
      </c>
    </row>
    <row r="4057" customFormat="false" ht="15" hidden="false" customHeight="false" outlineLevel="0" collapsed="false">
      <c r="A4057" s="0" t="s">
        <v>95</v>
      </c>
      <c r="B4057" s="0" t="s">
        <v>96</v>
      </c>
      <c r="C4057" s="0" t="s">
        <v>97</v>
      </c>
      <c r="E4057" s="0" t="s">
        <v>98</v>
      </c>
    </row>
    <row r="4080" customFormat="false" ht="15" hidden="false" customHeight="false" outlineLevel="0" collapsed="false">
      <c r="D4080" s="0" t="s">
        <v>0</v>
      </c>
      <c r="E4080" s="0" t="s">
        <v>1</v>
      </c>
      <c r="F4080" s="0" t="s">
        <v>2</v>
      </c>
      <c r="G4080" s="0" t="s">
        <v>3</v>
      </c>
    </row>
    <row r="4081" customFormat="false" ht="15" hidden="false" customHeight="false" outlineLevel="0" collapsed="false">
      <c r="E4081" s="0" t="s">
        <v>79</v>
      </c>
      <c r="F4081" s="3" t="n">
        <v>38483</v>
      </c>
    </row>
    <row r="4084" customFormat="false" ht="15" hidden="false" customHeight="false" outlineLevel="0" collapsed="false">
      <c r="A4084" s="0" t="s">
        <v>1897</v>
      </c>
      <c r="B4084" s="0" t="s">
        <v>1898</v>
      </c>
      <c r="C4084" s="0" t="s">
        <v>1055</v>
      </c>
    </row>
    <row r="4085" customFormat="false" ht="15" hidden="false" customHeight="false" outlineLevel="0" collapsed="false">
      <c r="A4085" s="0" t="s">
        <v>7</v>
      </c>
      <c r="B4085" s="0" t="s">
        <v>8</v>
      </c>
      <c r="C4085" s="0" t="s">
        <v>1899</v>
      </c>
    </row>
    <row r="4086" customFormat="false" ht="15" hidden="false" customHeight="false" outlineLevel="0" collapsed="false">
      <c r="A4086" s="0" t="s">
        <v>685</v>
      </c>
      <c r="B4086" s="0" t="s">
        <v>1645</v>
      </c>
      <c r="C4086" s="0" t="s">
        <v>1900</v>
      </c>
    </row>
    <row r="4087" customFormat="false" ht="15" hidden="false" customHeight="false" outlineLevel="0" collapsed="false">
      <c r="A4087" s="0" t="s">
        <v>1901</v>
      </c>
      <c r="B4087" s="0" t="n">
        <v>1802</v>
      </c>
    </row>
    <row r="4088" customFormat="false" ht="15" hidden="false" customHeight="false" outlineLevel="0" collapsed="false">
      <c r="A4088" s="0" t="s">
        <v>14</v>
      </c>
      <c r="B4088" s="0" t="s">
        <v>15</v>
      </c>
      <c r="C4088" s="0" t="s">
        <v>1902</v>
      </c>
    </row>
    <row r="4091" customFormat="false" ht="15" hidden="false" customHeight="false" outlineLevel="0" collapsed="false">
      <c r="A4091" s="0" t="s">
        <v>17</v>
      </c>
      <c r="C4091" s="0" t="s">
        <v>18</v>
      </c>
      <c r="D4091" s="0" t="s">
        <v>19</v>
      </c>
      <c r="E4091" s="0" t="s">
        <v>20</v>
      </c>
      <c r="F4091" s="0" t="s">
        <v>21</v>
      </c>
      <c r="G4091" s="0" t="s">
        <v>22</v>
      </c>
      <c r="H4091" s="0" t="s">
        <v>23</v>
      </c>
      <c r="I4091" s="0" t="s">
        <v>24</v>
      </c>
      <c r="J4091" s="0" t="s">
        <v>25</v>
      </c>
      <c r="K4091" s="0" t="s">
        <v>26</v>
      </c>
    </row>
    <row r="4092" customFormat="false" ht="15" hidden="false" customHeight="false" outlineLevel="0" collapsed="false">
      <c r="C4092" s="0" t="s">
        <v>27</v>
      </c>
      <c r="D4092" s="0" t="s">
        <v>28</v>
      </c>
      <c r="E4092" s="0" t="s">
        <v>29</v>
      </c>
      <c r="F4092" s="0" t="s">
        <v>30</v>
      </c>
      <c r="G4092" s="0" t="s">
        <v>31</v>
      </c>
      <c r="H4092" s="0" t="s">
        <v>32</v>
      </c>
      <c r="I4092" s="0" t="s">
        <v>33</v>
      </c>
      <c r="J4092" s="0" t="s">
        <v>34</v>
      </c>
    </row>
    <row r="4094" customFormat="false" ht="15" hidden="false" customHeight="false" outlineLevel="0" collapsed="false">
      <c r="A4094" s="0" t="n">
        <v>2901000</v>
      </c>
      <c r="C4094" s="0" t="s">
        <v>1903</v>
      </c>
    </row>
    <row r="4095" customFormat="false" ht="15" hidden="false" customHeight="false" outlineLevel="0" collapsed="false">
      <c r="G4095" s="0" t="s">
        <v>1904</v>
      </c>
      <c r="H4095" s="0" t="n">
        <v>5</v>
      </c>
      <c r="I4095" s="0" t="n">
        <v>6.3</v>
      </c>
    </row>
    <row r="4096" customFormat="false" ht="15" hidden="false" customHeight="false" outlineLevel="0" collapsed="false">
      <c r="C4096" s="0" t="s">
        <v>1905</v>
      </c>
      <c r="F4096" s="1" t="n">
        <v>14701902</v>
      </c>
      <c r="G4096" s="0" t="s">
        <v>1906</v>
      </c>
      <c r="H4096" s="0" t="n">
        <v>25</v>
      </c>
      <c r="I4096" s="0" t="n">
        <v>6.3</v>
      </c>
      <c r="J4096" s="1" t="n">
        <v>147019</v>
      </c>
    </row>
    <row r="4097" customFormat="false" ht="15" hidden="false" customHeight="false" outlineLevel="0" collapsed="false">
      <c r="C4097" s="0" t="s">
        <v>39</v>
      </c>
      <c r="D4097" s="1" t="n">
        <v>4041134</v>
      </c>
      <c r="F4097" s="1" t="n">
        <v>4041134</v>
      </c>
      <c r="G4097" s="0" t="s">
        <v>1907</v>
      </c>
      <c r="H4097" s="0" t="n">
        <v>25</v>
      </c>
      <c r="I4097" s="0" t="n">
        <v>6.3</v>
      </c>
      <c r="J4097" s="1" t="n">
        <v>40411</v>
      </c>
    </row>
    <row r="4098" customFormat="false" ht="15" hidden="false" customHeight="false" outlineLevel="0" collapsed="false">
      <c r="C4098" s="0" t="s">
        <v>41</v>
      </c>
      <c r="E4098" s="1" t="n">
        <v>1580810</v>
      </c>
      <c r="F4098" s="1" t="n">
        <v>1580810</v>
      </c>
      <c r="G4098" s="0" t="s">
        <v>1908</v>
      </c>
      <c r="H4098" s="0" t="n">
        <v>25</v>
      </c>
      <c r="I4098" s="0" t="n">
        <v>6.3</v>
      </c>
      <c r="J4098" s="1" t="n">
        <v>15808</v>
      </c>
    </row>
    <row r="4099" customFormat="false" ht="15" hidden="false" customHeight="false" outlineLevel="0" collapsed="false">
      <c r="C4099" s="0" t="s">
        <v>1909</v>
      </c>
      <c r="D4099" s="1" t="n">
        <v>4041134</v>
      </c>
      <c r="E4099" s="1" t="n">
        <v>1580810</v>
      </c>
      <c r="F4099" s="1" t="n">
        <v>20323846</v>
      </c>
      <c r="G4099" s="2" t="n">
        <v>636136.37</v>
      </c>
      <c r="J4099" s="1" t="n">
        <v>203238</v>
      </c>
    </row>
    <row r="4101" customFormat="false" ht="15" hidden="false" customHeight="false" outlineLevel="0" collapsed="false">
      <c r="C4101" s="0" t="s">
        <v>1910</v>
      </c>
    </row>
    <row r="4102" customFormat="false" ht="15" hidden="false" customHeight="false" outlineLevel="0" collapsed="false">
      <c r="G4102" s="0" t="s">
        <v>1904</v>
      </c>
      <c r="H4102" s="0" t="n">
        <v>5</v>
      </c>
      <c r="I4102" s="0" t="n">
        <v>6.3</v>
      </c>
    </row>
    <row r="4103" customFormat="false" ht="15" hidden="false" customHeight="false" outlineLevel="0" collapsed="false">
      <c r="C4103" s="0" t="s">
        <v>1911</v>
      </c>
      <c r="F4103" s="1" t="n">
        <v>2546777</v>
      </c>
      <c r="G4103" s="0" t="s">
        <v>1912</v>
      </c>
      <c r="H4103" s="0" t="n">
        <v>25</v>
      </c>
      <c r="I4103" s="0" t="n">
        <v>6.3</v>
      </c>
      <c r="J4103" s="1" t="n">
        <v>25468</v>
      </c>
    </row>
    <row r="4104" customFormat="false" ht="15" hidden="false" customHeight="false" outlineLevel="0" collapsed="false">
      <c r="C4104" s="0" t="s">
        <v>39</v>
      </c>
      <c r="D4104" s="1" t="n">
        <v>903980</v>
      </c>
      <c r="F4104" s="1" t="n">
        <v>903980</v>
      </c>
      <c r="G4104" s="0" t="s">
        <v>1913</v>
      </c>
      <c r="H4104" s="0" t="n">
        <v>25</v>
      </c>
      <c r="I4104" s="0" t="n">
        <v>6.3</v>
      </c>
      <c r="J4104" s="1" t="n">
        <v>9040</v>
      </c>
    </row>
    <row r="4105" customFormat="false" ht="15" hidden="false" customHeight="false" outlineLevel="0" collapsed="false">
      <c r="C4105" s="0" t="s">
        <v>41</v>
      </c>
      <c r="E4105" s="1" t="n">
        <v>860600</v>
      </c>
      <c r="F4105" s="1" t="n">
        <v>860600</v>
      </c>
      <c r="G4105" s="0" t="s">
        <v>1914</v>
      </c>
      <c r="H4105" s="0" t="n">
        <v>25</v>
      </c>
      <c r="I4105" s="0" t="n">
        <v>6.3</v>
      </c>
      <c r="J4105" s="1" t="n">
        <v>8606</v>
      </c>
    </row>
    <row r="4106" customFormat="false" ht="15" hidden="false" customHeight="false" outlineLevel="0" collapsed="false">
      <c r="C4106" s="0" t="s">
        <v>1915</v>
      </c>
      <c r="D4106" s="1" t="n">
        <v>903980</v>
      </c>
      <c r="E4106" s="1" t="n">
        <v>860600</v>
      </c>
      <c r="F4106" s="1" t="n">
        <v>4311357</v>
      </c>
      <c r="G4106" s="2" t="n">
        <v>134945.47</v>
      </c>
      <c r="J4106" s="1" t="n">
        <v>43114</v>
      </c>
    </row>
    <row r="4110" customFormat="false" ht="15" hidden="false" customHeight="false" outlineLevel="0" collapsed="false">
      <c r="C4110" s="0" t="s">
        <v>1916</v>
      </c>
      <c r="D4110" s="0" t="s">
        <v>136</v>
      </c>
    </row>
    <row r="4111" customFormat="false" ht="15" hidden="false" customHeight="false" outlineLevel="0" collapsed="false">
      <c r="C4111" s="1" t="n">
        <v>17248679</v>
      </c>
      <c r="D4111" s="1" t="n">
        <v>4945114</v>
      </c>
      <c r="E4111" s="1" t="n">
        <v>2441410</v>
      </c>
      <c r="F4111" s="1" t="n">
        <v>24635203</v>
      </c>
      <c r="G4111" s="2" t="n">
        <v>771081.84</v>
      </c>
      <c r="J4111" s="1" t="n">
        <v>246352</v>
      </c>
    </row>
    <row r="4113" customFormat="false" ht="15" hidden="false" customHeight="false" outlineLevel="0" collapsed="false">
      <c r="A4113" s="0" t="n">
        <v>2903000</v>
      </c>
      <c r="C4113" s="0" t="s">
        <v>1917</v>
      </c>
    </row>
    <row r="4114" customFormat="false" ht="15" hidden="false" customHeight="false" outlineLevel="0" collapsed="false">
      <c r="G4114" s="0" t="s">
        <v>1918</v>
      </c>
      <c r="H4114" s="0" t="n">
        <v>5</v>
      </c>
      <c r="I4114" s="0" t="n">
        <v>9.7</v>
      </c>
    </row>
    <row r="4115" customFormat="false" ht="15" hidden="false" customHeight="false" outlineLevel="0" collapsed="false">
      <c r="C4115" s="0" t="s">
        <v>1919</v>
      </c>
      <c r="F4115" s="1" t="n">
        <v>87801285</v>
      </c>
      <c r="G4115" s="0" t="s">
        <v>1920</v>
      </c>
      <c r="H4115" s="0" t="n">
        <v>25</v>
      </c>
      <c r="I4115" s="0" t="n">
        <v>9.7</v>
      </c>
      <c r="J4115" s="1" t="n">
        <v>878013</v>
      </c>
    </row>
    <row r="4116" customFormat="false" ht="15" hidden="false" customHeight="false" outlineLevel="0" collapsed="false">
      <c r="C4116" s="0" t="s">
        <v>39</v>
      </c>
      <c r="D4116" s="1" t="n">
        <v>42704844</v>
      </c>
      <c r="F4116" s="1" t="n">
        <v>42704844</v>
      </c>
      <c r="G4116" s="0" t="s">
        <v>1921</v>
      </c>
      <c r="H4116" s="0" t="n">
        <v>25</v>
      </c>
      <c r="I4116" s="0" t="n">
        <v>9.7</v>
      </c>
      <c r="J4116" s="1" t="n">
        <v>427048</v>
      </c>
    </row>
    <row r="4117" customFormat="false" ht="15" hidden="false" customHeight="false" outlineLevel="0" collapsed="false">
      <c r="C4117" s="0" t="s">
        <v>41</v>
      </c>
      <c r="E4117" s="1" t="n">
        <v>11642230</v>
      </c>
      <c r="F4117" s="1" t="n">
        <v>11642230</v>
      </c>
      <c r="G4117" s="0" t="s">
        <v>1922</v>
      </c>
      <c r="H4117" s="0" t="n">
        <v>25</v>
      </c>
      <c r="I4117" s="0" t="n">
        <v>9.7</v>
      </c>
      <c r="J4117" s="1" t="n">
        <v>116422</v>
      </c>
    </row>
    <row r="4118" customFormat="false" ht="15" hidden="false" customHeight="false" outlineLevel="0" collapsed="false">
      <c r="C4118" s="0" t="s">
        <v>1923</v>
      </c>
      <c r="D4118" s="1" t="n">
        <v>42704844</v>
      </c>
      <c r="E4118" s="1" t="n">
        <v>11642230</v>
      </c>
      <c r="F4118" s="1" t="n">
        <v>142148359</v>
      </c>
      <c r="G4118" s="2" t="n">
        <v>4932548.06</v>
      </c>
      <c r="J4118" s="1" t="n">
        <v>1421483</v>
      </c>
    </row>
    <row r="4121" customFormat="false" ht="15" hidden="false" customHeight="false" outlineLevel="0" collapsed="false">
      <c r="C4121" s="0" t="s">
        <v>1924</v>
      </c>
    </row>
    <row r="4122" customFormat="false" ht="15" hidden="false" customHeight="false" outlineLevel="0" collapsed="false">
      <c r="C4122" s="1" t="n">
        <v>87801285</v>
      </c>
      <c r="D4122" s="1" t="n">
        <v>42704844</v>
      </c>
      <c r="E4122" s="1" t="n">
        <v>11642230</v>
      </c>
      <c r="F4122" s="1" t="n">
        <v>142148359</v>
      </c>
      <c r="G4122" s="2" t="n">
        <v>4932548.06</v>
      </c>
      <c r="J4122" s="1" t="n">
        <v>1421483</v>
      </c>
    </row>
    <row r="4124" customFormat="false" ht="15" hidden="false" customHeight="false" outlineLevel="0" collapsed="false">
      <c r="A4124" s="0" t="n">
        <v>2906000</v>
      </c>
      <c r="C4124" s="0" t="s">
        <v>1925</v>
      </c>
      <c r="D4124" s="0" t="s">
        <v>237</v>
      </c>
    </row>
    <row r="4125" customFormat="false" ht="15" hidden="false" customHeight="false" outlineLevel="0" collapsed="false">
      <c r="G4125" s="0" t="s">
        <v>1926</v>
      </c>
      <c r="H4125" s="0" t="n">
        <v>5</v>
      </c>
      <c r="I4125" s="0" t="n">
        <v>13.6</v>
      </c>
    </row>
    <row r="4126" customFormat="false" ht="15" hidden="false" customHeight="false" outlineLevel="0" collapsed="false">
      <c r="C4126" s="0" t="s">
        <v>1927</v>
      </c>
      <c r="F4126" s="1" t="n">
        <v>7041452</v>
      </c>
      <c r="G4126" s="0" t="s">
        <v>1928</v>
      </c>
      <c r="H4126" s="0" t="n">
        <v>25</v>
      </c>
      <c r="I4126" s="0" t="n">
        <v>13.6</v>
      </c>
      <c r="J4126" s="1" t="n">
        <v>70415</v>
      </c>
    </row>
    <row r="4127" customFormat="false" ht="15" hidden="false" customHeight="false" outlineLevel="0" collapsed="false">
      <c r="C4127" s="0" t="s">
        <v>39</v>
      </c>
      <c r="D4127" s="1" t="n">
        <v>2227562</v>
      </c>
      <c r="F4127" s="1" t="n">
        <v>2227562</v>
      </c>
      <c r="G4127" s="0" t="s">
        <v>1929</v>
      </c>
      <c r="H4127" s="0" t="n">
        <v>25</v>
      </c>
      <c r="I4127" s="0" t="n">
        <v>13.6</v>
      </c>
      <c r="J4127" s="1" t="n">
        <v>22276</v>
      </c>
    </row>
    <row r="4128" customFormat="false" ht="15" hidden="false" customHeight="false" outlineLevel="0" collapsed="false">
      <c r="C4128" s="0" t="s">
        <v>41</v>
      </c>
      <c r="E4128" s="1" t="n">
        <v>1005340</v>
      </c>
      <c r="F4128" s="1" t="n">
        <v>1005340</v>
      </c>
      <c r="G4128" s="0" t="s">
        <v>1930</v>
      </c>
      <c r="H4128" s="0" t="n">
        <v>25</v>
      </c>
      <c r="I4128" s="0" t="n">
        <v>13.6</v>
      </c>
      <c r="J4128" s="1" t="n">
        <v>10053</v>
      </c>
    </row>
    <row r="4129" customFormat="false" ht="15" hidden="false" customHeight="false" outlineLevel="0" collapsed="false">
      <c r="C4129" s="0" t="s">
        <v>1931</v>
      </c>
      <c r="D4129" s="1" t="n">
        <v>2227562</v>
      </c>
      <c r="E4129" s="1" t="n">
        <v>1005340</v>
      </c>
      <c r="F4129" s="1" t="n">
        <v>10274354</v>
      </c>
      <c r="G4129" s="2" t="n">
        <v>396590.06</v>
      </c>
      <c r="J4129" s="1" t="n">
        <v>102744</v>
      </c>
    </row>
    <row r="4132" customFormat="false" ht="15" hidden="false" customHeight="false" outlineLevel="0" collapsed="false">
      <c r="C4132" s="0" t="s">
        <v>1932</v>
      </c>
      <c r="D4132" s="0" t="s">
        <v>245</v>
      </c>
    </row>
    <row r="4133" customFormat="false" ht="15" hidden="false" customHeight="false" outlineLevel="0" collapsed="false">
      <c r="C4133" s="1" t="n">
        <v>7041452</v>
      </c>
      <c r="D4133" s="1" t="n">
        <v>2227562</v>
      </c>
      <c r="E4133" s="1" t="n">
        <v>1005340</v>
      </c>
      <c r="F4133" s="1" t="n">
        <v>10274354</v>
      </c>
      <c r="G4133" s="2" t="n">
        <v>396590.06</v>
      </c>
      <c r="J4133" s="1" t="n">
        <v>102744</v>
      </c>
    </row>
    <row r="4136" customFormat="false" ht="15" hidden="false" customHeight="false" outlineLevel="0" collapsed="false">
      <c r="A4136" s="0" t="s">
        <v>62</v>
      </c>
      <c r="B4136" s="0" t="s">
        <v>63</v>
      </c>
      <c r="C4136" s="0" t="s">
        <v>64</v>
      </c>
      <c r="D4136" s="0" t="s">
        <v>65</v>
      </c>
      <c r="E4136" s="0" t="s">
        <v>66</v>
      </c>
      <c r="F4136" s="0" t="s">
        <v>67</v>
      </c>
      <c r="G4136" s="0" t="s">
        <v>68</v>
      </c>
      <c r="H4136" s="0" t="s">
        <v>69</v>
      </c>
      <c r="I4136" s="0" t="s">
        <v>70</v>
      </c>
      <c r="J4136" s="0" t="s">
        <v>71</v>
      </c>
      <c r="K4136" s="0" t="s">
        <v>72</v>
      </c>
    </row>
    <row r="4137" customFormat="false" ht="15" hidden="false" customHeight="false" outlineLevel="0" collapsed="false">
      <c r="C4137" s="0" t="s">
        <v>1933</v>
      </c>
      <c r="D4137" s="0" t="e">
        <f aca="false"/>
        <v>#NAME?</v>
      </c>
      <c r="E4137" s="0" t="s">
        <v>1151</v>
      </c>
    </row>
    <row r="4138" customFormat="false" ht="15" hidden="false" customHeight="false" outlineLevel="0" collapsed="false">
      <c r="C4138" s="0" t="s">
        <v>1934</v>
      </c>
      <c r="F4138" s="1" t="n">
        <v>6334274</v>
      </c>
      <c r="G4138" s="0" t="s">
        <v>1935</v>
      </c>
      <c r="H4138" s="0" t="n">
        <v>25</v>
      </c>
      <c r="I4138" s="0" t="n">
        <v>6.7</v>
      </c>
      <c r="J4138" s="1" t="n">
        <v>63343</v>
      </c>
    </row>
    <row r="4139" customFormat="false" ht="15" hidden="false" customHeight="false" outlineLevel="0" collapsed="false">
      <c r="C4139" s="0" t="s">
        <v>39</v>
      </c>
      <c r="D4139" s="1" t="n">
        <v>2093466</v>
      </c>
      <c r="F4139" s="1" t="n">
        <v>2093466</v>
      </c>
      <c r="G4139" s="0" t="s">
        <v>1936</v>
      </c>
      <c r="H4139" s="0" t="n">
        <v>25</v>
      </c>
      <c r="I4139" s="0" t="n">
        <v>6.7</v>
      </c>
      <c r="J4139" s="1" t="n">
        <v>20935</v>
      </c>
    </row>
    <row r="4140" customFormat="false" ht="15" hidden="false" customHeight="false" outlineLevel="0" collapsed="false">
      <c r="C4140" s="0" t="s">
        <v>41</v>
      </c>
      <c r="E4140" s="1" t="n">
        <v>496650</v>
      </c>
      <c r="F4140" s="1" t="n">
        <v>496650</v>
      </c>
      <c r="G4140" s="0" t="s">
        <v>1937</v>
      </c>
      <c r="H4140" s="0" t="n">
        <v>25</v>
      </c>
      <c r="I4140" s="0" t="n">
        <v>6.7</v>
      </c>
      <c r="J4140" s="1" t="n">
        <v>4967</v>
      </c>
    </row>
    <row r="4146" customFormat="false" ht="15" hidden="false" customHeight="false" outlineLevel="0" collapsed="false">
      <c r="D4146" s="0" t="s">
        <v>0</v>
      </c>
      <c r="E4146" s="0" t="s">
        <v>1</v>
      </c>
      <c r="F4146" s="0" t="s">
        <v>2</v>
      </c>
      <c r="G4146" s="0" t="s">
        <v>3</v>
      </c>
    </row>
    <row r="4147" customFormat="false" ht="15" hidden="false" customHeight="false" outlineLevel="0" collapsed="false">
      <c r="E4147" s="0" t="s">
        <v>79</v>
      </c>
      <c r="F4147" s="3" t="n">
        <v>38483</v>
      </c>
    </row>
    <row r="4150" customFormat="false" ht="15" hidden="false" customHeight="false" outlineLevel="0" collapsed="false">
      <c r="A4150" s="0" t="s">
        <v>1897</v>
      </c>
      <c r="B4150" s="0" t="s">
        <v>1898</v>
      </c>
      <c r="C4150" s="0" t="s">
        <v>1055</v>
      </c>
    </row>
    <row r="4151" customFormat="false" ht="15" hidden="false" customHeight="false" outlineLevel="0" collapsed="false">
      <c r="A4151" s="0" t="s">
        <v>7</v>
      </c>
      <c r="B4151" s="0" t="s">
        <v>8</v>
      </c>
      <c r="C4151" s="0" t="s">
        <v>1899</v>
      </c>
    </row>
    <row r="4152" customFormat="false" ht="15" hidden="false" customHeight="false" outlineLevel="0" collapsed="false">
      <c r="A4152" s="0" t="s">
        <v>685</v>
      </c>
      <c r="B4152" s="0" t="s">
        <v>1645</v>
      </c>
      <c r="C4152" s="0" t="s">
        <v>1900</v>
      </c>
    </row>
    <row r="4153" customFormat="false" ht="15" hidden="false" customHeight="false" outlineLevel="0" collapsed="false">
      <c r="A4153" s="0" t="s">
        <v>1901</v>
      </c>
      <c r="B4153" s="0" t="n">
        <v>1802</v>
      </c>
    </row>
    <row r="4154" customFormat="false" ht="15" hidden="false" customHeight="false" outlineLevel="0" collapsed="false">
      <c r="A4154" s="0" t="s">
        <v>14</v>
      </c>
      <c r="B4154" s="0" t="s">
        <v>15</v>
      </c>
      <c r="C4154" s="0" t="s">
        <v>1902</v>
      </c>
    </row>
    <row r="4157" customFormat="false" ht="15" hidden="false" customHeight="false" outlineLevel="0" collapsed="false">
      <c r="A4157" s="0" t="s">
        <v>17</v>
      </c>
      <c r="C4157" s="0" t="s">
        <v>18</v>
      </c>
      <c r="D4157" s="0" t="s">
        <v>19</v>
      </c>
      <c r="E4157" s="0" t="s">
        <v>20</v>
      </c>
      <c r="F4157" s="0" t="s">
        <v>21</v>
      </c>
      <c r="G4157" s="0" t="s">
        <v>22</v>
      </c>
      <c r="H4157" s="0" t="s">
        <v>23</v>
      </c>
      <c r="I4157" s="0" t="s">
        <v>24</v>
      </c>
      <c r="J4157" s="0" t="s">
        <v>25</v>
      </c>
      <c r="K4157" s="0" t="s">
        <v>26</v>
      </c>
    </row>
    <row r="4158" customFormat="false" ht="15" hidden="false" customHeight="false" outlineLevel="0" collapsed="false">
      <c r="C4158" s="0" t="s">
        <v>27</v>
      </c>
      <c r="D4158" s="0" t="s">
        <v>28</v>
      </c>
      <c r="E4158" s="0" t="s">
        <v>29</v>
      </c>
      <c r="F4158" s="0" t="s">
        <v>30</v>
      </c>
      <c r="G4158" s="0" t="s">
        <v>31</v>
      </c>
      <c r="H4158" s="0" t="s">
        <v>32</v>
      </c>
      <c r="I4158" s="0" t="s">
        <v>33</v>
      </c>
      <c r="J4158" s="0" t="s">
        <v>34</v>
      </c>
    </row>
    <row r="4160" customFormat="false" ht="15" hidden="false" customHeight="false" outlineLevel="0" collapsed="false">
      <c r="C4160" s="0" t="s">
        <v>1938</v>
      </c>
      <c r="D4160" s="0" t="s">
        <v>1939</v>
      </c>
      <c r="E4160" s="0" t="s">
        <v>1940</v>
      </c>
      <c r="F4160" s="0" t="s">
        <v>1941</v>
      </c>
      <c r="G4160" s="2" t="n">
        <v>282903.17</v>
      </c>
      <c r="J4160" s="1" t="n">
        <v>89245</v>
      </c>
    </row>
    <row r="4162" customFormat="false" ht="15" hidden="false" customHeight="false" outlineLevel="0" collapsed="false">
      <c r="C4162" s="0" t="s">
        <v>1942</v>
      </c>
      <c r="D4162" s="0" t="e">
        <f aca="false"/>
        <v>#NAME?</v>
      </c>
      <c r="E4162" s="0" t="s">
        <v>1462</v>
      </c>
    </row>
    <row r="4163" customFormat="false" ht="15" hidden="false" customHeight="false" outlineLevel="0" collapsed="false">
      <c r="C4163" s="0" t="s">
        <v>1943</v>
      </c>
      <c r="F4163" s="1" t="n">
        <v>32470</v>
      </c>
      <c r="G4163" s="0" t="s">
        <v>1944</v>
      </c>
      <c r="H4163" s="0" t="n">
        <v>25</v>
      </c>
      <c r="I4163" s="0" t="n">
        <v>13.9</v>
      </c>
      <c r="J4163" s="0" t="n">
        <v>325</v>
      </c>
    </row>
    <row r="4164" customFormat="false" ht="15" hidden="false" customHeight="false" outlineLevel="0" collapsed="false">
      <c r="C4164" s="0" t="s">
        <v>39</v>
      </c>
      <c r="D4164" s="0" t="n">
        <v>0</v>
      </c>
      <c r="F4164" s="0" t="n">
        <v>0</v>
      </c>
      <c r="G4164" s="0" t="s">
        <v>1945</v>
      </c>
      <c r="H4164" s="0" t="n">
        <v>25</v>
      </c>
      <c r="I4164" s="0" t="n">
        <v>13.9</v>
      </c>
      <c r="J4164" s="0" t="n">
        <v>0</v>
      </c>
    </row>
    <row r="4165" customFormat="false" ht="15" hidden="false" customHeight="false" outlineLevel="0" collapsed="false">
      <c r="C4165" s="0" t="s">
        <v>41</v>
      </c>
      <c r="E4165" s="0" t="n">
        <v>0</v>
      </c>
      <c r="F4165" s="0" t="n">
        <v>0</v>
      </c>
      <c r="G4165" s="0" t="s">
        <v>1945</v>
      </c>
      <c r="H4165" s="0" t="n">
        <v>25</v>
      </c>
      <c r="I4165" s="0" t="n">
        <v>13.9</v>
      </c>
      <c r="J4165" s="0" t="n">
        <v>0</v>
      </c>
    </row>
    <row r="4166" customFormat="false" ht="15" hidden="false" customHeight="false" outlineLevel="0" collapsed="false">
      <c r="C4166" s="0" t="s">
        <v>1946</v>
      </c>
      <c r="E4166" s="0" t="n">
        <v>0</v>
      </c>
      <c r="F4166" s="0" t="s">
        <v>1947</v>
      </c>
      <c r="G4166" s="2" t="n">
        <v>1263.08</v>
      </c>
      <c r="J4166" s="0" t="n">
        <v>325</v>
      </c>
    </row>
    <row r="4168" customFormat="false" ht="15" hidden="false" customHeight="false" outlineLevel="0" collapsed="false">
      <c r="C4168" s="0" t="s">
        <v>1948</v>
      </c>
      <c r="D4168" s="0" t="s">
        <v>1949</v>
      </c>
      <c r="E4168" s="0" t="s">
        <v>1151</v>
      </c>
    </row>
    <row r="4169" customFormat="false" ht="15" hidden="false" customHeight="false" outlineLevel="0" collapsed="false">
      <c r="C4169" s="0" t="s">
        <v>1950</v>
      </c>
      <c r="F4169" s="1" t="n">
        <v>7004050</v>
      </c>
      <c r="G4169" s="0" t="s">
        <v>1951</v>
      </c>
      <c r="H4169" s="0" t="n">
        <v>25</v>
      </c>
      <c r="I4169" s="0" t="n">
        <v>9</v>
      </c>
      <c r="J4169" s="1" t="n">
        <v>70041</v>
      </c>
    </row>
    <row r="4170" customFormat="false" ht="15" hidden="false" customHeight="false" outlineLevel="0" collapsed="false">
      <c r="C4170" s="0" t="s">
        <v>39</v>
      </c>
      <c r="D4170" s="1" t="n">
        <v>1185506</v>
      </c>
      <c r="F4170" s="1" t="n">
        <v>1185506</v>
      </c>
      <c r="G4170" s="0" t="s">
        <v>1952</v>
      </c>
      <c r="H4170" s="0" t="n">
        <v>25</v>
      </c>
      <c r="I4170" s="0" t="n">
        <v>9</v>
      </c>
      <c r="J4170" s="1" t="n">
        <v>11855</v>
      </c>
    </row>
    <row r="4171" customFormat="false" ht="15" hidden="false" customHeight="false" outlineLevel="0" collapsed="false">
      <c r="C4171" s="0" t="s">
        <v>41</v>
      </c>
      <c r="E4171" s="1" t="n">
        <v>850370</v>
      </c>
      <c r="F4171" s="1" t="n">
        <v>850370</v>
      </c>
      <c r="G4171" s="0" t="s">
        <v>1953</v>
      </c>
      <c r="H4171" s="0" t="n">
        <v>25</v>
      </c>
      <c r="I4171" s="0" t="n">
        <v>9</v>
      </c>
      <c r="J4171" s="1" t="n">
        <v>8504</v>
      </c>
    </row>
    <row r="4172" customFormat="false" ht="15" hidden="false" customHeight="false" outlineLevel="0" collapsed="false">
      <c r="C4172" s="0" t="s">
        <v>1954</v>
      </c>
      <c r="D4172" s="0" t="s">
        <v>1955</v>
      </c>
      <c r="E4172" s="0" t="s">
        <v>1956</v>
      </c>
      <c r="F4172" s="0" t="s">
        <v>1957</v>
      </c>
      <c r="G4172" s="2" t="n">
        <v>307357.48</v>
      </c>
      <c r="J4172" s="1" t="n">
        <v>90400</v>
      </c>
    </row>
    <row r="4174" customFormat="false" ht="15" hidden="false" customHeight="false" outlineLevel="0" collapsed="false">
      <c r="C4174" s="0" t="s">
        <v>73</v>
      </c>
    </row>
    <row r="4175" customFormat="false" ht="15" hidden="false" customHeight="false" outlineLevel="0" collapsed="false">
      <c r="C4175" s="1" t="n">
        <v>122915433</v>
      </c>
      <c r="D4175" s="0" t="s">
        <v>1958</v>
      </c>
      <c r="E4175" s="0" t="s">
        <v>1959</v>
      </c>
      <c r="F4175" s="0" t="s">
        <v>1960</v>
      </c>
      <c r="G4175" s="2" t="n">
        <v>6556798.22</v>
      </c>
    </row>
    <row r="4176" customFormat="false" ht="15" hidden="false" customHeight="false" outlineLevel="0" collapsed="false">
      <c r="C4176" s="0" t="s">
        <v>77</v>
      </c>
      <c r="J4176" s="0" t="s">
        <v>1961</v>
      </c>
      <c r="K4176" s="0" t="n">
        <v>79</v>
      </c>
    </row>
    <row r="4177" customFormat="false" ht="15" hidden="false" customHeight="false" outlineLevel="0" collapsed="false">
      <c r="C4177" s="0" t="s">
        <v>80</v>
      </c>
    </row>
    <row r="4181" customFormat="false" ht="15" hidden="false" customHeight="false" outlineLevel="0" collapsed="false">
      <c r="A4181" s="0" t="s">
        <v>81</v>
      </c>
      <c r="B4181" s="0" t="s">
        <v>82</v>
      </c>
      <c r="C4181" s="0" t="s">
        <v>83</v>
      </c>
      <c r="D4181" s="0" t="s">
        <v>84</v>
      </c>
      <c r="E4181" s="0" t="s">
        <v>85</v>
      </c>
      <c r="F4181" s="0" t="s">
        <v>86</v>
      </c>
      <c r="G4181" s="0" t="s">
        <v>87</v>
      </c>
      <c r="H4181" s="0" t="s">
        <v>88</v>
      </c>
    </row>
    <row r="4184" customFormat="false" ht="15" hidden="false" customHeight="false" outlineLevel="0" collapsed="false">
      <c r="A4184" s="0" t="s">
        <v>89</v>
      </c>
      <c r="B4184" s="0" t="s">
        <v>90</v>
      </c>
      <c r="C4184" s="0" t="s">
        <v>91</v>
      </c>
      <c r="D4184" s="0" t="s">
        <v>92</v>
      </c>
      <c r="E4184" s="0" t="s">
        <v>93</v>
      </c>
      <c r="F4184" s="0" t="s">
        <v>94</v>
      </c>
    </row>
    <row r="4185" customFormat="false" ht="15" hidden="false" customHeight="false" outlineLevel="0" collapsed="false">
      <c r="A4185" s="0" t="s">
        <v>95</v>
      </c>
      <c r="B4185" s="0" t="s">
        <v>96</v>
      </c>
      <c r="C4185" s="0" t="s">
        <v>97</v>
      </c>
      <c r="E4185" s="0" t="s">
        <v>98</v>
      </c>
    </row>
    <row r="4212" customFormat="false" ht="15" hidden="false" customHeight="false" outlineLevel="0" collapsed="false">
      <c r="D4212" s="0" t="s">
        <v>0</v>
      </c>
      <c r="E4212" s="0" t="s">
        <v>1</v>
      </c>
      <c r="F4212" s="0" t="s">
        <v>2</v>
      </c>
      <c r="G4212" s="0" t="s">
        <v>3</v>
      </c>
    </row>
    <row r="4213" customFormat="false" ht="15" hidden="false" customHeight="false" outlineLevel="0" collapsed="false">
      <c r="E4213" s="0" t="s">
        <v>79</v>
      </c>
      <c r="F4213" s="3" t="n">
        <v>38483</v>
      </c>
    </row>
    <row r="4216" customFormat="false" ht="15" hidden="false" customHeight="false" outlineLevel="0" collapsed="false">
      <c r="A4216" s="0" t="s">
        <v>1962</v>
      </c>
      <c r="B4216" s="0" t="s">
        <v>1963</v>
      </c>
      <c r="C4216" s="0" t="s">
        <v>1964</v>
      </c>
    </row>
    <row r="4217" customFormat="false" ht="15" hidden="false" customHeight="false" outlineLevel="0" collapsed="false">
      <c r="A4217" s="0" t="s">
        <v>7</v>
      </c>
      <c r="B4217" s="0" t="s">
        <v>8</v>
      </c>
      <c r="C4217" s="0" t="s">
        <v>1965</v>
      </c>
    </row>
    <row r="4218" customFormat="false" ht="15" hidden="false" customHeight="false" outlineLevel="0" collapsed="false">
      <c r="A4218" s="0" t="s">
        <v>102</v>
      </c>
      <c r="B4218" s="0" t="s">
        <v>1966</v>
      </c>
      <c r="C4218" s="0" t="s">
        <v>1967</v>
      </c>
    </row>
    <row r="4219" customFormat="false" ht="15" hidden="false" customHeight="false" outlineLevel="0" collapsed="false">
      <c r="A4219" s="0" t="s">
        <v>1968</v>
      </c>
      <c r="B4219" s="0" t="n">
        <v>72</v>
      </c>
      <c r="C4219" s="0" t="n">
        <v>104</v>
      </c>
    </row>
    <row r="4220" customFormat="false" ht="15" hidden="false" customHeight="false" outlineLevel="0" collapsed="false">
      <c r="A4220" s="0" t="s">
        <v>14</v>
      </c>
      <c r="B4220" s="0" t="s">
        <v>234</v>
      </c>
      <c r="C4220" s="0" t="s">
        <v>1969</v>
      </c>
    </row>
    <row r="4223" customFormat="false" ht="15" hidden="false" customHeight="false" outlineLevel="0" collapsed="false">
      <c r="A4223" s="0" t="s">
        <v>17</v>
      </c>
      <c r="C4223" s="0" t="s">
        <v>18</v>
      </c>
      <c r="D4223" s="0" t="s">
        <v>19</v>
      </c>
      <c r="E4223" s="0" t="s">
        <v>20</v>
      </c>
      <c r="F4223" s="0" t="s">
        <v>21</v>
      </c>
      <c r="G4223" s="0" t="s">
        <v>22</v>
      </c>
      <c r="H4223" s="0" t="s">
        <v>23</v>
      </c>
      <c r="I4223" s="0" t="s">
        <v>24</v>
      </c>
      <c r="J4223" s="0" t="s">
        <v>25</v>
      </c>
      <c r="K4223" s="0" t="s">
        <v>26</v>
      </c>
    </row>
    <row r="4224" customFormat="false" ht="15" hidden="false" customHeight="false" outlineLevel="0" collapsed="false">
      <c r="C4224" s="0" t="s">
        <v>27</v>
      </c>
      <c r="D4224" s="0" t="s">
        <v>28</v>
      </c>
      <c r="E4224" s="0" t="s">
        <v>29</v>
      </c>
      <c r="F4224" s="0" t="s">
        <v>30</v>
      </c>
      <c r="G4224" s="0" t="s">
        <v>31</v>
      </c>
      <c r="H4224" s="0" t="s">
        <v>32</v>
      </c>
      <c r="I4224" s="0" t="s">
        <v>33</v>
      </c>
      <c r="J4224" s="0" t="s">
        <v>34</v>
      </c>
    </row>
    <row r="4226" customFormat="false" ht="15" hidden="false" customHeight="false" outlineLevel="0" collapsed="false">
      <c r="A4226" s="0" t="n">
        <v>3001000</v>
      </c>
      <c r="C4226" s="0" t="s">
        <v>641</v>
      </c>
    </row>
    <row r="4227" customFormat="false" ht="15" hidden="false" customHeight="false" outlineLevel="0" collapsed="false">
      <c r="G4227" s="0" t="s">
        <v>1228</v>
      </c>
      <c r="H4227" s="0" t="n">
        <v>5</v>
      </c>
      <c r="I4227" s="0" t="n">
        <v>4</v>
      </c>
    </row>
    <row r="4228" customFormat="false" ht="15" hidden="false" customHeight="false" outlineLevel="0" collapsed="false">
      <c r="C4228" s="0" t="s">
        <v>1970</v>
      </c>
      <c r="F4228" s="1" t="n">
        <v>29602967</v>
      </c>
      <c r="G4228" s="0" t="s">
        <v>1971</v>
      </c>
      <c r="H4228" s="0" t="n">
        <v>25</v>
      </c>
      <c r="I4228" s="0" t="n">
        <v>4</v>
      </c>
      <c r="J4228" s="1" t="n">
        <v>296030</v>
      </c>
    </row>
    <row r="4229" customFormat="false" ht="15" hidden="false" customHeight="false" outlineLevel="0" collapsed="false">
      <c r="C4229" s="0" t="s">
        <v>39</v>
      </c>
      <c r="D4229" s="1" t="n">
        <v>9010378</v>
      </c>
      <c r="F4229" s="1" t="n">
        <v>9010378</v>
      </c>
      <c r="G4229" s="0" t="s">
        <v>1972</v>
      </c>
      <c r="H4229" s="0" t="n">
        <v>25</v>
      </c>
      <c r="I4229" s="0" t="n">
        <v>4</v>
      </c>
      <c r="J4229" s="1" t="n">
        <v>90104</v>
      </c>
    </row>
    <row r="4230" customFormat="false" ht="15" hidden="false" customHeight="false" outlineLevel="0" collapsed="false">
      <c r="C4230" s="0" t="s">
        <v>41</v>
      </c>
      <c r="E4230" s="1" t="n">
        <v>4215638</v>
      </c>
      <c r="F4230" s="1" t="n">
        <v>4215638</v>
      </c>
      <c r="G4230" s="0" t="s">
        <v>1973</v>
      </c>
      <c r="H4230" s="0" t="n">
        <v>25</v>
      </c>
      <c r="I4230" s="0" t="n">
        <v>4</v>
      </c>
      <c r="J4230" s="1" t="n">
        <v>42156</v>
      </c>
    </row>
    <row r="4231" customFormat="false" ht="15" hidden="false" customHeight="false" outlineLevel="0" collapsed="false">
      <c r="C4231" s="0" t="s">
        <v>1974</v>
      </c>
      <c r="D4231" s="1" t="n">
        <v>9010378</v>
      </c>
      <c r="E4231" s="1" t="n">
        <v>4215638</v>
      </c>
      <c r="F4231" s="1" t="n">
        <v>42828983</v>
      </c>
      <c r="G4231" s="2" t="n">
        <v>1242040.5</v>
      </c>
      <c r="J4231" s="1" t="n">
        <v>428290</v>
      </c>
    </row>
    <row r="4233" customFormat="false" ht="15" hidden="false" customHeight="false" outlineLevel="0" collapsed="false">
      <c r="C4233" s="0" t="s">
        <v>1975</v>
      </c>
    </row>
    <row r="4234" customFormat="false" ht="15" hidden="false" customHeight="false" outlineLevel="0" collapsed="false">
      <c r="G4234" s="0" t="s">
        <v>1228</v>
      </c>
      <c r="H4234" s="0" t="n">
        <v>5</v>
      </c>
      <c r="I4234" s="0" t="n">
        <v>4</v>
      </c>
    </row>
    <row r="4235" customFormat="false" ht="15" hidden="false" customHeight="false" outlineLevel="0" collapsed="false">
      <c r="C4235" s="0" t="s">
        <v>643</v>
      </c>
      <c r="F4235" s="1" t="n">
        <v>70282</v>
      </c>
      <c r="G4235" s="0" t="s">
        <v>644</v>
      </c>
      <c r="H4235" s="0" t="n">
        <v>25</v>
      </c>
      <c r="I4235" s="0" t="n">
        <v>4</v>
      </c>
      <c r="J4235" s="0" t="n">
        <v>703</v>
      </c>
    </row>
    <row r="4236" customFormat="false" ht="15" hidden="false" customHeight="false" outlineLevel="0" collapsed="false">
      <c r="C4236" s="0" t="s">
        <v>39</v>
      </c>
      <c r="D4236" s="1" t="n">
        <v>12885</v>
      </c>
      <c r="F4236" s="1" t="n">
        <v>12885</v>
      </c>
      <c r="G4236" s="0" t="s">
        <v>645</v>
      </c>
      <c r="H4236" s="0" t="n">
        <v>25</v>
      </c>
      <c r="I4236" s="0" t="n">
        <v>4</v>
      </c>
      <c r="J4236" s="0" t="n">
        <v>129</v>
      </c>
    </row>
    <row r="4237" customFormat="false" ht="15" hidden="false" customHeight="false" outlineLevel="0" collapsed="false">
      <c r="C4237" s="0" t="s">
        <v>41</v>
      </c>
      <c r="E4237" s="1" t="n">
        <v>17430</v>
      </c>
      <c r="F4237" s="1" t="n">
        <v>17430</v>
      </c>
      <c r="G4237" s="0" t="s">
        <v>646</v>
      </c>
      <c r="H4237" s="0" t="n">
        <v>25</v>
      </c>
      <c r="I4237" s="0" t="n">
        <v>4</v>
      </c>
      <c r="J4237" s="0" t="n">
        <v>174</v>
      </c>
    </row>
    <row r="4238" customFormat="false" ht="15" hidden="false" customHeight="false" outlineLevel="0" collapsed="false">
      <c r="C4238" s="0" t="s">
        <v>647</v>
      </c>
      <c r="D4238" s="1" t="n">
        <v>12885</v>
      </c>
      <c r="E4238" s="1" t="n">
        <v>17430</v>
      </c>
      <c r="F4238" s="1" t="n">
        <v>100597</v>
      </c>
      <c r="G4238" s="2" t="n">
        <v>2917.32</v>
      </c>
      <c r="J4238" s="1" t="n">
        <v>1006</v>
      </c>
    </row>
    <row r="4242" customFormat="false" ht="15" hidden="false" customHeight="false" outlineLevel="0" collapsed="false">
      <c r="C4242" s="0" t="s">
        <v>1976</v>
      </c>
      <c r="D4242" s="0" t="s">
        <v>115</v>
      </c>
    </row>
    <row r="4243" customFormat="false" ht="15" hidden="false" customHeight="false" outlineLevel="0" collapsed="false">
      <c r="C4243" s="1" t="n">
        <v>29673249</v>
      </c>
      <c r="D4243" s="1" t="n">
        <v>9023263</v>
      </c>
      <c r="E4243" s="1" t="n">
        <v>4233068</v>
      </c>
      <c r="F4243" s="1" t="n">
        <v>42929580</v>
      </c>
      <c r="G4243" s="2" t="n">
        <v>1244957.82</v>
      </c>
      <c r="J4243" s="1" t="n">
        <v>429296</v>
      </c>
    </row>
    <row r="4245" customFormat="false" ht="15" hidden="false" customHeight="false" outlineLevel="0" collapsed="false">
      <c r="A4245" s="0" t="n">
        <v>3002000</v>
      </c>
      <c r="C4245" s="0" t="s">
        <v>1977</v>
      </c>
    </row>
    <row r="4246" customFormat="false" ht="15" hidden="false" customHeight="false" outlineLevel="0" collapsed="false">
      <c r="G4246" s="0" t="s">
        <v>1978</v>
      </c>
      <c r="H4246" s="0" t="n">
        <v>5</v>
      </c>
      <c r="I4246" s="0" t="n">
        <v>13.2</v>
      </c>
    </row>
    <row r="4247" customFormat="false" ht="15" hidden="false" customHeight="false" outlineLevel="0" collapsed="false">
      <c r="C4247" s="0" t="s">
        <v>1979</v>
      </c>
      <c r="F4247" s="1" t="n">
        <v>12763614</v>
      </c>
      <c r="G4247" s="0" t="s">
        <v>1980</v>
      </c>
      <c r="H4247" s="0" t="n">
        <v>25</v>
      </c>
      <c r="I4247" s="0" t="n">
        <v>13.2</v>
      </c>
      <c r="J4247" s="1" t="n">
        <v>127636</v>
      </c>
    </row>
    <row r="4248" customFormat="false" ht="15" hidden="false" customHeight="false" outlineLevel="0" collapsed="false">
      <c r="C4248" s="0" t="s">
        <v>39</v>
      </c>
      <c r="D4248" s="1" t="n">
        <v>9115522</v>
      </c>
      <c r="F4248" s="1" t="n">
        <v>9115522</v>
      </c>
      <c r="G4248" s="0" t="s">
        <v>1981</v>
      </c>
      <c r="H4248" s="0" t="n">
        <v>25</v>
      </c>
      <c r="I4248" s="0" t="n">
        <v>13.2</v>
      </c>
      <c r="J4248" s="1" t="n">
        <v>91155</v>
      </c>
    </row>
    <row r="4249" customFormat="false" ht="15" hidden="false" customHeight="false" outlineLevel="0" collapsed="false">
      <c r="C4249" s="0" t="s">
        <v>41</v>
      </c>
      <c r="E4249" s="1" t="n">
        <v>2015419</v>
      </c>
      <c r="F4249" s="1" t="n">
        <v>2015419</v>
      </c>
      <c r="G4249" s="0" t="s">
        <v>1982</v>
      </c>
      <c r="H4249" s="0" t="n">
        <v>25</v>
      </c>
      <c r="I4249" s="0" t="n">
        <v>13.2</v>
      </c>
      <c r="J4249" s="1" t="n">
        <v>20154</v>
      </c>
    </row>
    <row r="4250" customFormat="false" ht="15" hidden="false" customHeight="false" outlineLevel="0" collapsed="false">
      <c r="C4250" s="0" t="s">
        <v>1983</v>
      </c>
      <c r="D4250" s="1" t="n">
        <v>9115522</v>
      </c>
      <c r="E4250" s="1" t="n">
        <v>2015419</v>
      </c>
      <c r="F4250" s="1" t="n">
        <v>23894555</v>
      </c>
      <c r="G4250" s="2" t="n">
        <v>912772</v>
      </c>
      <c r="J4250" s="1" t="n">
        <v>238945</v>
      </c>
    </row>
    <row r="4252" customFormat="false" ht="15" hidden="false" customHeight="false" outlineLevel="0" collapsed="false">
      <c r="C4252" s="0" t="s">
        <v>1715</v>
      </c>
    </row>
    <row r="4253" customFormat="false" ht="15" hidden="false" customHeight="false" outlineLevel="0" collapsed="false">
      <c r="G4253" s="0" t="s">
        <v>1978</v>
      </c>
      <c r="H4253" s="0" t="n">
        <v>5</v>
      </c>
      <c r="I4253" s="0" t="n">
        <v>13.2</v>
      </c>
    </row>
    <row r="4254" customFormat="false" ht="15" hidden="false" customHeight="false" outlineLevel="0" collapsed="false">
      <c r="C4254" s="0" t="s">
        <v>1984</v>
      </c>
      <c r="F4254" s="1" t="n">
        <v>9481887</v>
      </c>
      <c r="G4254" s="0" t="s">
        <v>1985</v>
      </c>
      <c r="H4254" s="0" t="n">
        <v>25</v>
      </c>
      <c r="I4254" s="0" t="n">
        <v>13.2</v>
      </c>
      <c r="J4254" s="1" t="n">
        <v>94819</v>
      </c>
    </row>
    <row r="4255" customFormat="false" ht="15" hidden="false" customHeight="false" outlineLevel="0" collapsed="false">
      <c r="C4255" s="0" t="s">
        <v>39</v>
      </c>
      <c r="D4255" s="1" t="n">
        <v>3056180</v>
      </c>
      <c r="F4255" s="1" t="n">
        <v>3056180</v>
      </c>
      <c r="G4255" s="0" t="s">
        <v>1986</v>
      </c>
      <c r="H4255" s="0" t="n">
        <v>25</v>
      </c>
      <c r="I4255" s="0" t="n">
        <v>13.2</v>
      </c>
      <c r="J4255" s="1" t="n">
        <v>30562</v>
      </c>
    </row>
    <row r="4256" customFormat="false" ht="15" hidden="false" customHeight="false" outlineLevel="0" collapsed="false">
      <c r="C4256" s="0" t="s">
        <v>41</v>
      </c>
      <c r="E4256" s="1" t="n">
        <v>1156635</v>
      </c>
      <c r="F4256" s="1" t="n">
        <v>1156635</v>
      </c>
      <c r="G4256" s="0" t="s">
        <v>1987</v>
      </c>
      <c r="H4256" s="0" t="n">
        <v>25</v>
      </c>
      <c r="I4256" s="0" t="n">
        <v>13.2</v>
      </c>
      <c r="J4256" s="1" t="n">
        <v>11566</v>
      </c>
    </row>
    <row r="4257" customFormat="false" ht="15" hidden="false" customHeight="false" outlineLevel="0" collapsed="false">
      <c r="C4257" s="0" t="s">
        <v>1988</v>
      </c>
      <c r="D4257" s="1" t="n">
        <v>3056180</v>
      </c>
      <c r="E4257" s="1" t="n">
        <v>1156635</v>
      </c>
      <c r="F4257" s="1" t="n">
        <v>13694702</v>
      </c>
      <c r="G4257" s="2" t="n">
        <v>523137.62</v>
      </c>
      <c r="J4257" s="1" t="n">
        <v>136947</v>
      </c>
    </row>
    <row r="4261" customFormat="false" ht="15" hidden="false" customHeight="false" outlineLevel="0" collapsed="false">
      <c r="C4261" s="0" t="s">
        <v>1989</v>
      </c>
      <c r="D4261" s="0" t="s">
        <v>61</v>
      </c>
    </row>
    <row r="4262" customFormat="false" ht="15" hidden="false" customHeight="false" outlineLevel="0" collapsed="false">
      <c r="C4262" s="1" t="n">
        <v>22245501</v>
      </c>
      <c r="D4262" s="1" t="n">
        <v>12171702</v>
      </c>
      <c r="E4262" s="1" t="n">
        <v>3172054</v>
      </c>
      <c r="F4262" s="1" t="n">
        <v>37589257</v>
      </c>
      <c r="G4262" s="2" t="n">
        <v>1435909.62</v>
      </c>
      <c r="J4262" s="1" t="n">
        <v>375892</v>
      </c>
    </row>
    <row r="4264" customFormat="false" ht="15" hidden="false" customHeight="false" outlineLevel="0" collapsed="false">
      <c r="A4264" s="0" t="n">
        <v>3003000</v>
      </c>
      <c r="C4264" s="0" t="s">
        <v>1770</v>
      </c>
      <c r="D4264" s="0" t="s">
        <v>237</v>
      </c>
    </row>
    <row r="4265" customFormat="false" ht="15" hidden="false" customHeight="false" outlineLevel="0" collapsed="false">
      <c r="G4265" s="0" t="s">
        <v>1990</v>
      </c>
      <c r="H4265" s="0" t="n">
        <v>5</v>
      </c>
      <c r="I4265" s="0" t="n">
        <v>10.78</v>
      </c>
    </row>
    <row r="4266" customFormat="false" ht="15" hidden="false" customHeight="false" outlineLevel="0" collapsed="false">
      <c r="C4266" s="0" t="s">
        <v>1991</v>
      </c>
      <c r="F4266" s="1" t="n">
        <v>19432293</v>
      </c>
      <c r="G4266" s="0" t="s">
        <v>1992</v>
      </c>
      <c r="H4266" s="0" t="n">
        <v>25</v>
      </c>
      <c r="I4266" s="0" t="n">
        <v>10.78</v>
      </c>
      <c r="J4266" s="1" t="n">
        <v>194323</v>
      </c>
    </row>
    <row r="4267" customFormat="false" ht="15" hidden="false" customHeight="false" outlineLevel="0" collapsed="false">
      <c r="C4267" s="0" t="s">
        <v>39</v>
      </c>
      <c r="D4267" s="1" t="n">
        <v>20612645</v>
      </c>
      <c r="F4267" s="1" t="n">
        <v>20612645</v>
      </c>
      <c r="G4267" s="0" t="s">
        <v>1993</v>
      </c>
      <c r="H4267" s="0" t="n">
        <v>25</v>
      </c>
      <c r="I4267" s="0" t="n">
        <v>10.78</v>
      </c>
      <c r="J4267" s="1" t="n">
        <v>206126</v>
      </c>
    </row>
    <row r="4268" customFormat="false" ht="15" hidden="false" customHeight="false" outlineLevel="0" collapsed="false">
      <c r="C4268" s="0" t="s">
        <v>41</v>
      </c>
      <c r="E4268" s="1" t="n">
        <v>14642504</v>
      </c>
      <c r="F4268" s="1" t="n">
        <v>14642504</v>
      </c>
      <c r="G4268" s="0" t="s">
        <v>1994</v>
      </c>
      <c r="H4268" s="0" t="n">
        <v>25</v>
      </c>
      <c r="I4268" s="0" t="n">
        <v>10.78</v>
      </c>
      <c r="J4268" s="1" t="n">
        <v>146425</v>
      </c>
    </row>
    <row r="4269" customFormat="false" ht="15" hidden="false" customHeight="false" outlineLevel="0" collapsed="false">
      <c r="C4269" s="0" t="s">
        <v>1995</v>
      </c>
      <c r="D4269" s="1" t="n">
        <v>20612645</v>
      </c>
      <c r="E4269" s="1" t="n">
        <v>14642504</v>
      </c>
      <c r="F4269" s="1" t="n">
        <v>54687442</v>
      </c>
      <c r="G4269" s="2" t="n">
        <v>1956716.67</v>
      </c>
      <c r="J4269" s="1" t="n">
        <v>546874</v>
      </c>
    </row>
    <row r="4271" customFormat="false" ht="15" hidden="false" customHeight="false" outlineLevel="0" collapsed="false">
      <c r="C4271" s="0" t="s">
        <v>1996</v>
      </c>
    </row>
    <row r="4272" customFormat="false" ht="15" hidden="false" customHeight="false" outlineLevel="0" collapsed="false">
      <c r="G4272" s="0" t="s">
        <v>1990</v>
      </c>
      <c r="H4272" s="0" t="n">
        <v>5</v>
      </c>
      <c r="I4272" s="0" t="n">
        <v>10.78</v>
      </c>
    </row>
    <row r="4278" customFormat="false" ht="15" hidden="false" customHeight="false" outlineLevel="0" collapsed="false">
      <c r="D4278" s="0" t="s">
        <v>0</v>
      </c>
      <c r="E4278" s="0" t="s">
        <v>1</v>
      </c>
      <c r="F4278" s="0" t="s">
        <v>2</v>
      </c>
      <c r="G4278" s="0" t="s">
        <v>3</v>
      </c>
    </row>
    <row r="4279" customFormat="false" ht="15" hidden="false" customHeight="false" outlineLevel="0" collapsed="false">
      <c r="E4279" s="0" t="s">
        <v>79</v>
      </c>
      <c r="F4279" s="3" t="n">
        <v>38483</v>
      </c>
    </row>
    <row r="4282" customFormat="false" ht="15" hidden="false" customHeight="false" outlineLevel="0" collapsed="false">
      <c r="A4282" s="0" t="s">
        <v>1962</v>
      </c>
      <c r="B4282" s="0" t="s">
        <v>1963</v>
      </c>
      <c r="C4282" s="0" t="s">
        <v>1964</v>
      </c>
    </row>
    <row r="4283" customFormat="false" ht="15" hidden="false" customHeight="false" outlineLevel="0" collapsed="false">
      <c r="A4283" s="0" t="s">
        <v>7</v>
      </c>
      <c r="B4283" s="0" t="s">
        <v>8</v>
      </c>
      <c r="C4283" s="0" t="s">
        <v>1965</v>
      </c>
    </row>
    <row r="4284" customFormat="false" ht="15" hidden="false" customHeight="false" outlineLevel="0" collapsed="false">
      <c r="A4284" s="0" t="s">
        <v>102</v>
      </c>
      <c r="B4284" s="0" t="s">
        <v>1966</v>
      </c>
      <c r="C4284" s="0" t="s">
        <v>1967</v>
      </c>
    </row>
    <row r="4285" customFormat="false" ht="15" hidden="false" customHeight="false" outlineLevel="0" collapsed="false">
      <c r="A4285" s="0" t="s">
        <v>1968</v>
      </c>
      <c r="B4285" s="0" t="n">
        <v>72</v>
      </c>
      <c r="C4285" s="0" t="n">
        <v>104</v>
      </c>
    </row>
    <row r="4286" customFormat="false" ht="15" hidden="false" customHeight="false" outlineLevel="0" collapsed="false">
      <c r="A4286" s="0" t="s">
        <v>14</v>
      </c>
      <c r="B4286" s="0" t="s">
        <v>234</v>
      </c>
      <c r="C4286" s="0" t="s">
        <v>1969</v>
      </c>
    </row>
    <row r="4289" customFormat="false" ht="15" hidden="false" customHeight="false" outlineLevel="0" collapsed="false">
      <c r="A4289" s="0" t="s">
        <v>17</v>
      </c>
      <c r="C4289" s="0" t="s">
        <v>18</v>
      </c>
      <c r="D4289" s="0" t="s">
        <v>19</v>
      </c>
      <c r="E4289" s="0" t="s">
        <v>20</v>
      </c>
      <c r="F4289" s="0" t="s">
        <v>21</v>
      </c>
      <c r="G4289" s="0" t="s">
        <v>22</v>
      </c>
      <c r="H4289" s="0" t="s">
        <v>23</v>
      </c>
      <c r="I4289" s="0" t="s">
        <v>24</v>
      </c>
      <c r="J4289" s="0" t="s">
        <v>25</v>
      </c>
      <c r="K4289" s="0" t="s">
        <v>26</v>
      </c>
    </row>
    <row r="4290" customFormat="false" ht="15" hidden="false" customHeight="false" outlineLevel="0" collapsed="false">
      <c r="C4290" s="0" t="s">
        <v>27</v>
      </c>
      <c r="D4290" s="0" t="s">
        <v>28</v>
      </c>
      <c r="E4290" s="0" t="s">
        <v>29</v>
      </c>
      <c r="F4290" s="0" t="s">
        <v>30</v>
      </c>
      <c r="G4290" s="0" t="s">
        <v>31</v>
      </c>
      <c r="H4290" s="0" t="s">
        <v>32</v>
      </c>
      <c r="I4290" s="0" t="s">
        <v>33</v>
      </c>
      <c r="J4290" s="0" t="s">
        <v>34</v>
      </c>
    </row>
    <row r="4292" customFormat="false" ht="15" hidden="false" customHeight="false" outlineLevel="0" collapsed="false">
      <c r="C4292" s="0" t="s">
        <v>1772</v>
      </c>
      <c r="F4292" s="1" t="n">
        <v>272316</v>
      </c>
      <c r="G4292" s="0" t="s">
        <v>1773</v>
      </c>
      <c r="H4292" s="0" t="n">
        <v>25</v>
      </c>
      <c r="I4292" s="0" t="n">
        <v>10.78</v>
      </c>
      <c r="J4292" s="1" t="n">
        <v>2723</v>
      </c>
    </row>
    <row r="4293" customFormat="false" ht="15" hidden="false" customHeight="false" outlineLevel="0" collapsed="false">
      <c r="C4293" s="0" t="s">
        <v>39</v>
      </c>
      <c r="D4293" s="1" t="n">
        <v>52685</v>
      </c>
      <c r="F4293" s="1" t="n">
        <v>52685</v>
      </c>
      <c r="G4293" s="0" t="s">
        <v>1774</v>
      </c>
      <c r="H4293" s="0" t="n">
        <v>25</v>
      </c>
      <c r="I4293" s="0" t="n">
        <v>10.78</v>
      </c>
      <c r="J4293" s="0" t="n">
        <v>527</v>
      </c>
    </row>
    <row r="4294" customFormat="false" ht="15" hidden="false" customHeight="false" outlineLevel="0" collapsed="false">
      <c r="C4294" s="0" t="s">
        <v>41</v>
      </c>
      <c r="E4294" s="1" t="n">
        <v>13482</v>
      </c>
      <c r="F4294" s="1" t="n">
        <v>13482</v>
      </c>
      <c r="G4294" s="0" t="s">
        <v>1775</v>
      </c>
      <c r="H4294" s="0" t="n">
        <v>25</v>
      </c>
      <c r="I4294" s="0" t="n">
        <v>10.78</v>
      </c>
      <c r="J4294" s="0" t="n">
        <v>135</v>
      </c>
    </row>
    <row r="4295" customFormat="false" ht="15" hidden="false" customHeight="false" outlineLevel="0" collapsed="false">
      <c r="C4295" s="0" t="s">
        <v>1776</v>
      </c>
      <c r="D4295" s="1" t="n">
        <v>52685</v>
      </c>
      <c r="E4295" s="1" t="n">
        <v>13482</v>
      </c>
      <c r="F4295" s="1" t="n">
        <v>338483</v>
      </c>
      <c r="G4295" s="2" t="n">
        <v>12110.93</v>
      </c>
      <c r="J4295" s="1" t="n">
        <v>3385</v>
      </c>
    </row>
    <row r="4299" customFormat="false" ht="15" hidden="false" customHeight="false" outlineLevel="0" collapsed="false">
      <c r="C4299" s="0" t="s">
        <v>1997</v>
      </c>
      <c r="D4299" s="0" t="s">
        <v>245</v>
      </c>
    </row>
    <row r="4300" customFormat="false" ht="15" hidden="false" customHeight="false" outlineLevel="0" collapsed="false">
      <c r="C4300" s="1" t="n">
        <v>19704609</v>
      </c>
      <c r="D4300" s="1" t="n">
        <v>20665330</v>
      </c>
      <c r="E4300" s="1" t="n">
        <v>14655986</v>
      </c>
      <c r="F4300" s="1" t="n">
        <v>55025925</v>
      </c>
      <c r="G4300" s="2" t="n">
        <v>1968827.6</v>
      </c>
      <c r="J4300" s="1" t="n">
        <v>550259</v>
      </c>
    </row>
    <row r="4302" customFormat="false" ht="15" hidden="false" customHeight="false" outlineLevel="0" collapsed="false">
      <c r="A4302" s="0" t="n">
        <v>3004000</v>
      </c>
      <c r="C4302" s="0" t="s">
        <v>899</v>
      </c>
    </row>
    <row r="4303" customFormat="false" ht="15" hidden="false" customHeight="false" outlineLevel="0" collapsed="false">
      <c r="G4303" s="0" t="s">
        <v>1998</v>
      </c>
      <c r="H4303" s="0" t="n">
        <v>5</v>
      </c>
      <c r="I4303" s="0" t="n">
        <v>12.65</v>
      </c>
    </row>
    <row r="4304" customFormat="false" ht="15" hidden="false" customHeight="false" outlineLevel="0" collapsed="false">
      <c r="C4304" s="0" t="s">
        <v>1999</v>
      </c>
      <c r="F4304" s="1" t="n">
        <v>85909490</v>
      </c>
      <c r="G4304" s="0" t="s">
        <v>2000</v>
      </c>
      <c r="H4304" s="0" t="n">
        <v>25</v>
      </c>
      <c r="I4304" s="0" t="n">
        <v>12.65</v>
      </c>
      <c r="J4304" s="1" t="n">
        <v>859095</v>
      </c>
    </row>
    <row r="4305" customFormat="false" ht="15" hidden="false" customHeight="false" outlineLevel="0" collapsed="false">
      <c r="C4305" s="0" t="s">
        <v>39</v>
      </c>
      <c r="D4305" s="1" t="n">
        <v>36074812</v>
      </c>
      <c r="F4305" s="1" t="n">
        <v>36074812</v>
      </c>
      <c r="G4305" s="0" t="s">
        <v>2001</v>
      </c>
      <c r="H4305" s="0" t="n">
        <v>25</v>
      </c>
      <c r="I4305" s="0" t="n">
        <v>12.65</v>
      </c>
      <c r="J4305" s="1" t="n">
        <v>360748</v>
      </c>
    </row>
    <row r="4306" customFormat="false" ht="15" hidden="false" customHeight="false" outlineLevel="0" collapsed="false">
      <c r="C4306" s="0" t="s">
        <v>41</v>
      </c>
      <c r="E4306" s="1" t="n">
        <v>15430691</v>
      </c>
      <c r="F4306" s="1" t="n">
        <v>15430691</v>
      </c>
      <c r="G4306" s="0" t="s">
        <v>2002</v>
      </c>
      <c r="H4306" s="0" t="n">
        <v>25</v>
      </c>
      <c r="I4306" s="0" t="n">
        <v>12.65</v>
      </c>
      <c r="J4306" s="1" t="n">
        <v>154307</v>
      </c>
    </row>
    <row r="4307" customFormat="false" ht="15" hidden="false" customHeight="false" outlineLevel="0" collapsed="false">
      <c r="C4307" s="0" t="s">
        <v>2003</v>
      </c>
      <c r="D4307" s="1" t="n">
        <v>36074812</v>
      </c>
      <c r="E4307" s="1" t="n">
        <v>15430691</v>
      </c>
      <c r="F4307" s="1" t="n">
        <v>137414993</v>
      </c>
      <c r="G4307" s="2" t="n">
        <v>5173674.49</v>
      </c>
      <c r="J4307" s="1" t="n">
        <v>1374150</v>
      </c>
    </row>
    <row r="4309" customFormat="false" ht="15" hidden="false" customHeight="false" outlineLevel="0" collapsed="false">
      <c r="C4309" s="0" t="s">
        <v>2004</v>
      </c>
      <c r="D4309" s="0" t="s">
        <v>203</v>
      </c>
    </row>
    <row r="4310" customFormat="false" ht="15" hidden="false" customHeight="false" outlineLevel="0" collapsed="false">
      <c r="G4310" s="0" t="s">
        <v>1998</v>
      </c>
      <c r="H4310" s="0" t="n">
        <v>5</v>
      </c>
      <c r="I4310" s="0" t="n">
        <v>12.65</v>
      </c>
    </row>
    <row r="4311" customFormat="false" ht="15" hidden="false" customHeight="false" outlineLevel="0" collapsed="false">
      <c r="C4311" s="0" t="s">
        <v>900</v>
      </c>
      <c r="F4311" s="1" t="n">
        <v>296880</v>
      </c>
      <c r="G4311" s="0" t="s">
        <v>901</v>
      </c>
      <c r="H4311" s="0" t="n">
        <v>25</v>
      </c>
      <c r="I4311" s="0" t="n">
        <v>12.65</v>
      </c>
      <c r="J4311" s="1" t="n">
        <v>2969</v>
      </c>
    </row>
    <row r="4312" customFormat="false" ht="15" hidden="false" customHeight="false" outlineLevel="0" collapsed="false">
      <c r="C4312" s="0" t="s">
        <v>39</v>
      </c>
      <c r="D4312" s="1" t="n">
        <v>5830</v>
      </c>
      <c r="F4312" s="1" t="n">
        <v>5830</v>
      </c>
      <c r="G4312" s="0" t="s">
        <v>902</v>
      </c>
      <c r="H4312" s="0" t="n">
        <v>25</v>
      </c>
      <c r="I4312" s="0" t="n">
        <v>12.65</v>
      </c>
      <c r="J4312" s="0" t="n">
        <v>58</v>
      </c>
    </row>
    <row r="4313" customFormat="false" ht="15" hidden="false" customHeight="false" outlineLevel="0" collapsed="false">
      <c r="C4313" s="0" t="s">
        <v>41</v>
      </c>
      <c r="E4313" s="1" t="n">
        <v>38210</v>
      </c>
      <c r="F4313" s="1" t="n">
        <v>38210</v>
      </c>
      <c r="G4313" s="0" t="s">
        <v>903</v>
      </c>
      <c r="H4313" s="0" t="n">
        <v>25</v>
      </c>
      <c r="I4313" s="0" t="n">
        <v>12.65</v>
      </c>
      <c r="J4313" s="0" t="n">
        <v>382</v>
      </c>
    </row>
    <row r="4314" customFormat="false" ht="15" hidden="false" customHeight="false" outlineLevel="0" collapsed="false">
      <c r="C4314" s="0" t="s">
        <v>904</v>
      </c>
      <c r="D4314" s="1" t="n">
        <v>5830</v>
      </c>
      <c r="E4314" s="1" t="n">
        <v>38210</v>
      </c>
      <c r="F4314" s="1" t="n">
        <v>340920</v>
      </c>
      <c r="G4314" s="2" t="n">
        <v>12835.64</v>
      </c>
      <c r="J4314" s="1" t="n">
        <v>3409</v>
      </c>
    </row>
    <row r="4317" customFormat="false" ht="15" hidden="false" customHeight="false" outlineLevel="0" collapsed="false">
      <c r="C4317" s="0" t="s">
        <v>2005</v>
      </c>
    </row>
    <row r="4318" customFormat="false" ht="15" hidden="false" customHeight="false" outlineLevel="0" collapsed="false">
      <c r="G4318" s="0" t="s">
        <v>1998</v>
      </c>
      <c r="H4318" s="0" t="n">
        <v>5</v>
      </c>
      <c r="I4318" s="0" t="n">
        <v>12.65</v>
      </c>
    </row>
    <row r="4319" customFormat="false" ht="15" hidden="false" customHeight="false" outlineLevel="0" collapsed="false">
      <c r="C4319" s="0" t="s">
        <v>1340</v>
      </c>
      <c r="F4319" s="1" t="n">
        <v>7168050</v>
      </c>
      <c r="G4319" s="0" t="s">
        <v>1341</v>
      </c>
      <c r="H4319" s="0" t="n">
        <v>25</v>
      </c>
      <c r="I4319" s="0" t="n">
        <v>12.65</v>
      </c>
      <c r="J4319" s="1" t="n">
        <v>71681</v>
      </c>
    </row>
    <row r="4320" customFormat="false" ht="15" hidden="false" customHeight="false" outlineLevel="0" collapsed="false">
      <c r="C4320" s="0" t="s">
        <v>39</v>
      </c>
      <c r="D4320" s="1" t="n">
        <v>2526010</v>
      </c>
      <c r="F4320" s="1" t="n">
        <v>2526010</v>
      </c>
      <c r="G4320" s="0" t="s">
        <v>1342</v>
      </c>
      <c r="H4320" s="0" t="n">
        <v>25</v>
      </c>
      <c r="I4320" s="0" t="n">
        <v>12.65</v>
      </c>
      <c r="J4320" s="1" t="n">
        <v>25260</v>
      </c>
    </row>
    <row r="4321" customFormat="false" ht="15" hidden="false" customHeight="false" outlineLevel="0" collapsed="false">
      <c r="C4321" s="0" t="s">
        <v>41</v>
      </c>
      <c r="E4321" s="1" t="n">
        <v>1365110</v>
      </c>
      <c r="F4321" s="1" t="n">
        <v>1365110</v>
      </c>
      <c r="G4321" s="0" t="s">
        <v>1343</v>
      </c>
      <c r="H4321" s="0" t="n">
        <v>25</v>
      </c>
      <c r="I4321" s="0" t="n">
        <v>12.65</v>
      </c>
      <c r="J4321" s="1" t="n">
        <v>13651</v>
      </c>
    </row>
    <row r="4322" customFormat="false" ht="15" hidden="false" customHeight="false" outlineLevel="0" collapsed="false">
      <c r="C4322" s="0" t="s">
        <v>1344</v>
      </c>
      <c r="D4322" s="1" t="n">
        <v>2526010</v>
      </c>
      <c r="E4322" s="1" t="n">
        <v>1365110</v>
      </c>
      <c r="F4322" s="1" t="n">
        <v>11059170</v>
      </c>
      <c r="G4322" s="2" t="n">
        <v>416377.75</v>
      </c>
      <c r="J4322" s="1" t="n">
        <v>110592</v>
      </c>
    </row>
    <row r="4326" customFormat="false" ht="15" hidden="false" customHeight="false" outlineLevel="0" collapsed="false">
      <c r="C4326" s="0" t="s">
        <v>2006</v>
      </c>
      <c r="D4326" s="0" t="s">
        <v>136</v>
      </c>
    </row>
    <row r="4327" customFormat="false" ht="15" hidden="false" customHeight="false" outlineLevel="0" collapsed="false">
      <c r="C4327" s="1" t="n">
        <v>93374420</v>
      </c>
      <c r="D4327" s="1" t="n">
        <v>38606652</v>
      </c>
      <c r="E4327" s="1" t="n">
        <v>16834011</v>
      </c>
      <c r="F4327" s="1" t="n">
        <v>148815083</v>
      </c>
      <c r="G4327" s="2" t="n">
        <v>5602887.88</v>
      </c>
      <c r="J4327" s="1" t="n">
        <v>1488151</v>
      </c>
    </row>
    <row r="4329" customFormat="false" ht="15" hidden="false" customHeight="false" outlineLevel="0" collapsed="false">
      <c r="A4329" s="0" t="n">
        <v>3005000</v>
      </c>
      <c r="C4329" s="0" t="s">
        <v>2007</v>
      </c>
    </row>
    <row r="4330" customFormat="false" ht="15" hidden="false" customHeight="false" outlineLevel="0" collapsed="false">
      <c r="G4330" s="0" t="s">
        <v>2008</v>
      </c>
      <c r="H4330" s="0" t="n">
        <v>5</v>
      </c>
      <c r="I4330" s="0" t="n">
        <v>15.8</v>
      </c>
    </row>
    <row r="4331" customFormat="false" ht="15" hidden="false" customHeight="false" outlineLevel="0" collapsed="false">
      <c r="C4331" s="0" t="s">
        <v>2009</v>
      </c>
      <c r="F4331" s="1" t="n">
        <v>9825169</v>
      </c>
      <c r="G4331" s="0" t="s">
        <v>2010</v>
      </c>
      <c r="H4331" s="0" t="n">
        <v>25</v>
      </c>
      <c r="I4331" s="0" t="n">
        <v>15.8</v>
      </c>
      <c r="J4331" s="1" t="n">
        <v>98252</v>
      </c>
    </row>
    <row r="4332" customFormat="false" ht="15" hidden="false" customHeight="false" outlineLevel="0" collapsed="false">
      <c r="C4332" s="0" t="s">
        <v>39</v>
      </c>
      <c r="D4332" s="1" t="n">
        <v>3414550</v>
      </c>
      <c r="F4332" s="1" t="n">
        <v>3414550</v>
      </c>
      <c r="G4332" s="0" t="s">
        <v>2011</v>
      </c>
      <c r="H4332" s="0" t="n">
        <v>25</v>
      </c>
      <c r="I4332" s="0" t="n">
        <v>15.8</v>
      </c>
      <c r="J4332" s="1" t="n">
        <v>34146</v>
      </c>
    </row>
    <row r="4333" customFormat="false" ht="15" hidden="false" customHeight="false" outlineLevel="0" collapsed="false">
      <c r="C4333" s="0" t="s">
        <v>41</v>
      </c>
      <c r="E4333" s="1" t="n">
        <v>4604553</v>
      </c>
      <c r="F4333" s="1" t="n">
        <v>4604553</v>
      </c>
      <c r="G4333" s="0" t="s">
        <v>2012</v>
      </c>
      <c r="H4333" s="0" t="n">
        <v>25</v>
      </c>
      <c r="I4333" s="0" t="n">
        <v>15.8</v>
      </c>
      <c r="J4333" s="1" t="n">
        <v>46046</v>
      </c>
    </row>
    <row r="4334" customFormat="false" ht="15" hidden="false" customHeight="false" outlineLevel="0" collapsed="false">
      <c r="C4334" s="0" t="s">
        <v>2013</v>
      </c>
      <c r="D4334" s="1" t="n">
        <v>3414550</v>
      </c>
      <c r="E4334" s="1" t="n">
        <v>4604553</v>
      </c>
      <c r="F4334" s="1" t="n">
        <v>17844272</v>
      </c>
      <c r="G4334" s="2" t="n">
        <v>728046.3</v>
      </c>
      <c r="J4334" s="1" t="n">
        <v>178444</v>
      </c>
    </row>
    <row r="4337" customFormat="false" ht="15" hidden="false" customHeight="false" outlineLevel="0" collapsed="false">
      <c r="C4337" s="0" t="s">
        <v>2014</v>
      </c>
      <c r="D4337" s="0" t="s">
        <v>115</v>
      </c>
    </row>
    <row r="4338" customFormat="false" ht="15" hidden="false" customHeight="false" outlineLevel="0" collapsed="false">
      <c r="C4338" s="1" t="n">
        <v>9825169</v>
      </c>
      <c r="D4338" s="1" t="n">
        <v>3414550</v>
      </c>
      <c r="E4338" s="1" t="n">
        <v>4604553</v>
      </c>
      <c r="F4338" s="1" t="n">
        <v>17844272</v>
      </c>
      <c r="G4338" s="2" t="n">
        <v>728046.3</v>
      </c>
      <c r="J4338" s="1" t="n">
        <v>178444</v>
      </c>
    </row>
    <row r="4344" customFormat="false" ht="15" hidden="false" customHeight="false" outlineLevel="0" collapsed="false">
      <c r="D4344" s="0" t="s">
        <v>0</v>
      </c>
      <c r="E4344" s="0" t="s">
        <v>1</v>
      </c>
      <c r="F4344" s="0" t="s">
        <v>2</v>
      </c>
      <c r="G4344" s="0" t="s">
        <v>3</v>
      </c>
    </row>
    <row r="4345" customFormat="false" ht="15" hidden="false" customHeight="false" outlineLevel="0" collapsed="false">
      <c r="E4345" s="0" t="s">
        <v>79</v>
      </c>
      <c r="F4345" s="3" t="n">
        <v>38483</v>
      </c>
    </row>
    <row r="4348" customFormat="false" ht="15" hidden="false" customHeight="false" outlineLevel="0" collapsed="false">
      <c r="A4348" s="0" t="s">
        <v>1962</v>
      </c>
      <c r="B4348" s="0" t="s">
        <v>1963</v>
      </c>
      <c r="C4348" s="0" t="s">
        <v>1964</v>
      </c>
    </row>
    <row r="4349" customFormat="false" ht="15" hidden="false" customHeight="false" outlineLevel="0" collapsed="false">
      <c r="A4349" s="0" t="s">
        <v>7</v>
      </c>
      <c r="B4349" s="0" t="s">
        <v>8</v>
      </c>
      <c r="C4349" s="0" t="s">
        <v>1965</v>
      </c>
    </row>
    <row r="4350" customFormat="false" ht="15" hidden="false" customHeight="false" outlineLevel="0" collapsed="false">
      <c r="A4350" s="0" t="s">
        <v>102</v>
      </c>
      <c r="B4350" s="0" t="s">
        <v>1966</v>
      </c>
      <c r="C4350" s="0" t="s">
        <v>1967</v>
      </c>
    </row>
    <row r="4351" customFormat="false" ht="15" hidden="false" customHeight="false" outlineLevel="0" collapsed="false">
      <c r="A4351" s="0" t="s">
        <v>1968</v>
      </c>
      <c r="B4351" s="0" t="n">
        <v>72</v>
      </c>
      <c r="C4351" s="0" t="n">
        <v>104</v>
      </c>
    </row>
    <row r="4352" customFormat="false" ht="15" hidden="false" customHeight="false" outlineLevel="0" collapsed="false">
      <c r="A4352" s="0" t="s">
        <v>14</v>
      </c>
      <c r="B4352" s="0" t="s">
        <v>234</v>
      </c>
      <c r="C4352" s="0" t="s">
        <v>1969</v>
      </c>
    </row>
    <row r="4355" customFormat="false" ht="15" hidden="false" customHeight="false" outlineLevel="0" collapsed="false">
      <c r="A4355" s="0" t="s">
        <v>17</v>
      </c>
      <c r="C4355" s="0" t="s">
        <v>18</v>
      </c>
      <c r="D4355" s="0" t="s">
        <v>19</v>
      </c>
      <c r="E4355" s="0" t="s">
        <v>20</v>
      </c>
      <c r="F4355" s="0" t="s">
        <v>21</v>
      </c>
      <c r="G4355" s="0" t="s">
        <v>22</v>
      </c>
      <c r="H4355" s="0" t="s">
        <v>23</v>
      </c>
      <c r="I4355" s="0" t="s">
        <v>24</v>
      </c>
      <c r="J4355" s="0" t="s">
        <v>25</v>
      </c>
      <c r="K4355" s="0" t="s">
        <v>26</v>
      </c>
    </row>
    <row r="4356" customFormat="false" ht="15" hidden="false" customHeight="false" outlineLevel="0" collapsed="false">
      <c r="C4356" s="0" t="s">
        <v>27</v>
      </c>
      <c r="D4356" s="0" t="s">
        <v>28</v>
      </c>
      <c r="E4356" s="0" t="s">
        <v>29</v>
      </c>
      <c r="F4356" s="0" t="s">
        <v>30</v>
      </c>
      <c r="G4356" s="0" t="s">
        <v>31</v>
      </c>
      <c r="H4356" s="0" t="s">
        <v>32</v>
      </c>
      <c r="I4356" s="0" t="s">
        <v>33</v>
      </c>
      <c r="J4356" s="0" t="s">
        <v>34</v>
      </c>
    </row>
    <row r="4360" customFormat="false" ht="15" hidden="false" customHeight="false" outlineLevel="0" collapsed="false">
      <c r="A4360" s="0" t="s">
        <v>62</v>
      </c>
      <c r="B4360" s="0" t="s">
        <v>63</v>
      </c>
      <c r="C4360" s="0" t="s">
        <v>64</v>
      </c>
      <c r="D4360" s="0" t="s">
        <v>65</v>
      </c>
      <c r="E4360" s="0" t="s">
        <v>66</v>
      </c>
      <c r="F4360" s="0" t="s">
        <v>67</v>
      </c>
      <c r="G4360" s="0" t="s">
        <v>68</v>
      </c>
      <c r="H4360" s="0" t="s">
        <v>69</v>
      </c>
      <c r="I4360" s="0" t="s">
        <v>70</v>
      </c>
      <c r="J4360" s="0" t="s">
        <v>71</v>
      </c>
      <c r="K4360" s="0" t="s">
        <v>72</v>
      </c>
    </row>
    <row r="4361" customFormat="false" ht="15" hidden="false" customHeight="false" outlineLevel="0" collapsed="false">
      <c r="C4361" s="0" t="s">
        <v>137</v>
      </c>
      <c r="D4361" s="0" t="e">
        <f aca="false"/>
        <v>#NAME?</v>
      </c>
      <c r="E4361" s="0" t="s">
        <v>868</v>
      </c>
    </row>
    <row r="4362" customFormat="false" ht="15" hidden="false" customHeight="false" outlineLevel="0" collapsed="false">
      <c r="C4362" s="0" t="s">
        <v>1757</v>
      </c>
      <c r="F4362" s="1" t="n">
        <v>363314</v>
      </c>
      <c r="G4362" s="0" t="s">
        <v>1758</v>
      </c>
      <c r="H4362" s="0" t="n">
        <v>25</v>
      </c>
      <c r="I4362" s="0" t="n">
        <v>11.6</v>
      </c>
      <c r="J4362" s="1" t="n">
        <v>3633</v>
      </c>
    </row>
    <row r="4363" customFormat="false" ht="15" hidden="false" customHeight="false" outlineLevel="0" collapsed="false">
      <c r="C4363" s="0" t="s">
        <v>39</v>
      </c>
      <c r="D4363" s="1" t="n">
        <v>81115</v>
      </c>
      <c r="F4363" s="1" t="n">
        <v>81115</v>
      </c>
      <c r="G4363" s="0" t="s">
        <v>1759</v>
      </c>
      <c r="H4363" s="0" t="n">
        <v>25</v>
      </c>
      <c r="I4363" s="0" t="n">
        <v>11.6</v>
      </c>
      <c r="J4363" s="0" t="n">
        <v>811</v>
      </c>
    </row>
    <row r="4364" customFormat="false" ht="15" hidden="false" customHeight="false" outlineLevel="0" collapsed="false">
      <c r="C4364" s="0" t="s">
        <v>41</v>
      </c>
      <c r="E4364" s="0" t="n">
        <v>0</v>
      </c>
      <c r="F4364" s="0" t="n">
        <v>0</v>
      </c>
      <c r="G4364" s="0" t="s">
        <v>1760</v>
      </c>
      <c r="H4364" s="0" t="n">
        <v>25</v>
      </c>
      <c r="I4364" s="0" t="n">
        <v>11.6</v>
      </c>
      <c r="J4364" s="0" t="n">
        <v>0</v>
      </c>
    </row>
    <row r="4365" customFormat="false" ht="15" hidden="false" customHeight="false" outlineLevel="0" collapsed="false">
      <c r="C4365" s="0" t="s">
        <v>1761</v>
      </c>
      <c r="D4365" s="0" t="s">
        <v>2015</v>
      </c>
      <c r="E4365" s="0" t="n">
        <v>115</v>
      </c>
      <c r="F4365" s="0" t="s">
        <v>2016</v>
      </c>
      <c r="G4365" s="2" t="n">
        <v>16266.1</v>
      </c>
      <c r="J4365" s="1" t="n">
        <v>4444</v>
      </c>
    </row>
    <row r="4367" customFormat="false" ht="15" hidden="false" customHeight="false" outlineLevel="0" collapsed="false">
      <c r="C4367" s="0" t="s">
        <v>1817</v>
      </c>
      <c r="D4367" s="0" t="e">
        <f aca="false"/>
        <v>#NAME?</v>
      </c>
      <c r="E4367" s="0" t="s">
        <v>2017</v>
      </c>
    </row>
    <row r="4368" customFormat="false" ht="15" hidden="false" customHeight="false" outlineLevel="0" collapsed="false">
      <c r="C4368" s="0" t="s">
        <v>1824</v>
      </c>
      <c r="F4368" s="1" t="n">
        <v>1681100</v>
      </c>
      <c r="G4368" s="0" t="s">
        <v>1825</v>
      </c>
      <c r="H4368" s="0" t="n">
        <v>25</v>
      </c>
      <c r="I4368" s="0" t="n">
        <v>14.2</v>
      </c>
      <c r="J4368" s="1" t="n">
        <v>16811</v>
      </c>
    </row>
    <row r="4369" customFormat="false" ht="15" hidden="false" customHeight="false" outlineLevel="0" collapsed="false">
      <c r="C4369" s="0" t="s">
        <v>39</v>
      </c>
      <c r="D4369" s="1" t="n">
        <v>734997</v>
      </c>
      <c r="F4369" s="1" t="n">
        <v>734997</v>
      </c>
      <c r="G4369" s="0" t="s">
        <v>1826</v>
      </c>
      <c r="H4369" s="0" t="n">
        <v>25</v>
      </c>
      <c r="I4369" s="0" t="n">
        <v>14.2</v>
      </c>
      <c r="J4369" s="1" t="n">
        <v>7350</v>
      </c>
    </row>
    <row r="4370" customFormat="false" ht="15" hidden="false" customHeight="false" outlineLevel="0" collapsed="false">
      <c r="C4370" s="0" t="s">
        <v>41</v>
      </c>
      <c r="E4370" s="1" t="n">
        <v>322865</v>
      </c>
      <c r="F4370" s="1" t="n">
        <v>322865</v>
      </c>
      <c r="G4370" s="0" t="s">
        <v>1827</v>
      </c>
      <c r="H4370" s="0" t="n">
        <v>25</v>
      </c>
      <c r="I4370" s="0" t="n">
        <v>14.2</v>
      </c>
      <c r="J4370" s="1" t="n">
        <v>3229</v>
      </c>
    </row>
    <row r="4371" customFormat="false" ht="15" hidden="false" customHeight="false" outlineLevel="0" collapsed="false">
      <c r="C4371" s="0" t="s">
        <v>1828</v>
      </c>
      <c r="D4371" s="0" t="s">
        <v>2018</v>
      </c>
      <c r="E4371" s="0" t="s">
        <v>2019</v>
      </c>
      <c r="F4371" s="0" t="s">
        <v>2020</v>
      </c>
      <c r="G4371" s="2" t="n">
        <v>107367.31</v>
      </c>
      <c r="J4371" s="1" t="n">
        <v>27390</v>
      </c>
    </row>
    <row r="4373" customFormat="false" ht="15" hidden="false" customHeight="false" outlineLevel="0" collapsed="false">
      <c r="C4373" s="0" t="s">
        <v>659</v>
      </c>
      <c r="D4373" s="0" t="s">
        <v>660</v>
      </c>
    </row>
    <row r="4374" customFormat="false" ht="15" hidden="false" customHeight="false" outlineLevel="0" collapsed="false">
      <c r="C4374" s="0" t="s">
        <v>2021</v>
      </c>
      <c r="F4374" s="1" t="n">
        <v>2454678</v>
      </c>
      <c r="G4374" s="0" t="s">
        <v>2022</v>
      </c>
      <c r="H4374" s="0" t="n">
        <v>25</v>
      </c>
      <c r="I4374" s="0" t="n">
        <v>13.6</v>
      </c>
      <c r="J4374" s="1" t="n">
        <v>24547</v>
      </c>
    </row>
    <row r="4375" customFormat="false" ht="15" hidden="false" customHeight="false" outlineLevel="0" collapsed="false">
      <c r="C4375" s="0" t="s">
        <v>39</v>
      </c>
      <c r="D4375" s="1" t="n">
        <v>757268</v>
      </c>
      <c r="F4375" s="1" t="n">
        <v>757268</v>
      </c>
      <c r="G4375" s="0" t="s">
        <v>2023</v>
      </c>
      <c r="H4375" s="0" t="n">
        <v>25</v>
      </c>
      <c r="I4375" s="0" t="n">
        <v>13.6</v>
      </c>
      <c r="J4375" s="1" t="n">
        <v>7573</v>
      </c>
    </row>
    <row r="4376" customFormat="false" ht="15" hidden="false" customHeight="false" outlineLevel="0" collapsed="false">
      <c r="C4376" s="0" t="s">
        <v>41</v>
      </c>
      <c r="E4376" s="1" t="n">
        <v>113050</v>
      </c>
      <c r="F4376" s="1" t="n">
        <v>113050</v>
      </c>
      <c r="G4376" s="0" t="s">
        <v>2024</v>
      </c>
      <c r="H4376" s="0" t="n">
        <v>25</v>
      </c>
      <c r="I4376" s="0" t="n">
        <v>13.6</v>
      </c>
      <c r="J4376" s="1" t="n">
        <v>1131</v>
      </c>
    </row>
    <row r="4377" customFormat="false" ht="15" hidden="false" customHeight="false" outlineLevel="0" collapsed="false">
      <c r="C4377" s="0" t="s">
        <v>2025</v>
      </c>
      <c r="D4377" s="0" t="s">
        <v>2026</v>
      </c>
      <c r="E4377" s="0" t="s">
        <v>2027</v>
      </c>
      <c r="F4377" s="0" t="s">
        <v>2028</v>
      </c>
      <c r="G4377" s="2" t="n">
        <v>128344.84</v>
      </c>
      <c r="J4377" s="1" t="n">
        <v>33251</v>
      </c>
    </row>
    <row r="4379" customFormat="false" ht="15" hidden="false" customHeight="false" outlineLevel="0" collapsed="false">
      <c r="C4379" s="0" t="s">
        <v>73</v>
      </c>
    </row>
    <row r="4380" customFormat="false" ht="15" hidden="false" customHeight="false" outlineLevel="0" collapsed="false">
      <c r="C4380" s="1" t="n">
        <v>162032625</v>
      </c>
      <c r="D4380" s="0" t="s">
        <v>2029</v>
      </c>
      <c r="E4380" s="0" t="s">
        <v>2030</v>
      </c>
      <c r="F4380" s="0" t="s">
        <v>2031</v>
      </c>
      <c r="G4380" s="2" t="n">
        <v>10265228.21</v>
      </c>
    </row>
    <row r="4381" customFormat="false" ht="15" hidden="false" customHeight="false" outlineLevel="0" collapsed="false">
      <c r="C4381" s="0" t="s">
        <v>77</v>
      </c>
      <c r="J4381" s="0" t="s">
        <v>2032</v>
      </c>
      <c r="K4381" s="0" t="n">
        <v>42</v>
      </c>
    </row>
    <row r="4382" customFormat="false" ht="15" hidden="false" customHeight="false" outlineLevel="0" collapsed="false">
      <c r="C4382" s="0" t="s">
        <v>80</v>
      </c>
    </row>
    <row r="4386" customFormat="false" ht="15" hidden="false" customHeight="false" outlineLevel="0" collapsed="false">
      <c r="A4386" s="0" t="s">
        <v>81</v>
      </c>
      <c r="B4386" s="0" t="s">
        <v>82</v>
      </c>
      <c r="C4386" s="0" t="s">
        <v>83</v>
      </c>
      <c r="D4386" s="0" t="s">
        <v>84</v>
      </c>
      <c r="E4386" s="0" t="s">
        <v>85</v>
      </c>
      <c r="F4386" s="0" t="s">
        <v>86</v>
      </c>
      <c r="G4386" s="0" t="s">
        <v>87</v>
      </c>
      <c r="H4386" s="0" t="s">
        <v>88</v>
      </c>
    </row>
    <row r="4389" customFormat="false" ht="15" hidden="false" customHeight="false" outlineLevel="0" collapsed="false">
      <c r="A4389" s="0" t="s">
        <v>89</v>
      </c>
      <c r="B4389" s="0" t="s">
        <v>90</v>
      </c>
      <c r="C4389" s="0" t="s">
        <v>91</v>
      </c>
      <c r="D4389" s="0" t="s">
        <v>92</v>
      </c>
      <c r="E4389" s="0" t="s">
        <v>93</v>
      </c>
      <c r="F4389" s="0" t="s">
        <v>94</v>
      </c>
    </row>
    <row r="4390" customFormat="false" ht="15" hidden="false" customHeight="false" outlineLevel="0" collapsed="false">
      <c r="A4390" s="0" t="s">
        <v>95</v>
      </c>
      <c r="B4390" s="0" t="s">
        <v>96</v>
      </c>
      <c r="C4390" s="0" t="s">
        <v>97</v>
      </c>
      <c r="E4390" s="0" t="s">
        <v>98</v>
      </c>
    </row>
    <row r="4410" customFormat="false" ht="15" hidden="false" customHeight="false" outlineLevel="0" collapsed="false">
      <c r="D4410" s="0" t="s">
        <v>0</v>
      </c>
      <c r="E4410" s="0" t="s">
        <v>1</v>
      </c>
      <c r="F4410" s="0" t="s">
        <v>2</v>
      </c>
      <c r="G4410" s="0" t="s">
        <v>3</v>
      </c>
    </row>
    <row r="4411" customFormat="false" ht="15" hidden="false" customHeight="false" outlineLevel="0" collapsed="false">
      <c r="E4411" s="0" t="s">
        <v>79</v>
      </c>
      <c r="F4411" s="3" t="n">
        <v>38483</v>
      </c>
    </row>
    <row r="4414" customFormat="false" ht="15" hidden="false" customHeight="false" outlineLevel="0" collapsed="false">
      <c r="A4414" s="0" t="s">
        <v>1962</v>
      </c>
      <c r="B4414" s="0" t="s">
        <v>2033</v>
      </c>
    </row>
    <row r="4415" customFormat="false" ht="15" hidden="false" customHeight="false" outlineLevel="0" collapsed="false">
      <c r="A4415" s="0" t="s">
        <v>7</v>
      </c>
      <c r="B4415" s="0" t="s">
        <v>8</v>
      </c>
      <c r="C4415" s="0" t="s">
        <v>2034</v>
      </c>
    </row>
    <row r="4416" customFormat="false" ht="15" hidden="false" customHeight="false" outlineLevel="0" collapsed="false">
      <c r="A4416" s="0" t="s">
        <v>622</v>
      </c>
      <c r="B4416" s="0" t="s">
        <v>2035</v>
      </c>
      <c r="C4416" s="0" t="s">
        <v>2036</v>
      </c>
    </row>
    <row r="4417" customFormat="false" ht="15" hidden="false" customHeight="false" outlineLevel="0" collapsed="false">
      <c r="A4417" s="0" t="s">
        <v>2037</v>
      </c>
      <c r="B4417" s="0" t="s">
        <v>503</v>
      </c>
      <c r="C4417" s="0" t="n">
        <v>71852</v>
      </c>
    </row>
    <row r="4418" customFormat="false" ht="15" hidden="false" customHeight="false" outlineLevel="0" collapsed="false">
      <c r="A4418" s="0" t="s">
        <v>14</v>
      </c>
      <c r="B4418" s="0" t="s">
        <v>15</v>
      </c>
      <c r="C4418" s="0" t="s">
        <v>2038</v>
      </c>
    </row>
    <row r="4421" customFormat="false" ht="15" hidden="false" customHeight="false" outlineLevel="0" collapsed="false">
      <c r="A4421" s="0" t="s">
        <v>17</v>
      </c>
      <c r="C4421" s="0" t="s">
        <v>18</v>
      </c>
      <c r="D4421" s="0" t="s">
        <v>19</v>
      </c>
      <c r="E4421" s="0" t="s">
        <v>20</v>
      </c>
      <c r="F4421" s="0" t="s">
        <v>21</v>
      </c>
      <c r="G4421" s="0" t="s">
        <v>22</v>
      </c>
      <c r="H4421" s="0" t="s">
        <v>23</v>
      </c>
      <c r="I4421" s="0" t="s">
        <v>24</v>
      </c>
      <c r="J4421" s="0" t="s">
        <v>25</v>
      </c>
      <c r="K4421" s="0" t="s">
        <v>26</v>
      </c>
    </row>
    <row r="4422" customFormat="false" ht="15" hidden="false" customHeight="false" outlineLevel="0" collapsed="false">
      <c r="C4422" s="0" t="s">
        <v>27</v>
      </c>
      <c r="D4422" s="0" t="s">
        <v>28</v>
      </c>
      <c r="E4422" s="0" t="s">
        <v>29</v>
      </c>
      <c r="F4422" s="0" t="s">
        <v>30</v>
      </c>
      <c r="G4422" s="0" t="s">
        <v>31</v>
      </c>
      <c r="H4422" s="0" t="s">
        <v>32</v>
      </c>
      <c r="I4422" s="0" t="s">
        <v>33</v>
      </c>
      <c r="J4422" s="0" t="s">
        <v>34</v>
      </c>
    </row>
    <row r="4424" customFormat="false" ht="15" hidden="false" customHeight="false" outlineLevel="0" collapsed="false">
      <c r="A4424" s="0" t="n">
        <v>3102000</v>
      </c>
      <c r="C4424" s="0" t="s">
        <v>2039</v>
      </c>
    </row>
    <row r="4425" customFormat="false" ht="15" hidden="false" customHeight="false" outlineLevel="0" collapsed="false">
      <c r="G4425" s="0" t="s">
        <v>263</v>
      </c>
      <c r="H4425" s="0" t="n">
        <v>5</v>
      </c>
      <c r="I4425" s="0" t="n">
        <v>11</v>
      </c>
    </row>
    <row r="4426" customFormat="false" ht="15" hidden="false" customHeight="false" outlineLevel="0" collapsed="false">
      <c r="C4426" s="0" t="s">
        <v>2040</v>
      </c>
      <c r="F4426" s="1" t="n">
        <v>14099054</v>
      </c>
      <c r="G4426" s="0" t="s">
        <v>2041</v>
      </c>
      <c r="H4426" s="0" t="n">
        <v>25</v>
      </c>
      <c r="I4426" s="0" t="n">
        <v>11</v>
      </c>
      <c r="J4426" s="1" t="n">
        <v>140991</v>
      </c>
    </row>
    <row r="4427" customFormat="false" ht="15" hidden="false" customHeight="false" outlineLevel="0" collapsed="false">
      <c r="C4427" s="0" t="s">
        <v>39</v>
      </c>
      <c r="D4427" s="1" t="n">
        <v>14545320</v>
      </c>
      <c r="F4427" s="1" t="n">
        <v>14545320</v>
      </c>
      <c r="G4427" s="0" t="s">
        <v>2042</v>
      </c>
      <c r="H4427" s="0" t="n">
        <v>25</v>
      </c>
      <c r="I4427" s="0" t="n">
        <v>11</v>
      </c>
      <c r="J4427" s="1" t="n">
        <v>145453</v>
      </c>
    </row>
    <row r="4428" customFormat="false" ht="15" hidden="false" customHeight="false" outlineLevel="0" collapsed="false">
      <c r="C4428" s="0" t="s">
        <v>41</v>
      </c>
      <c r="E4428" s="1" t="n">
        <v>1892895</v>
      </c>
      <c r="F4428" s="1" t="n">
        <v>1892895</v>
      </c>
      <c r="G4428" s="0" t="s">
        <v>2043</v>
      </c>
      <c r="H4428" s="0" t="n">
        <v>25</v>
      </c>
      <c r="I4428" s="0" t="n">
        <v>11</v>
      </c>
      <c r="J4428" s="1" t="n">
        <v>18929</v>
      </c>
    </row>
    <row r="4429" customFormat="false" ht="15" hidden="false" customHeight="false" outlineLevel="0" collapsed="false">
      <c r="C4429" s="0" t="s">
        <v>2044</v>
      </c>
      <c r="D4429" s="1" t="n">
        <v>14545320</v>
      </c>
      <c r="E4429" s="1" t="n">
        <v>1892895</v>
      </c>
      <c r="F4429" s="1" t="n">
        <v>30537269</v>
      </c>
      <c r="G4429" s="2" t="n">
        <v>1099341.68</v>
      </c>
      <c r="J4429" s="1" t="n">
        <v>305373</v>
      </c>
    </row>
    <row r="4431" customFormat="false" ht="15" hidden="false" customHeight="false" outlineLevel="0" collapsed="false">
      <c r="C4431" s="0" t="s">
        <v>2045</v>
      </c>
    </row>
    <row r="4432" customFormat="false" ht="15" hidden="false" customHeight="false" outlineLevel="0" collapsed="false">
      <c r="G4432" s="0" t="s">
        <v>263</v>
      </c>
      <c r="H4432" s="0" t="n">
        <v>5</v>
      </c>
      <c r="I4432" s="0" t="n">
        <v>11</v>
      </c>
    </row>
    <row r="4433" customFormat="false" ht="15" hidden="false" customHeight="false" outlineLevel="0" collapsed="false">
      <c r="C4433" s="0" t="s">
        <v>2046</v>
      </c>
      <c r="F4433" s="1" t="n">
        <v>3716780</v>
      </c>
      <c r="G4433" s="0" t="s">
        <v>2047</v>
      </c>
      <c r="H4433" s="0" t="n">
        <v>25</v>
      </c>
      <c r="I4433" s="0" t="n">
        <v>11</v>
      </c>
      <c r="J4433" s="1" t="n">
        <v>37168</v>
      </c>
    </row>
    <row r="4434" customFormat="false" ht="15" hidden="false" customHeight="false" outlineLevel="0" collapsed="false">
      <c r="C4434" s="0" t="s">
        <v>39</v>
      </c>
      <c r="D4434" s="1" t="n">
        <v>892455</v>
      </c>
      <c r="F4434" s="1" t="n">
        <v>892455</v>
      </c>
      <c r="G4434" s="0" t="s">
        <v>2048</v>
      </c>
      <c r="H4434" s="0" t="n">
        <v>25</v>
      </c>
      <c r="I4434" s="0" t="n">
        <v>11</v>
      </c>
      <c r="J4434" s="1" t="n">
        <v>8925</v>
      </c>
    </row>
    <row r="4435" customFormat="false" ht="15" hidden="false" customHeight="false" outlineLevel="0" collapsed="false">
      <c r="C4435" s="0" t="s">
        <v>41</v>
      </c>
      <c r="E4435" s="1" t="n">
        <v>154815</v>
      </c>
      <c r="F4435" s="1" t="n">
        <v>154815</v>
      </c>
      <c r="G4435" s="0" t="s">
        <v>2049</v>
      </c>
      <c r="H4435" s="0" t="n">
        <v>25</v>
      </c>
      <c r="I4435" s="0" t="n">
        <v>11</v>
      </c>
      <c r="J4435" s="1" t="n">
        <v>1548</v>
      </c>
    </row>
    <row r="4436" customFormat="false" ht="15" hidden="false" customHeight="false" outlineLevel="0" collapsed="false">
      <c r="C4436" s="0" t="s">
        <v>2050</v>
      </c>
      <c r="D4436" s="1" t="n">
        <v>892455</v>
      </c>
      <c r="E4436" s="1" t="n">
        <v>154815</v>
      </c>
      <c r="F4436" s="1" t="n">
        <v>4764050</v>
      </c>
      <c r="G4436" s="2" t="n">
        <v>171505.8</v>
      </c>
      <c r="J4436" s="1" t="n">
        <v>47641</v>
      </c>
    </row>
    <row r="4439" customFormat="false" ht="15" hidden="false" customHeight="false" outlineLevel="0" collapsed="false">
      <c r="C4439" s="0" t="s">
        <v>2051</v>
      </c>
    </row>
    <row r="4440" customFormat="false" ht="15" hidden="false" customHeight="false" outlineLevel="0" collapsed="false">
      <c r="G4440" s="0" t="s">
        <v>263</v>
      </c>
      <c r="H4440" s="0" t="n">
        <v>5</v>
      </c>
      <c r="I4440" s="0" t="n">
        <v>11</v>
      </c>
    </row>
    <row r="4441" customFormat="false" ht="15" hidden="false" customHeight="false" outlineLevel="0" collapsed="false">
      <c r="C4441" s="0" t="s">
        <v>2052</v>
      </c>
      <c r="F4441" s="1" t="n">
        <v>1151267</v>
      </c>
      <c r="G4441" s="0" t="s">
        <v>2053</v>
      </c>
      <c r="H4441" s="0" t="n">
        <v>25</v>
      </c>
      <c r="I4441" s="0" t="n">
        <v>11</v>
      </c>
      <c r="J4441" s="1" t="n">
        <v>11513</v>
      </c>
    </row>
    <row r="4442" customFormat="false" ht="15" hidden="false" customHeight="false" outlineLevel="0" collapsed="false">
      <c r="C4442" s="0" t="s">
        <v>39</v>
      </c>
      <c r="D4442" s="1" t="n">
        <v>180540</v>
      </c>
      <c r="F4442" s="1" t="n">
        <v>180540</v>
      </c>
      <c r="G4442" s="0" t="s">
        <v>2054</v>
      </c>
      <c r="H4442" s="0" t="n">
        <v>25</v>
      </c>
      <c r="I4442" s="0" t="n">
        <v>11</v>
      </c>
      <c r="J4442" s="1" t="n">
        <v>1805</v>
      </c>
    </row>
    <row r="4443" customFormat="false" ht="15" hidden="false" customHeight="false" outlineLevel="0" collapsed="false">
      <c r="C4443" s="0" t="s">
        <v>41</v>
      </c>
      <c r="E4443" s="1" t="n">
        <v>40450</v>
      </c>
      <c r="F4443" s="1" t="n">
        <v>40450</v>
      </c>
      <c r="G4443" s="0" t="s">
        <v>2055</v>
      </c>
      <c r="H4443" s="0" t="n">
        <v>25</v>
      </c>
      <c r="I4443" s="0" t="n">
        <v>11</v>
      </c>
      <c r="J4443" s="0" t="n">
        <v>405</v>
      </c>
    </row>
    <row r="4444" customFormat="false" ht="15" hidden="false" customHeight="false" outlineLevel="0" collapsed="false">
      <c r="C4444" s="0" t="s">
        <v>2056</v>
      </c>
      <c r="D4444" s="1" t="n">
        <v>180540</v>
      </c>
      <c r="E4444" s="1" t="n">
        <v>40450</v>
      </c>
      <c r="F4444" s="1" t="n">
        <v>1372257</v>
      </c>
      <c r="G4444" s="2" t="n">
        <v>49401.25</v>
      </c>
      <c r="J4444" s="1" t="n">
        <v>13723</v>
      </c>
    </row>
    <row r="4448" customFormat="false" ht="15" hidden="false" customHeight="false" outlineLevel="0" collapsed="false">
      <c r="C4448" s="0" t="s">
        <v>2057</v>
      </c>
      <c r="D4448" s="0" t="s">
        <v>52</v>
      </c>
    </row>
    <row r="4449" customFormat="false" ht="15" hidden="false" customHeight="false" outlineLevel="0" collapsed="false">
      <c r="C4449" s="1" t="n">
        <v>18967101</v>
      </c>
      <c r="D4449" s="1" t="n">
        <v>15618315</v>
      </c>
      <c r="E4449" s="1" t="n">
        <v>2088160</v>
      </c>
      <c r="F4449" s="1" t="n">
        <v>36673576</v>
      </c>
      <c r="G4449" s="2" t="n">
        <v>1320248.73</v>
      </c>
      <c r="J4449" s="1" t="n">
        <v>366737</v>
      </c>
    </row>
    <row r="4451" customFormat="false" ht="15" hidden="false" customHeight="false" outlineLevel="0" collapsed="false">
      <c r="A4451" s="0" t="n">
        <v>3104000</v>
      </c>
      <c r="C4451" s="0" t="s">
        <v>1948</v>
      </c>
      <c r="D4451" s="0" t="s">
        <v>1868</v>
      </c>
    </row>
    <row r="4452" customFormat="false" ht="15" hidden="false" customHeight="false" outlineLevel="0" collapsed="false">
      <c r="G4452" s="0" t="s">
        <v>794</v>
      </c>
      <c r="H4452" s="0" t="n">
        <v>5</v>
      </c>
      <c r="I4452" s="0" t="n">
        <v>9</v>
      </c>
    </row>
    <row r="4453" customFormat="false" ht="15" hidden="false" customHeight="false" outlineLevel="0" collapsed="false">
      <c r="C4453" s="0" t="s">
        <v>2058</v>
      </c>
      <c r="F4453" s="1" t="n">
        <v>11015528</v>
      </c>
      <c r="G4453" s="0" t="s">
        <v>2059</v>
      </c>
      <c r="H4453" s="0" t="n">
        <v>25</v>
      </c>
      <c r="I4453" s="0" t="n">
        <v>9</v>
      </c>
      <c r="J4453" s="1" t="n">
        <v>110155</v>
      </c>
    </row>
    <row r="4454" customFormat="false" ht="15" hidden="false" customHeight="false" outlineLevel="0" collapsed="false">
      <c r="C4454" s="0" t="s">
        <v>39</v>
      </c>
      <c r="D4454" s="1" t="n">
        <v>3506855</v>
      </c>
      <c r="F4454" s="1" t="n">
        <v>3506855</v>
      </c>
      <c r="G4454" s="0" t="s">
        <v>2060</v>
      </c>
      <c r="H4454" s="0" t="n">
        <v>25</v>
      </c>
      <c r="I4454" s="0" t="n">
        <v>9</v>
      </c>
      <c r="J4454" s="1" t="n">
        <v>35069</v>
      </c>
    </row>
    <row r="4455" customFormat="false" ht="15" hidden="false" customHeight="false" outlineLevel="0" collapsed="false">
      <c r="C4455" s="0" t="s">
        <v>41</v>
      </c>
      <c r="E4455" s="1" t="n">
        <v>1719000</v>
      </c>
      <c r="F4455" s="1" t="n">
        <v>1719000</v>
      </c>
      <c r="G4455" s="0" t="s">
        <v>2061</v>
      </c>
      <c r="H4455" s="0" t="n">
        <v>25</v>
      </c>
      <c r="I4455" s="0" t="n">
        <v>9</v>
      </c>
      <c r="J4455" s="1" t="n">
        <v>17190</v>
      </c>
    </row>
    <row r="4456" customFormat="false" ht="15" hidden="false" customHeight="false" outlineLevel="0" collapsed="false">
      <c r="C4456" s="0" t="s">
        <v>2062</v>
      </c>
      <c r="D4456" s="1" t="n">
        <v>3506855</v>
      </c>
      <c r="E4456" s="1" t="n">
        <v>1719000</v>
      </c>
      <c r="F4456" s="1" t="n">
        <v>16241383</v>
      </c>
      <c r="G4456" s="2" t="n">
        <v>552207.02</v>
      </c>
      <c r="J4456" s="1" t="n">
        <v>162414</v>
      </c>
    </row>
    <row r="4458" customFormat="false" ht="15" hidden="false" customHeight="false" outlineLevel="0" collapsed="false">
      <c r="C4458" s="0" t="s">
        <v>2063</v>
      </c>
      <c r="D4458" s="0" t="s">
        <v>203</v>
      </c>
    </row>
    <row r="4459" customFormat="false" ht="15" hidden="false" customHeight="false" outlineLevel="0" collapsed="false">
      <c r="G4459" s="0" t="s">
        <v>794</v>
      </c>
      <c r="H4459" s="0" t="n">
        <v>5</v>
      </c>
      <c r="I4459" s="0" t="n">
        <v>9</v>
      </c>
    </row>
    <row r="4460" customFormat="false" ht="15" hidden="false" customHeight="false" outlineLevel="0" collapsed="false">
      <c r="C4460" s="0" t="s">
        <v>1950</v>
      </c>
      <c r="F4460" s="1" t="n">
        <v>7004050</v>
      </c>
      <c r="G4460" s="0" t="s">
        <v>1951</v>
      </c>
      <c r="H4460" s="0" t="n">
        <v>25</v>
      </c>
      <c r="I4460" s="0" t="n">
        <v>9</v>
      </c>
      <c r="J4460" s="1" t="n">
        <v>70041</v>
      </c>
    </row>
    <row r="4461" customFormat="false" ht="15" hidden="false" customHeight="false" outlineLevel="0" collapsed="false">
      <c r="C4461" s="0" t="s">
        <v>39</v>
      </c>
      <c r="D4461" s="1" t="n">
        <v>1185506</v>
      </c>
      <c r="F4461" s="1" t="n">
        <v>1185506</v>
      </c>
      <c r="G4461" s="0" t="s">
        <v>1952</v>
      </c>
      <c r="H4461" s="0" t="n">
        <v>25</v>
      </c>
      <c r="I4461" s="0" t="n">
        <v>9</v>
      </c>
      <c r="J4461" s="1" t="n">
        <v>11855</v>
      </c>
    </row>
    <row r="4462" customFormat="false" ht="15" hidden="false" customHeight="false" outlineLevel="0" collapsed="false">
      <c r="C4462" s="0" t="s">
        <v>41</v>
      </c>
      <c r="E4462" s="1" t="n">
        <v>850370</v>
      </c>
      <c r="F4462" s="1" t="n">
        <v>850370</v>
      </c>
      <c r="G4462" s="0" t="s">
        <v>1953</v>
      </c>
      <c r="H4462" s="0" t="n">
        <v>25</v>
      </c>
      <c r="I4462" s="0" t="n">
        <v>9</v>
      </c>
      <c r="J4462" s="1" t="n">
        <v>8504</v>
      </c>
    </row>
    <row r="4463" customFormat="false" ht="15" hidden="false" customHeight="false" outlineLevel="0" collapsed="false">
      <c r="C4463" s="0" t="s">
        <v>1954</v>
      </c>
      <c r="D4463" s="1" t="n">
        <v>1185506</v>
      </c>
      <c r="E4463" s="1" t="n">
        <v>850370</v>
      </c>
      <c r="F4463" s="1" t="n">
        <v>9039926</v>
      </c>
      <c r="G4463" s="2" t="n">
        <v>307357.48</v>
      </c>
      <c r="J4463" s="1" t="n">
        <v>90400</v>
      </c>
    </row>
    <row r="4466" customFormat="false" ht="15" hidden="false" customHeight="false" outlineLevel="0" collapsed="false">
      <c r="C4466" s="0" t="s">
        <v>2064</v>
      </c>
      <c r="D4466" s="0" t="s">
        <v>2065</v>
      </c>
    </row>
    <row r="4467" customFormat="false" ht="15" hidden="false" customHeight="false" outlineLevel="0" collapsed="false">
      <c r="G4467" s="0" t="s">
        <v>794</v>
      </c>
      <c r="H4467" s="0" t="n">
        <v>5</v>
      </c>
      <c r="I4467" s="0" t="n">
        <v>9</v>
      </c>
    </row>
    <row r="4468" customFormat="false" ht="15" hidden="false" customHeight="false" outlineLevel="0" collapsed="false">
      <c r="C4468" s="0" t="s">
        <v>2066</v>
      </c>
      <c r="F4468" s="1" t="n">
        <v>43667</v>
      </c>
      <c r="G4468" s="0" t="s">
        <v>2067</v>
      </c>
      <c r="H4468" s="0" t="n">
        <v>25</v>
      </c>
      <c r="I4468" s="0" t="n">
        <v>9</v>
      </c>
      <c r="J4468" s="0" t="n">
        <v>437</v>
      </c>
    </row>
    <row r="4469" customFormat="false" ht="15" hidden="false" customHeight="false" outlineLevel="0" collapsed="false">
      <c r="C4469" s="0" t="s">
        <v>39</v>
      </c>
      <c r="D4469" s="1" t="n">
        <v>4030</v>
      </c>
      <c r="F4469" s="1" t="n">
        <v>4030</v>
      </c>
      <c r="G4469" s="0" t="s">
        <v>2068</v>
      </c>
      <c r="H4469" s="0" t="n">
        <v>25</v>
      </c>
      <c r="I4469" s="0" t="n">
        <v>9</v>
      </c>
      <c r="J4469" s="0" t="n">
        <v>40</v>
      </c>
    </row>
    <row r="4470" customFormat="false" ht="15" hidden="false" customHeight="false" outlineLevel="0" collapsed="false">
      <c r="C4470" s="0" t="s">
        <v>41</v>
      </c>
      <c r="E4470" s="1" t="n">
        <v>28325</v>
      </c>
      <c r="F4470" s="1" t="n">
        <v>28325</v>
      </c>
      <c r="G4470" s="0" t="s">
        <v>2069</v>
      </c>
      <c r="H4470" s="0" t="n">
        <v>25</v>
      </c>
      <c r="I4470" s="0" t="n">
        <v>9</v>
      </c>
      <c r="J4470" s="0" t="n">
        <v>283</v>
      </c>
    </row>
    <row r="4476" customFormat="false" ht="15" hidden="false" customHeight="false" outlineLevel="0" collapsed="false">
      <c r="D4476" s="0" t="s">
        <v>0</v>
      </c>
      <c r="E4476" s="0" t="s">
        <v>1</v>
      </c>
      <c r="F4476" s="0" t="s">
        <v>2</v>
      </c>
      <c r="G4476" s="0" t="s">
        <v>3</v>
      </c>
    </row>
    <row r="4477" customFormat="false" ht="15" hidden="false" customHeight="false" outlineLevel="0" collapsed="false">
      <c r="E4477" s="0" t="s">
        <v>79</v>
      </c>
      <c r="F4477" s="3" t="n">
        <v>38483</v>
      </c>
    </row>
    <row r="4480" customFormat="false" ht="15" hidden="false" customHeight="false" outlineLevel="0" collapsed="false">
      <c r="A4480" s="0" t="s">
        <v>1962</v>
      </c>
      <c r="B4480" s="0" t="s">
        <v>2033</v>
      </c>
    </row>
    <row r="4481" customFormat="false" ht="15" hidden="false" customHeight="false" outlineLevel="0" collapsed="false">
      <c r="A4481" s="0" t="s">
        <v>7</v>
      </c>
      <c r="B4481" s="0" t="s">
        <v>8</v>
      </c>
      <c r="C4481" s="0" t="s">
        <v>2034</v>
      </c>
    </row>
    <row r="4482" customFormat="false" ht="15" hidden="false" customHeight="false" outlineLevel="0" collapsed="false">
      <c r="A4482" s="0" t="s">
        <v>622</v>
      </c>
      <c r="B4482" s="0" t="s">
        <v>2035</v>
      </c>
      <c r="C4482" s="0" t="s">
        <v>2036</v>
      </c>
    </row>
    <row r="4483" customFormat="false" ht="15" hidden="false" customHeight="false" outlineLevel="0" collapsed="false">
      <c r="A4483" s="0" t="s">
        <v>2037</v>
      </c>
      <c r="B4483" s="0" t="s">
        <v>503</v>
      </c>
      <c r="C4483" s="0" t="n">
        <v>71852</v>
      </c>
    </row>
    <row r="4484" customFormat="false" ht="15" hidden="false" customHeight="false" outlineLevel="0" collapsed="false">
      <c r="A4484" s="0" t="s">
        <v>14</v>
      </c>
      <c r="B4484" s="0" t="s">
        <v>15</v>
      </c>
      <c r="C4484" s="0" t="s">
        <v>2038</v>
      </c>
    </row>
    <row r="4487" customFormat="false" ht="15" hidden="false" customHeight="false" outlineLevel="0" collapsed="false">
      <c r="A4487" s="0" t="s">
        <v>17</v>
      </c>
      <c r="C4487" s="0" t="s">
        <v>18</v>
      </c>
      <c r="D4487" s="0" t="s">
        <v>19</v>
      </c>
      <c r="E4487" s="0" t="s">
        <v>20</v>
      </c>
      <c r="F4487" s="0" t="s">
        <v>21</v>
      </c>
      <c r="G4487" s="0" t="s">
        <v>22</v>
      </c>
      <c r="H4487" s="0" t="s">
        <v>23</v>
      </c>
      <c r="I4487" s="0" t="s">
        <v>24</v>
      </c>
      <c r="J4487" s="0" t="s">
        <v>25</v>
      </c>
      <c r="K4487" s="0" t="s">
        <v>26</v>
      </c>
    </row>
    <row r="4488" customFormat="false" ht="15" hidden="false" customHeight="false" outlineLevel="0" collapsed="false">
      <c r="C4488" s="0" t="s">
        <v>27</v>
      </c>
      <c r="D4488" s="0" t="s">
        <v>28</v>
      </c>
      <c r="E4488" s="0" t="s">
        <v>29</v>
      </c>
      <c r="F4488" s="0" t="s">
        <v>30</v>
      </c>
      <c r="G4488" s="0" t="s">
        <v>31</v>
      </c>
      <c r="H4488" s="0" t="s">
        <v>32</v>
      </c>
      <c r="I4488" s="0" t="s">
        <v>33</v>
      </c>
      <c r="J4488" s="0" t="s">
        <v>34</v>
      </c>
    </row>
    <row r="4490" customFormat="false" ht="15" hidden="false" customHeight="false" outlineLevel="0" collapsed="false">
      <c r="C4490" s="0" t="s">
        <v>2070</v>
      </c>
      <c r="D4490" s="1" t="n">
        <v>4030</v>
      </c>
      <c r="E4490" s="1" t="n">
        <v>28325</v>
      </c>
      <c r="F4490" s="1" t="n">
        <v>76022</v>
      </c>
      <c r="G4490" s="2" t="n">
        <v>2584.75</v>
      </c>
      <c r="J4490" s="0" t="n">
        <v>760</v>
      </c>
    </row>
    <row r="4493" customFormat="false" ht="15" hidden="false" customHeight="false" outlineLevel="0" collapsed="false">
      <c r="C4493" s="0" t="s">
        <v>2051</v>
      </c>
    </row>
    <row r="4494" customFormat="false" ht="15" hidden="false" customHeight="false" outlineLevel="0" collapsed="false">
      <c r="G4494" s="0" t="s">
        <v>794</v>
      </c>
      <c r="H4494" s="0" t="n">
        <v>5</v>
      </c>
      <c r="I4494" s="0" t="n">
        <v>9</v>
      </c>
    </row>
    <row r="4495" customFormat="false" ht="15" hidden="false" customHeight="false" outlineLevel="0" collapsed="false">
      <c r="C4495" s="0" t="s">
        <v>2071</v>
      </c>
      <c r="F4495" s="1" t="n">
        <v>2084684</v>
      </c>
      <c r="G4495" s="0" t="s">
        <v>2072</v>
      </c>
      <c r="H4495" s="0" t="n">
        <v>25</v>
      </c>
      <c r="I4495" s="0" t="n">
        <v>9</v>
      </c>
      <c r="J4495" s="1" t="n">
        <v>20847</v>
      </c>
    </row>
    <row r="4496" customFormat="false" ht="15" hidden="false" customHeight="false" outlineLevel="0" collapsed="false">
      <c r="C4496" s="0" t="s">
        <v>39</v>
      </c>
      <c r="D4496" s="1" t="n">
        <v>511410</v>
      </c>
      <c r="F4496" s="1" t="n">
        <v>511410</v>
      </c>
      <c r="G4496" s="0" t="s">
        <v>2073</v>
      </c>
      <c r="H4496" s="0" t="n">
        <v>25</v>
      </c>
      <c r="I4496" s="0" t="n">
        <v>9</v>
      </c>
      <c r="J4496" s="1" t="n">
        <v>5114</v>
      </c>
    </row>
    <row r="4497" customFormat="false" ht="15" hidden="false" customHeight="false" outlineLevel="0" collapsed="false">
      <c r="C4497" s="0" t="s">
        <v>41</v>
      </c>
      <c r="E4497" s="1" t="n">
        <v>328210</v>
      </c>
      <c r="F4497" s="1" t="n">
        <v>328210</v>
      </c>
      <c r="G4497" s="0" t="s">
        <v>2074</v>
      </c>
      <c r="H4497" s="0" t="n">
        <v>25</v>
      </c>
      <c r="I4497" s="0" t="n">
        <v>9</v>
      </c>
      <c r="J4497" s="1" t="n">
        <v>3282</v>
      </c>
    </row>
    <row r="4498" customFormat="false" ht="15" hidden="false" customHeight="false" outlineLevel="0" collapsed="false">
      <c r="C4498" s="0" t="s">
        <v>2075</v>
      </c>
      <c r="D4498" s="1" t="n">
        <v>511410</v>
      </c>
      <c r="E4498" s="1" t="n">
        <v>328210</v>
      </c>
      <c r="F4498" s="1" t="n">
        <v>2924304</v>
      </c>
      <c r="G4498" s="2" t="n">
        <v>99426.34</v>
      </c>
      <c r="J4498" s="1" t="n">
        <v>29243</v>
      </c>
    </row>
    <row r="4502" customFormat="false" ht="15" hidden="false" customHeight="false" outlineLevel="0" collapsed="false">
      <c r="C4502" s="0" t="s">
        <v>2076</v>
      </c>
      <c r="D4502" s="0" t="s">
        <v>1883</v>
      </c>
    </row>
    <row r="4503" customFormat="false" ht="15" hidden="false" customHeight="false" outlineLevel="0" collapsed="false">
      <c r="C4503" s="1" t="n">
        <v>20147929</v>
      </c>
      <c r="D4503" s="1" t="n">
        <v>5207801</v>
      </c>
      <c r="E4503" s="1" t="n">
        <v>2925905</v>
      </c>
      <c r="F4503" s="1" t="n">
        <v>28281635</v>
      </c>
      <c r="G4503" s="2" t="n">
        <v>961575.59</v>
      </c>
      <c r="J4503" s="1" t="n">
        <v>282817</v>
      </c>
    </row>
    <row r="4505" customFormat="false" ht="15" hidden="false" customHeight="false" outlineLevel="0" collapsed="false">
      <c r="A4505" s="0" t="n">
        <v>3105000</v>
      </c>
      <c r="C4505" s="0" t="s">
        <v>1933</v>
      </c>
    </row>
    <row r="4506" customFormat="false" ht="15" hidden="false" customHeight="false" outlineLevel="0" collapsed="false">
      <c r="G4506" s="0" t="s">
        <v>2077</v>
      </c>
      <c r="H4506" s="0" t="n">
        <v>5</v>
      </c>
      <c r="I4506" s="0" t="n">
        <v>6.7</v>
      </c>
    </row>
    <row r="4507" customFormat="false" ht="15" hidden="false" customHeight="false" outlineLevel="0" collapsed="false">
      <c r="C4507" s="0" t="s">
        <v>2078</v>
      </c>
      <c r="F4507" s="1" t="n">
        <v>52122969</v>
      </c>
      <c r="G4507" s="0" t="s">
        <v>2079</v>
      </c>
      <c r="H4507" s="0" t="n">
        <v>25</v>
      </c>
      <c r="I4507" s="0" t="n">
        <v>6.7</v>
      </c>
      <c r="J4507" s="1" t="n">
        <v>521230</v>
      </c>
    </row>
    <row r="4508" customFormat="false" ht="15" hidden="false" customHeight="false" outlineLevel="0" collapsed="false">
      <c r="C4508" s="0" t="s">
        <v>39</v>
      </c>
      <c r="D4508" s="1" t="n">
        <v>42867710</v>
      </c>
      <c r="F4508" s="1" t="n">
        <v>42867710</v>
      </c>
      <c r="G4508" s="0" t="s">
        <v>2080</v>
      </c>
      <c r="H4508" s="0" t="n">
        <v>25</v>
      </c>
      <c r="I4508" s="0" t="n">
        <v>6.7</v>
      </c>
      <c r="J4508" s="1" t="n">
        <v>428677</v>
      </c>
    </row>
    <row r="4509" customFormat="false" ht="15" hidden="false" customHeight="false" outlineLevel="0" collapsed="false">
      <c r="C4509" s="0" t="s">
        <v>41</v>
      </c>
      <c r="E4509" s="1" t="n">
        <v>6283540</v>
      </c>
      <c r="F4509" s="1" t="n">
        <v>6283540</v>
      </c>
      <c r="G4509" s="0" t="s">
        <v>2081</v>
      </c>
      <c r="H4509" s="0" t="n">
        <v>25</v>
      </c>
      <c r="I4509" s="0" t="n">
        <v>6.7</v>
      </c>
      <c r="J4509" s="1" t="n">
        <v>62835</v>
      </c>
    </row>
    <row r="4510" customFormat="false" ht="15" hidden="false" customHeight="false" outlineLevel="0" collapsed="false">
      <c r="C4510" s="0" t="s">
        <v>2082</v>
      </c>
      <c r="D4510" s="1" t="n">
        <v>42867710</v>
      </c>
      <c r="E4510" s="1" t="n">
        <v>6283540</v>
      </c>
      <c r="F4510" s="1" t="n">
        <v>101274219</v>
      </c>
      <c r="G4510" s="2" t="n">
        <v>3210392.75</v>
      </c>
      <c r="J4510" s="1" t="n">
        <v>1012742</v>
      </c>
    </row>
    <row r="4512" customFormat="false" ht="15" hidden="false" customHeight="false" outlineLevel="0" collapsed="false">
      <c r="C4512" s="0" t="s">
        <v>2063</v>
      </c>
      <c r="D4512" s="0" t="s">
        <v>203</v>
      </c>
    </row>
    <row r="4513" customFormat="false" ht="15" hidden="false" customHeight="false" outlineLevel="0" collapsed="false">
      <c r="G4513" s="0" t="s">
        <v>2077</v>
      </c>
      <c r="H4513" s="0" t="n">
        <v>5</v>
      </c>
      <c r="I4513" s="0" t="n">
        <v>6.7</v>
      </c>
    </row>
    <row r="4514" customFormat="false" ht="15" hidden="false" customHeight="false" outlineLevel="0" collapsed="false">
      <c r="C4514" s="0" t="s">
        <v>1934</v>
      </c>
      <c r="F4514" s="1" t="n">
        <v>6334274</v>
      </c>
      <c r="G4514" s="0" t="s">
        <v>1935</v>
      </c>
      <c r="H4514" s="0" t="n">
        <v>25</v>
      </c>
      <c r="I4514" s="0" t="n">
        <v>6.7</v>
      </c>
      <c r="J4514" s="1" t="n">
        <v>63343</v>
      </c>
    </row>
    <row r="4515" customFormat="false" ht="15" hidden="false" customHeight="false" outlineLevel="0" collapsed="false">
      <c r="C4515" s="0" t="s">
        <v>39</v>
      </c>
      <c r="D4515" s="1" t="n">
        <v>2093466</v>
      </c>
      <c r="F4515" s="1" t="n">
        <v>2093466</v>
      </c>
      <c r="G4515" s="0" t="s">
        <v>1936</v>
      </c>
      <c r="H4515" s="0" t="n">
        <v>25</v>
      </c>
      <c r="I4515" s="0" t="n">
        <v>6.7</v>
      </c>
      <c r="J4515" s="1" t="n">
        <v>20935</v>
      </c>
    </row>
    <row r="4516" customFormat="false" ht="15" hidden="false" customHeight="false" outlineLevel="0" collapsed="false">
      <c r="C4516" s="0" t="s">
        <v>41</v>
      </c>
      <c r="E4516" s="1" t="n">
        <v>496650</v>
      </c>
      <c r="F4516" s="1" t="n">
        <v>496650</v>
      </c>
      <c r="G4516" s="0" t="s">
        <v>1937</v>
      </c>
      <c r="H4516" s="0" t="n">
        <v>25</v>
      </c>
      <c r="I4516" s="0" t="n">
        <v>6.7</v>
      </c>
      <c r="J4516" s="1" t="n">
        <v>4967</v>
      </c>
    </row>
    <row r="4517" customFormat="false" ht="15" hidden="false" customHeight="false" outlineLevel="0" collapsed="false">
      <c r="C4517" s="0" t="s">
        <v>1938</v>
      </c>
      <c r="D4517" s="1" t="n">
        <v>2093466</v>
      </c>
      <c r="E4517" s="1" t="n">
        <v>496650</v>
      </c>
      <c r="F4517" s="1" t="n">
        <v>8924390</v>
      </c>
      <c r="G4517" s="2" t="n">
        <v>282903.17</v>
      </c>
      <c r="J4517" s="1" t="n">
        <v>89245</v>
      </c>
    </row>
    <row r="4520" customFormat="false" ht="15" hidden="false" customHeight="false" outlineLevel="0" collapsed="false">
      <c r="C4520" s="0" t="s">
        <v>2045</v>
      </c>
    </row>
    <row r="4521" customFormat="false" ht="15" hidden="false" customHeight="false" outlineLevel="0" collapsed="false">
      <c r="G4521" s="0" t="s">
        <v>2077</v>
      </c>
      <c r="H4521" s="0" t="n">
        <v>5</v>
      </c>
      <c r="I4521" s="0" t="n">
        <v>6.7</v>
      </c>
    </row>
    <row r="4522" customFormat="false" ht="15" hidden="false" customHeight="false" outlineLevel="0" collapsed="false">
      <c r="C4522" s="0" t="s">
        <v>2083</v>
      </c>
      <c r="F4522" s="1" t="n">
        <v>70220</v>
      </c>
      <c r="G4522" s="0" t="s">
        <v>2084</v>
      </c>
      <c r="H4522" s="0" t="n">
        <v>25</v>
      </c>
      <c r="I4522" s="0" t="n">
        <v>6.7</v>
      </c>
      <c r="J4522" s="0" t="n">
        <v>702</v>
      </c>
    </row>
    <row r="4523" customFormat="false" ht="15" hidden="false" customHeight="false" outlineLevel="0" collapsed="false">
      <c r="C4523" s="0" t="s">
        <v>39</v>
      </c>
      <c r="D4523" s="1" t="n">
        <v>19030</v>
      </c>
      <c r="F4523" s="1" t="n">
        <v>19030</v>
      </c>
      <c r="G4523" s="0" t="s">
        <v>2085</v>
      </c>
      <c r="H4523" s="0" t="n">
        <v>25</v>
      </c>
      <c r="I4523" s="0" t="n">
        <v>6.7</v>
      </c>
      <c r="J4523" s="0" t="n">
        <v>190</v>
      </c>
    </row>
    <row r="4524" customFormat="false" ht="15" hidden="false" customHeight="false" outlineLevel="0" collapsed="false">
      <c r="C4524" s="0" t="s">
        <v>41</v>
      </c>
      <c r="E4524" s="1" t="n">
        <v>11480</v>
      </c>
      <c r="F4524" s="1" t="n">
        <v>11480</v>
      </c>
      <c r="G4524" s="0" t="s">
        <v>2086</v>
      </c>
      <c r="H4524" s="0" t="n">
        <v>25</v>
      </c>
      <c r="I4524" s="0" t="n">
        <v>6.7</v>
      </c>
      <c r="J4524" s="0" t="n">
        <v>115</v>
      </c>
    </row>
    <row r="4525" customFormat="false" ht="15" hidden="false" customHeight="false" outlineLevel="0" collapsed="false">
      <c r="C4525" s="0" t="s">
        <v>2087</v>
      </c>
      <c r="D4525" s="1" t="n">
        <v>19030</v>
      </c>
      <c r="E4525" s="1" t="n">
        <v>11480</v>
      </c>
      <c r="F4525" s="1" t="n">
        <v>100730</v>
      </c>
      <c r="G4525" s="2" t="n">
        <v>3193.14</v>
      </c>
      <c r="J4525" s="1" t="n">
        <v>1007</v>
      </c>
    </row>
    <row r="4529" customFormat="false" ht="15" hidden="false" customHeight="false" outlineLevel="0" collapsed="false">
      <c r="C4529" s="0" t="s">
        <v>2088</v>
      </c>
      <c r="D4529" s="0" t="s">
        <v>61</v>
      </c>
    </row>
    <row r="4530" customFormat="false" ht="15" hidden="false" customHeight="false" outlineLevel="0" collapsed="false">
      <c r="C4530" s="1" t="n">
        <v>58527463</v>
      </c>
      <c r="D4530" s="1" t="n">
        <v>44980206</v>
      </c>
      <c r="E4530" s="1" t="n">
        <v>6791670</v>
      </c>
      <c r="F4530" s="1" t="n">
        <v>110299339</v>
      </c>
      <c r="G4530" s="2" t="n">
        <v>3496489.06</v>
      </c>
      <c r="J4530" s="1" t="n">
        <v>1102994</v>
      </c>
    </row>
    <row r="4533" customFormat="false" ht="15" hidden="false" customHeight="false" outlineLevel="0" collapsed="false">
      <c r="A4533" s="0" t="s">
        <v>62</v>
      </c>
      <c r="B4533" s="0" t="s">
        <v>63</v>
      </c>
      <c r="C4533" s="0" t="s">
        <v>64</v>
      </c>
      <c r="D4533" s="0" t="s">
        <v>65</v>
      </c>
      <c r="E4533" s="0" t="s">
        <v>66</v>
      </c>
      <c r="F4533" s="0" t="s">
        <v>67</v>
      </c>
      <c r="G4533" s="0" t="s">
        <v>68</v>
      </c>
      <c r="H4533" s="0" t="s">
        <v>69</v>
      </c>
      <c r="I4533" s="0" t="s">
        <v>70</v>
      </c>
      <c r="J4533" s="0" t="s">
        <v>71</v>
      </c>
      <c r="K4533" s="0" t="s">
        <v>72</v>
      </c>
    </row>
    <row r="4534" customFormat="false" ht="15" hidden="false" customHeight="false" outlineLevel="0" collapsed="false">
      <c r="C4534" s="0" t="s">
        <v>2089</v>
      </c>
      <c r="D4534" s="0" t="s">
        <v>2090</v>
      </c>
    </row>
    <row r="4535" customFormat="false" ht="15" hidden="false" customHeight="false" outlineLevel="0" collapsed="false">
      <c r="C4535" s="0" t="s">
        <v>2091</v>
      </c>
      <c r="F4535" s="1" t="n">
        <v>170750</v>
      </c>
      <c r="G4535" s="0" t="s">
        <v>2092</v>
      </c>
      <c r="H4535" s="0" t="n">
        <v>26.9</v>
      </c>
      <c r="I4535" s="0" t="n">
        <v>9.5</v>
      </c>
      <c r="J4535" s="1" t="n">
        <v>1837</v>
      </c>
    </row>
    <row r="4536" customFormat="false" ht="15" hidden="false" customHeight="false" outlineLevel="0" collapsed="false">
      <c r="C4536" s="0" t="s">
        <v>39</v>
      </c>
      <c r="D4536" s="0" t="n">
        <v>0</v>
      </c>
      <c r="F4536" s="0" t="n">
        <v>0</v>
      </c>
      <c r="G4536" s="0" t="s">
        <v>2093</v>
      </c>
      <c r="H4536" s="0" t="n">
        <v>26.9</v>
      </c>
      <c r="I4536" s="0" t="n">
        <v>9.5</v>
      </c>
      <c r="J4536" s="0" t="n">
        <v>0</v>
      </c>
    </row>
    <row r="4542" customFormat="false" ht="15" hidden="false" customHeight="false" outlineLevel="0" collapsed="false">
      <c r="D4542" s="0" t="s">
        <v>0</v>
      </c>
      <c r="E4542" s="0" t="s">
        <v>1</v>
      </c>
      <c r="F4542" s="0" t="s">
        <v>2</v>
      </c>
      <c r="G4542" s="0" t="s">
        <v>3</v>
      </c>
    </row>
    <row r="4543" customFormat="false" ht="15" hidden="false" customHeight="false" outlineLevel="0" collapsed="false">
      <c r="E4543" s="0" t="s">
        <v>79</v>
      </c>
      <c r="F4543" s="3" t="n">
        <v>38483</v>
      </c>
    </row>
    <row r="4546" customFormat="false" ht="15" hidden="false" customHeight="false" outlineLevel="0" collapsed="false">
      <c r="A4546" s="0" t="s">
        <v>1962</v>
      </c>
      <c r="B4546" s="0" t="s">
        <v>2033</v>
      </c>
    </row>
    <row r="4547" customFormat="false" ht="15" hidden="false" customHeight="false" outlineLevel="0" collapsed="false">
      <c r="A4547" s="0" t="s">
        <v>7</v>
      </c>
      <c r="B4547" s="0" t="s">
        <v>8</v>
      </c>
      <c r="C4547" s="0" t="s">
        <v>2034</v>
      </c>
    </row>
    <row r="4548" customFormat="false" ht="15" hidden="false" customHeight="false" outlineLevel="0" collapsed="false">
      <c r="A4548" s="0" t="s">
        <v>622</v>
      </c>
      <c r="B4548" s="0" t="s">
        <v>2035</v>
      </c>
      <c r="C4548" s="0" t="s">
        <v>2036</v>
      </c>
    </row>
    <row r="4549" customFormat="false" ht="15" hidden="false" customHeight="false" outlineLevel="0" collapsed="false">
      <c r="A4549" s="0" t="s">
        <v>2037</v>
      </c>
      <c r="B4549" s="0" t="s">
        <v>503</v>
      </c>
      <c r="C4549" s="0" t="n">
        <v>71852</v>
      </c>
    </row>
    <row r="4550" customFormat="false" ht="15" hidden="false" customHeight="false" outlineLevel="0" collapsed="false">
      <c r="A4550" s="0" t="s">
        <v>14</v>
      </c>
      <c r="B4550" s="0" t="s">
        <v>15</v>
      </c>
      <c r="C4550" s="0" t="s">
        <v>2038</v>
      </c>
    </row>
    <row r="4553" customFormat="false" ht="15" hidden="false" customHeight="false" outlineLevel="0" collapsed="false">
      <c r="A4553" s="0" t="s">
        <v>17</v>
      </c>
      <c r="C4553" s="0" t="s">
        <v>18</v>
      </c>
      <c r="D4553" s="0" t="s">
        <v>19</v>
      </c>
      <c r="E4553" s="0" t="s">
        <v>20</v>
      </c>
      <c r="F4553" s="0" t="s">
        <v>21</v>
      </c>
      <c r="G4553" s="0" t="s">
        <v>22</v>
      </c>
      <c r="H4553" s="0" t="s">
        <v>23</v>
      </c>
      <c r="I4553" s="0" t="s">
        <v>24</v>
      </c>
      <c r="J4553" s="0" t="s">
        <v>25</v>
      </c>
      <c r="K4553" s="0" t="s">
        <v>26</v>
      </c>
    </row>
    <row r="4554" customFormat="false" ht="15" hidden="false" customHeight="false" outlineLevel="0" collapsed="false">
      <c r="C4554" s="0" t="s">
        <v>27</v>
      </c>
      <c r="D4554" s="0" t="s">
        <v>28</v>
      </c>
      <c r="E4554" s="0" t="s">
        <v>29</v>
      </c>
      <c r="F4554" s="0" t="s">
        <v>30</v>
      </c>
      <c r="G4554" s="0" t="s">
        <v>31</v>
      </c>
      <c r="H4554" s="0" t="s">
        <v>32</v>
      </c>
      <c r="I4554" s="0" t="s">
        <v>33</v>
      </c>
      <c r="J4554" s="0" t="s">
        <v>34</v>
      </c>
    </row>
    <row r="4556" customFormat="false" ht="15" hidden="false" customHeight="false" outlineLevel="0" collapsed="false">
      <c r="C4556" s="0" t="s">
        <v>41</v>
      </c>
      <c r="E4556" s="1" t="n">
        <v>5680</v>
      </c>
      <c r="F4556" s="1" t="n">
        <v>5680</v>
      </c>
      <c r="G4556" s="0" t="s">
        <v>2094</v>
      </c>
      <c r="H4556" s="0" t="n">
        <v>26.9</v>
      </c>
      <c r="I4556" s="0" t="n">
        <v>9.5</v>
      </c>
      <c r="J4556" s="0" t="n">
        <v>61</v>
      </c>
    </row>
    <row r="4557" customFormat="false" ht="15" hidden="false" customHeight="false" outlineLevel="0" collapsed="false">
      <c r="C4557" s="0" t="s">
        <v>2095</v>
      </c>
      <c r="E4557" s="0" t="s">
        <v>2096</v>
      </c>
      <c r="F4557" s="0" t="s">
        <v>2097</v>
      </c>
      <c r="G4557" s="2" t="n">
        <v>6422.05</v>
      </c>
      <c r="J4557" s="1" t="n">
        <v>1898</v>
      </c>
    </row>
    <row r="4559" customFormat="false" ht="15" hidden="false" customHeight="false" outlineLevel="0" collapsed="false">
      <c r="C4559" s="0" t="s">
        <v>2098</v>
      </c>
      <c r="D4559" s="0" t="e">
        <f aca="false"/>
        <v>#NAME?</v>
      </c>
    </row>
    <row r="4560" customFormat="false" ht="15" hidden="false" customHeight="false" outlineLevel="0" collapsed="false">
      <c r="C4560" s="0" t="s">
        <v>2099</v>
      </c>
      <c r="F4560" s="1" t="n">
        <v>7470903</v>
      </c>
      <c r="G4560" s="0" t="s">
        <v>2100</v>
      </c>
      <c r="H4560" s="0" t="n">
        <v>25</v>
      </c>
      <c r="I4560" s="0" t="n">
        <v>14.2</v>
      </c>
      <c r="J4560" s="1" t="n">
        <v>74709</v>
      </c>
    </row>
    <row r="4561" customFormat="false" ht="15" hidden="false" customHeight="false" outlineLevel="0" collapsed="false">
      <c r="C4561" s="0" t="s">
        <v>39</v>
      </c>
      <c r="D4561" s="1" t="n">
        <v>1750760</v>
      </c>
      <c r="F4561" s="1" t="n">
        <v>1750760</v>
      </c>
      <c r="G4561" s="0" t="s">
        <v>2101</v>
      </c>
      <c r="H4561" s="0" t="n">
        <v>25</v>
      </c>
      <c r="I4561" s="0" t="n">
        <v>14.2</v>
      </c>
      <c r="J4561" s="1" t="n">
        <v>17508</v>
      </c>
    </row>
    <row r="4562" customFormat="false" ht="15" hidden="false" customHeight="false" outlineLevel="0" collapsed="false">
      <c r="C4562" s="0" t="s">
        <v>41</v>
      </c>
      <c r="E4562" s="1" t="n">
        <v>1286815</v>
      </c>
      <c r="F4562" s="1" t="n">
        <v>1286815</v>
      </c>
      <c r="G4562" s="0" t="s">
        <v>2102</v>
      </c>
      <c r="H4562" s="0" t="n">
        <v>25</v>
      </c>
      <c r="I4562" s="0" t="n">
        <v>14.2</v>
      </c>
      <c r="J4562" s="1" t="n">
        <v>12868</v>
      </c>
    </row>
    <row r="4563" customFormat="false" ht="15" hidden="false" customHeight="false" outlineLevel="0" collapsed="false">
      <c r="C4563" s="0" t="s">
        <v>2103</v>
      </c>
      <c r="D4563" s="0" t="s">
        <v>2104</v>
      </c>
      <c r="E4563" s="0" t="s">
        <v>2105</v>
      </c>
      <c r="F4563" s="0" t="s">
        <v>2106</v>
      </c>
      <c r="G4563" s="2" t="n">
        <v>411932.34</v>
      </c>
      <c r="J4563" s="1" t="n">
        <v>105085</v>
      </c>
    </row>
    <row r="4565" customFormat="false" ht="15" hidden="false" customHeight="false" outlineLevel="0" collapsed="false">
      <c r="C4565" s="0" t="s">
        <v>73</v>
      </c>
    </row>
    <row r="4566" customFormat="false" ht="15" hidden="false" customHeight="false" outlineLevel="0" collapsed="false">
      <c r="C4566" s="1" t="n">
        <v>84879204</v>
      </c>
      <c r="D4566" s="0" t="s">
        <v>2107</v>
      </c>
      <c r="E4566" s="0" t="s">
        <v>2108</v>
      </c>
      <c r="F4566" s="0" t="s">
        <v>2109</v>
      </c>
      <c r="G4566" s="2" t="n">
        <v>5280295.84</v>
      </c>
    </row>
    <row r="4567" customFormat="false" ht="15" hidden="false" customHeight="false" outlineLevel="0" collapsed="false">
      <c r="C4567" s="0" t="s">
        <v>77</v>
      </c>
      <c r="J4567" s="0" t="s">
        <v>2110</v>
      </c>
      <c r="K4567" s="0" t="n">
        <v>48</v>
      </c>
    </row>
    <row r="4568" customFormat="false" ht="15" hidden="false" customHeight="false" outlineLevel="0" collapsed="false">
      <c r="C4568" s="0" t="s">
        <v>80</v>
      </c>
    </row>
    <row r="4572" customFormat="false" ht="15" hidden="false" customHeight="false" outlineLevel="0" collapsed="false">
      <c r="A4572" s="0" t="s">
        <v>81</v>
      </c>
      <c r="B4572" s="0" t="s">
        <v>82</v>
      </c>
      <c r="C4572" s="0" t="s">
        <v>83</v>
      </c>
      <c r="D4572" s="0" t="s">
        <v>84</v>
      </c>
      <c r="E4572" s="0" t="s">
        <v>85</v>
      </c>
      <c r="F4572" s="0" t="s">
        <v>86</v>
      </c>
      <c r="G4572" s="0" t="s">
        <v>87</v>
      </c>
      <c r="H4572" s="0" t="s">
        <v>88</v>
      </c>
    </row>
    <row r="4575" customFormat="false" ht="15" hidden="false" customHeight="false" outlineLevel="0" collapsed="false">
      <c r="A4575" s="0" t="s">
        <v>89</v>
      </c>
      <c r="B4575" s="0" t="s">
        <v>90</v>
      </c>
      <c r="C4575" s="0" t="s">
        <v>91</v>
      </c>
      <c r="D4575" s="0" t="s">
        <v>92</v>
      </c>
      <c r="E4575" s="0" t="s">
        <v>93</v>
      </c>
      <c r="F4575" s="0" t="s">
        <v>94</v>
      </c>
    </row>
    <row r="4576" customFormat="false" ht="15" hidden="false" customHeight="false" outlineLevel="0" collapsed="false">
      <c r="A4576" s="0" t="s">
        <v>95</v>
      </c>
      <c r="B4576" s="0" t="s">
        <v>96</v>
      </c>
      <c r="C4576" s="0" t="s">
        <v>97</v>
      </c>
      <c r="E4576" s="0" t="s">
        <v>98</v>
      </c>
    </row>
    <row r="4608" customFormat="false" ht="15" hidden="false" customHeight="false" outlineLevel="0" collapsed="false">
      <c r="D4608" s="0" t="s">
        <v>0</v>
      </c>
      <c r="E4608" s="0" t="s">
        <v>1</v>
      </c>
      <c r="F4608" s="0" t="s">
        <v>2</v>
      </c>
      <c r="G4608" s="0" t="s">
        <v>3</v>
      </c>
    </row>
    <row r="4609" customFormat="false" ht="15" hidden="false" customHeight="false" outlineLevel="0" collapsed="false">
      <c r="E4609" s="0" t="s">
        <v>79</v>
      </c>
      <c r="F4609" s="3" t="n">
        <v>38483</v>
      </c>
    </row>
    <row r="4612" customFormat="false" ht="15" hidden="false" customHeight="false" outlineLevel="0" collapsed="false">
      <c r="A4612" s="0" t="s">
        <v>2111</v>
      </c>
      <c r="B4612" s="0" t="s">
        <v>2112</v>
      </c>
      <c r="C4612" s="0" t="s">
        <v>2113</v>
      </c>
    </row>
    <row r="4613" customFormat="false" ht="15" hidden="false" customHeight="false" outlineLevel="0" collapsed="false">
      <c r="A4613" s="0" t="s">
        <v>7</v>
      </c>
      <c r="B4613" s="0" t="s">
        <v>8</v>
      </c>
      <c r="C4613" s="0" t="s">
        <v>2114</v>
      </c>
    </row>
    <row r="4614" customFormat="false" ht="15" hidden="false" customHeight="false" outlineLevel="0" collapsed="false">
      <c r="A4614" s="0" t="s">
        <v>10</v>
      </c>
      <c r="B4614" s="0" t="s">
        <v>2115</v>
      </c>
      <c r="C4614" s="0" t="s">
        <v>2116</v>
      </c>
    </row>
    <row r="4615" customFormat="false" ht="15" hidden="false" customHeight="false" outlineLevel="0" collapsed="false">
      <c r="A4615" s="0" t="s">
        <v>2117</v>
      </c>
      <c r="B4615" s="0" t="s">
        <v>503</v>
      </c>
      <c r="C4615" s="0" t="n">
        <v>72501</v>
      </c>
    </row>
    <row r="4616" customFormat="false" ht="15" hidden="false" customHeight="false" outlineLevel="0" collapsed="false">
      <c r="A4616" s="0" t="s">
        <v>14</v>
      </c>
      <c r="B4616" s="0" t="s">
        <v>15</v>
      </c>
      <c r="C4616" s="0" t="s">
        <v>2118</v>
      </c>
    </row>
    <row r="4619" customFormat="false" ht="15" hidden="false" customHeight="false" outlineLevel="0" collapsed="false">
      <c r="A4619" s="0" t="s">
        <v>17</v>
      </c>
      <c r="C4619" s="0" t="s">
        <v>18</v>
      </c>
      <c r="D4619" s="0" t="s">
        <v>19</v>
      </c>
      <c r="E4619" s="0" t="s">
        <v>20</v>
      </c>
      <c r="F4619" s="0" t="s">
        <v>21</v>
      </c>
      <c r="G4619" s="0" t="s">
        <v>22</v>
      </c>
      <c r="H4619" s="0" t="s">
        <v>23</v>
      </c>
      <c r="I4619" s="0" t="s">
        <v>24</v>
      </c>
      <c r="J4619" s="0" t="s">
        <v>25</v>
      </c>
      <c r="K4619" s="0" t="s">
        <v>26</v>
      </c>
    </row>
    <row r="4620" customFormat="false" ht="15" hidden="false" customHeight="false" outlineLevel="0" collapsed="false">
      <c r="C4620" s="0" t="s">
        <v>27</v>
      </c>
      <c r="D4620" s="0" t="s">
        <v>28</v>
      </c>
      <c r="E4620" s="0" t="s">
        <v>29</v>
      </c>
      <c r="F4620" s="0" t="s">
        <v>30</v>
      </c>
      <c r="G4620" s="0" t="s">
        <v>31</v>
      </c>
      <c r="H4620" s="0" t="s">
        <v>32</v>
      </c>
      <c r="I4620" s="0" t="s">
        <v>33</v>
      </c>
      <c r="J4620" s="0" t="s">
        <v>34</v>
      </c>
    </row>
    <row r="4622" customFormat="false" ht="15" hidden="false" customHeight="false" outlineLevel="0" collapsed="false">
      <c r="A4622" s="0" t="n">
        <v>3201000</v>
      </c>
      <c r="C4622" s="0" t="s">
        <v>2119</v>
      </c>
    </row>
    <row r="4623" customFormat="false" ht="15" hidden="false" customHeight="false" outlineLevel="0" collapsed="false">
      <c r="G4623" s="0" t="s">
        <v>1730</v>
      </c>
      <c r="H4623" s="0" t="n">
        <v>6.9</v>
      </c>
      <c r="I4623" s="0" t="n">
        <v>5.6</v>
      </c>
    </row>
    <row r="4624" customFormat="false" ht="15" hidden="false" customHeight="false" outlineLevel="0" collapsed="false">
      <c r="C4624" s="0" t="s">
        <v>2120</v>
      </c>
      <c r="F4624" s="1" t="n">
        <v>98767409</v>
      </c>
      <c r="G4624" s="0" t="s">
        <v>2121</v>
      </c>
      <c r="H4624" s="0" t="n">
        <v>26.9</v>
      </c>
      <c r="I4624" s="0" t="n">
        <v>5.6</v>
      </c>
      <c r="J4624" s="1" t="n">
        <v>1062737</v>
      </c>
    </row>
    <row r="4625" customFormat="false" ht="15" hidden="false" customHeight="false" outlineLevel="0" collapsed="false">
      <c r="C4625" s="0" t="s">
        <v>39</v>
      </c>
      <c r="D4625" s="1" t="n">
        <v>56789960</v>
      </c>
      <c r="F4625" s="1" t="n">
        <v>56789960</v>
      </c>
      <c r="G4625" s="0" t="s">
        <v>2122</v>
      </c>
      <c r="H4625" s="0" t="n">
        <v>26.9</v>
      </c>
      <c r="I4625" s="0" t="n">
        <v>5.6</v>
      </c>
      <c r="J4625" s="1" t="n">
        <v>611060</v>
      </c>
    </row>
    <row r="4626" customFormat="false" ht="15" hidden="false" customHeight="false" outlineLevel="0" collapsed="false">
      <c r="C4626" s="0" t="s">
        <v>41</v>
      </c>
      <c r="E4626" s="1" t="n">
        <v>6889079</v>
      </c>
      <c r="F4626" s="1" t="n">
        <v>6889079</v>
      </c>
      <c r="G4626" s="0" t="s">
        <v>2123</v>
      </c>
      <c r="H4626" s="0" t="n">
        <v>26.9</v>
      </c>
      <c r="I4626" s="0" t="n">
        <v>5.6</v>
      </c>
      <c r="J4626" s="1" t="n">
        <v>74126</v>
      </c>
    </row>
    <row r="4627" customFormat="false" ht="15" hidden="false" customHeight="false" outlineLevel="0" collapsed="false">
      <c r="C4627" s="0" t="s">
        <v>2124</v>
      </c>
      <c r="D4627" s="1" t="n">
        <v>56789960</v>
      </c>
      <c r="E4627" s="1" t="n">
        <v>6889079</v>
      </c>
      <c r="F4627" s="1" t="n">
        <v>162446448</v>
      </c>
      <c r="G4627" s="2" t="n">
        <v>5279509.56</v>
      </c>
      <c r="J4627" s="1" t="n">
        <v>1747923</v>
      </c>
    </row>
    <row r="4630" customFormat="false" ht="15" hidden="false" customHeight="false" outlineLevel="0" collapsed="false">
      <c r="C4630" s="0" t="s">
        <v>2125</v>
      </c>
      <c r="D4630" s="0" t="s">
        <v>519</v>
      </c>
    </row>
    <row r="4631" customFormat="false" ht="15" hidden="false" customHeight="false" outlineLevel="0" collapsed="false">
      <c r="C4631" s="1" t="n">
        <v>98767409</v>
      </c>
      <c r="D4631" s="1" t="n">
        <v>56789960</v>
      </c>
      <c r="E4631" s="1" t="n">
        <v>6889079</v>
      </c>
      <c r="F4631" s="1" t="n">
        <v>162446448</v>
      </c>
      <c r="G4631" s="2" t="n">
        <v>5279509.56</v>
      </c>
      <c r="J4631" s="1" t="n">
        <v>1747923</v>
      </c>
    </row>
    <row r="4633" customFormat="false" ht="15" hidden="false" customHeight="false" outlineLevel="0" collapsed="false">
      <c r="A4633" s="0" t="n">
        <v>3203000</v>
      </c>
      <c r="C4633" s="0" t="s">
        <v>2126</v>
      </c>
    </row>
    <row r="4634" customFormat="false" ht="15" hidden="false" customHeight="false" outlineLevel="0" collapsed="false">
      <c r="G4634" s="0" t="s">
        <v>395</v>
      </c>
      <c r="H4634" s="0" t="n">
        <v>5</v>
      </c>
      <c r="I4634" s="0" t="n">
        <v>14</v>
      </c>
    </row>
    <row r="4635" customFormat="false" ht="15" hidden="false" customHeight="false" outlineLevel="0" collapsed="false">
      <c r="C4635" s="0" t="s">
        <v>2127</v>
      </c>
      <c r="F4635" s="1" t="n">
        <v>5644083</v>
      </c>
      <c r="G4635" s="0" t="s">
        <v>2128</v>
      </c>
      <c r="H4635" s="0" t="n">
        <v>25</v>
      </c>
      <c r="I4635" s="0" t="n">
        <v>14</v>
      </c>
      <c r="J4635" s="1" t="n">
        <v>56441</v>
      </c>
    </row>
    <row r="4636" customFormat="false" ht="15" hidden="false" customHeight="false" outlineLevel="0" collapsed="false">
      <c r="C4636" s="0" t="s">
        <v>39</v>
      </c>
      <c r="D4636" s="1" t="n">
        <v>2649325</v>
      </c>
      <c r="F4636" s="1" t="n">
        <v>2649325</v>
      </c>
      <c r="G4636" s="0" t="s">
        <v>2129</v>
      </c>
      <c r="H4636" s="0" t="n">
        <v>25</v>
      </c>
      <c r="I4636" s="0" t="n">
        <v>14</v>
      </c>
      <c r="J4636" s="1" t="n">
        <v>26493</v>
      </c>
    </row>
    <row r="4637" customFormat="false" ht="15" hidden="false" customHeight="false" outlineLevel="0" collapsed="false">
      <c r="C4637" s="0" t="s">
        <v>41</v>
      </c>
      <c r="E4637" s="1" t="n">
        <v>1075165</v>
      </c>
      <c r="F4637" s="1" t="n">
        <v>1075165</v>
      </c>
      <c r="G4637" s="0" t="s">
        <v>2130</v>
      </c>
      <c r="H4637" s="0" t="n">
        <v>25</v>
      </c>
      <c r="I4637" s="0" t="n">
        <v>14</v>
      </c>
      <c r="J4637" s="1" t="n">
        <v>10752</v>
      </c>
    </row>
    <row r="4638" customFormat="false" ht="15" hidden="false" customHeight="false" outlineLevel="0" collapsed="false">
      <c r="C4638" s="0" t="s">
        <v>2131</v>
      </c>
      <c r="D4638" s="1" t="n">
        <v>2649325</v>
      </c>
      <c r="E4638" s="1" t="n">
        <v>1075165</v>
      </c>
      <c r="F4638" s="1" t="n">
        <v>9368573</v>
      </c>
      <c r="G4638" s="2" t="n">
        <v>365374.36</v>
      </c>
      <c r="J4638" s="1" t="n">
        <v>93686</v>
      </c>
    </row>
    <row r="4641" customFormat="false" ht="15" hidden="false" customHeight="false" outlineLevel="0" collapsed="false">
      <c r="C4641" s="0" t="s">
        <v>2132</v>
      </c>
      <c r="D4641" s="0" t="s">
        <v>136</v>
      </c>
    </row>
    <row r="4642" customFormat="false" ht="15" hidden="false" customHeight="false" outlineLevel="0" collapsed="false">
      <c r="C4642" s="1" t="n">
        <v>5644083</v>
      </c>
      <c r="D4642" s="1" t="n">
        <v>2649325</v>
      </c>
      <c r="E4642" s="1" t="n">
        <v>1075165</v>
      </c>
      <c r="F4642" s="1" t="n">
        <v>9368573</v>
      </c>
      <c r="G4642" s="2" t="n">
        <v>365374.36</v>
      </c>
      <c r="J4642" s="1" t="n">
        <v>93686</v>
      </c>
    </row>
    <row r="4644" customFormat="false" ht="15" hidden="false" customHeight="false" outlineLevel="0" collapsed="false">
      <c r="A4644" s="0" t="n">
        <v>3209000</v>
      </c>
      <c r="C4644" s="0" t="s">
        <v>2133</v>
      </c>
    </row>
    <row r="4645" customFormat="false" ht="15" hidden="false" customHeight="false" outlineLevel="0" collapsed="false">
      <c r="G4645" s="0" t="s">
        <v>2134</v>
      </c>
      <c r="H4645" s="0" t="n">
        <v>5</v>
      </c>
      <c r="I4645" s="0" t="n">
        <v>11.8</v>
      </c>
    </row>
    <row r="4646" customFormat="false" ht="15" hidden="false" customHeight="false" outlineLevel="0" collapsed="false">
      <c r="C4646" s="0" t="s">
        <v>2135</v>
      </c>
      <c r="F4646" s="1" t="n">
        <v>26085876</v>
      </c>
      <c r="G4646" s="0" t="s">
        <v>2136</v>
      </c>
      <c r="H4646" s="0" t="n">
        <v>25</v>
      </c>
      <c r="I4646" s="0" t="n">
        <v>11.8</v>
      </c>
      <c r="J4646" s="1" t="n">
        <v>260859</v>
      </c>
    </row>
    <row r="4647" customFormat="false" ht="15" hidden="false" customHeight="false" outlineLevel="0" collapsed="false">
      <c r="C4647" s="0" t="s">
        <v>39</v>
      </c>
      <c r="D4647" s="1" t="n">
        <v>9824853</v>
      </c>
      <c r="F4647" s="1" t="n">
        <v>9824853</v>
      </c>
      <c r="G4647" s="0" t="s">
        <v>2137</v>
      </c>
      <c r="H4647" s="0" t="n">
        <v>25</v>
      </c>
      <c r="I4647" s="0" t="n">
        <v>11.8</v>
      </c>
      <c r="J4647" s="1" t="n">
        <v>98249</v>
      </c>
    </row>
    <row r="4648" customFormat="false" ht="15" hidden="false" customHeight="false" outlineLevel="0" collapsed="false">
      <c r="C4648" s="0" t="s">
        <v>41</v>
      </c>
      <c r="E4648" s="1" t="n">
        <v>1137590</v>
      </c>
      <c r="F4648" s="1" t="n">
        <v>1137590</v>
      </c>
      <c r="G4648" s="0" t="s">
        <v>2138</v>
      </c>
      <c r="H4648" s="0" t="n">
        <v>25</v>
      </c>
      <c r="I4648" s="0" t="n">
        <v>11.8</v>
      </c>
      <c r="J4648" s="1" t="n">
        <v>11376</v>
      </c>
    </row>
    <row r="4649" customFormat="false" ht="15" hidden="false" customHeight="false" outlineLevel="0" collapsed="false">
      <c r="C4649" s="0" t="s">
        <v>2139</v>
      </c>
      <c r="D4649" s="1" t="n">
        <v>9824853</v>
      </c>
      <c r="E4649" s="1" t="n">
        <v>1137590</v>
      </c>
      <c r="F4649" s="1" t="n">
        <v>37048319</v>
      </c>
      <c r="G4649" s="2" t="n">
        <v>1363378.14</v>
      </c>
      <c r="J4649" s="1" t="n">
        <v>370484</v>
      </c>
    </row>
    <row r="4652" customFormat="false" ht="15" hidden="false" customHeight="false" outlineLevel="0" collapsed="false">
      <c r="C4652" s="0" t="s">
        <v>2140</v>
      </c>
      <c r="D4652" s="0" t="s">
        <v>61</v>
      </c>
    </row>
    <row r="4653" customFormat="false" ht="15" hidden="false" customHeight="false" outlineLevel="0" collapsed="false">
      <c r="C4653" s="1" t="n">
        <v>26085876</v>
      </c>
      <c r="D4653" s="1" t="n">
        <v>9824853</v>
      </c>
      <c r="E4653" s="1" t="n">
        <v>1137590</v>
      </c>
      <c r="F4653" s="1" t="n">
        <v>37048319</v>
      </c>
      <c r="G4653" s="2" t="n">
        <v>1363378.14</v>
      </c>
      <c r="J4653" s="1" t="n">
        <v>370484</v>
      </c>
    </row>
    <row r="4655" customFormat="false" ht="15" hidden="false" customHeight="false" outlineLevel="0" collapsed="false">
      <c r="A4655" s="0" t="n">
        <v>3210000</v>
      </c>
      <c r="C4655" s="0" t="s">
        <v>2141</v>
      </c>
      <c r="D4655" s="0" t="s">
        <v>52</v>
      </c>
    </row>
    <row r="4656" customFormat="false" ht="15" hidden="false" customHeight="false" outlineLevel="0" collapsed="false">
      <c r="G4656" s="0" t="s">
        <v>2142</v>
      </c>
      <c r="H4656" s="0" t="n">
        <v>5</v>
      </c>
      <c r="I4656" s="0" t="n">
        <v>13.4</v>
      </c>
    </row>
    <row r="4657" customFormat="false" ht="15" hidden="false" customHeight="false" outlineLevel="0" collapsed="false">
      <c r="C4657" s="0" t="s">
        <v>2143</v>
      </c>
      <c r="F4657" s="1" t="n">
        <v>11937864</v>
      </c>
      <c r="G4657" s="0" t="s">
        <v>2144</v>
      </c>
      <c r="H4657" s="0" t="n">
        <v>25</v>
      </c>
      <c r="I4657" s="0" t="n">
        <v>13.4</v>
      </c>
      <c r="J4657" s="1" t="n">
        <v>119379</v>
      </c>
    </row>
    <row r="4658" customFormat="false" ht="15" hidden="false" customHeight="false" outlineLevel="0" collapsed="false">
      <c r="C4658" s="0" t="s">
        <v>39</v>
      </c>
      <c r="D4658" s="1" t="n">
        <v>17286110</v>
      </c>
      <c r="F4658" s="1" t="n">
        <v>17286110</v>
      </c>
      <c r="G4658" s="0" t="s">
        <v>2145</v>
      </c>
      <c r="H4658" s="0" t="n">
        <v>25</v>
      </c>
      <c r="I4658" s="0" t="n">
        <v>13.4</v>
      </c>
      <c r="J4658" s="1" t="n">
        <v>172861</v>
      </c>
    </row>
    <row r="4659" customFormat="false" ht="15" hidden="false" customHeight="false" outlineLevel="0" collapsed="false">
      <c r="C4659" s="0" t="s">
        <v>41</v>
      </c>
      <c r="E4659" s="1" t="n">
        <v>777556</v>
      </c>
      <c r="F4659" s="1" t="n">
        <v>777556</v>
      </c>
      <c r="G4659" s="0" t="s">
        <v>2146</v>
      </c>
      <c r="H4659" s="0" t="n">
        <v>25</v>
      </c>
      <c r="I4659" s="0" t="n">
        <v>13.4</v>
      </c>
      <c r="J4659" s="1" t="n">
        <v>7776</v>
      </c>
    </row>
    <row r="4660" customFormat="false" ht="15" hidden="false" customHeight="false" outlineLevel="0" collapsed="false">
      <c r="C4660" s="0" t="s">
        <v>2147</v>
      </c>
      <c r="D4660" s="1" t="n">
        <v>17286110</v>
      </c>
      <c r="E4660" s="1" t="n">
        <v>777556</v>
      </c>
      <c r="F4660" s="1" t="n">
        <v>30001530</v>
      </c>
      <c r="G4660" s="2" t="n">
        <v>1152058.75</v>
      </c>
      <c r="J4660" s="1" t="n">
        <v>300016</v>
      </c>
    </row>
    <row r="4663" customFormat="false" ht="15" hidden="false" customHeight="false" outlineLevel="0" collapsed="false">
      <c r="C4663" s="0" t="s">
        <v>2148</v>
      </c>
      <c r="D4663" s="0" t="s">
        <v>182</v>
      </c>
    </row>
    <row r="4664" customFormat="false" ht="15" hidden="false" customHeight="false" outlineLevel="0" collapsed="false">
      <c r="C4664" s="1" t="n">
        <v>11937864</v>
      </c>
      <c r="D4664" s="1" t="n">
        <v>17286110</v>
      </c>
      <c r="E4664" s="1" t="n">
        <v>777556</v>
      </c>
      <c r="F4664" s="1" t="n">
        <v>30001530</v>
      </c>
      <c r="G4664" s="2" t="n">
        <v>1152058.75</v>
      </c>
      <c r="J4664" s="1" t="n">
        <v>300016</v>
      </c>
    </row>
    <row r="4666" customFormat="false" ht="15" hidden="false" customHeight="false" outlineLevel="0" collapsed="false">
      <c r="A4666" s="0" t="n">
        <v>3211000</v>
      </c>
      <c r="C4666" s="0" t="s">
        <v>826</v>
      </c>
    </row>
    <row r="4667" customFormat="false" ht="15" hidden="false" customHeight="false" outlineLevel="0" collapsed="false">
      <c r="G4667" s="0" t="s">
        <v>2149</v>
      </c>
      <c r="H4667" s="0" t="n">
        <v>5</v>
      </c>
      <c r="I4667" s="0" t="n">
        <v>5.41</v>
      </c>
    </row>
    <row r="4668" customFormat="false" ht="15" hidden="false" customHeight="false" outlineLevel="0" collapsed="false">
      <c r="C4668" s="0" t="s">
        <v>2150</v>
      </c>
      <c r="F4668" s="1" t="n">
        <v>12913974</v>
      </c>
      <c r="G4668" s="0" t="s">
        <v>2151</v>
      </c>
      <c r="H4668" s="0" t="n">
        <v>25</v>
      </c>
      <c r="I4668" s="0" t="n">
        <v>5.41</v>
      </c>
      <c r="J4668" s="1" t="n">
        <v>129140</v>
      </c>
    </row>
    <row r="4674" customFormat="false" ht="15" hidden="false" customHeight="false" outlineLevel="0" collapsed="false">
      <c r="D4674" s="0" t="s">
        <v>0</v>
      </c>
      <c r="E4674" s="0" t="s">
        <v>1</v>
      </c>
      <c r="F4674" s="0" t="s">
        <v>2</v>
      </c>
      <c r="G4674" s="0" t="s">
        <v>3</v>
      </c>
    </row>
    <row r="4675" customFormat="false" ht="15" hidden="false" customHeight="false" outlineLevel="0" collapsed="false">
      <c r="E4675" s="0" t="s">
        <v>79</v>
      </c>
      <c r="F4675" s="3" t="n">
        <v>38483</v>
      </c>
    </row>
    <row r="4678" customFormat="false" ht="15" hidden="false" customHeight="false" outlineLevel="0" collapsed="false">
      <c r="A4678" s="0" t="s">
        <v>2111</v>
      </c>
      <c r="B4678" s="0" t="s">
        <v>2112</v>
      </c>
      <c r="C4678" s="0" t="s">
        <v>2113</v>
      </c>
    </row>
    <row r="4679" customFormat="false" ht="15" hidden="false" customHeight="false" outlineLevel="0" collapsed="false">
      <c r="A4679" s="0" t="s">
        <v>7</v>
      </c>
      <c r="B4679" s="0" t="s">
        <v>8</v>
      </c>
      <c r="C4679" s="0" t="s">
        <v>2114</v>
      </c>
    </row>
    <row r="4680" customFormat="false" ht="15" hidden="false" customHeight="false" outlineLevel="0" collapsed="false">
      <c r="A4680" s="0" t="s">
        <v>10</v>
      </c>
      <c r="B4680" s="0" t="s">
        <v>2115</v>
      </c>
      <c r="C4680" s="0" t="s">
        <v>2116</v>
      </c>
    </row>
    <row r="4681" customFormat="false" ht="15" hidden="false" customHeight="false" outlineLevel="0" collapsed="false">
      <c r="A4681" s="0" t="s">
        <v>2117</v>
      </c>
      <c r="B4681" s="0" t="s">
        <v>503</v>
      </c>
      <c r="C4681" s="0" t="n">
        <v>72501</v>
      </c>
    </row>
    <row r="4682" customFormat="false" ht="15" hidden="false" customHeight="false" outlineLevel="0" collapsed="false">
      <c r="A4682" s="0" t="s">
        <v>14</v>
      </c>
      <c r="B4682" s="0" t="s">
        <v>15</v>
      </c>
      <c r="C4682" s="0" t="s">
        <v>2118</v>
      </c>
    </row>
    <row r="4685" customFormat="false" ht="15" hidden="false" customHeight="false" outlineLevel="0" collapsed="false">
      <c r="A4685" s="0" t="s">
        <v>17</v>
      </c>
      <c r="C4685" s="0" t="s">
        <v>18</v>
      </c>
      <c r="D4685" s="0" t="s">
        <v>19</v>
      </c>
      <c r="E4685" s="0" t="s">
        <v>20</v>
      </c>
      <c r="F4685" s="0" t="s">
        <v>21</v>
      </c>
      <c r="G4685" s="0" t="s">
        <v>22</v>
      </c>
      <c r="H4685" s="0" t="s">
        <v>23</v>
      </c>
      <c r="I4685" s="0" t="s">
        <v>24</v>
      </c>
      <c r="J4685" s="0" t="s">
        <v>25</v>
      </c>
      <c r="K4685" s="0" t="s">
        <v>26</v>
      </c>
    </row>
    <row r="4686" customFormat="false" ht="15" hidden="false" customHeight="false" outlineLevel="0" collapsed="false">
      <c r="C4686" s="0" t="s">
        <v>27</v>
      </c>
      <c r="D4686" s="0" t="s">
        <v>28</v>
      </c>
      <c r="E4686" s="0" t="s">
        <v>29</v>
      </c>
      <c r="F4686" s="0" t="s">
        <v>30</v>
      </c>
      <c r="G4686" s="0" t="s">
        <v>31</v>
      </c>
      <c r="H4686" s="0" t="s">
        <v>32</v>
      </c>
      <c r="I4686" s="0" t="s">
        <v>33</v>
      </c>
      <c r="J4686" s="0" t="s">
        <v>34</v>
      </c>
    </row>
    <row r="4688" customFormat="false" ht="15" hidden="false" customHeight="false" outlineLevel="0" collapsed="false">
      <c r="C4688" s="0" t="s">
        <v>39</v>
      </c>
      <c r="D4688" s="1" t="n">
        <v>4168970</v>
      </c>
      <c r="F4688" s="1" t="n">
        <v>4168970</v>
      </c>
      <c r="G4688" s="0" t="s">
        <v>2152</v>
      </c>
      <c r="H4688" s="0" t="n">
        <v>25</v>
      </c>
      <c r="I4688" s="0" t="n">
        <v>5.41</v>
      </c>
      <c r="J4688" s="1" t="n">
        <v>41690</v>
      </c>
    </row>
    <row r="4689" customFormat="false" ht="15" hidden="false" customHeight="false" outlineLevel="0" collapsed="false">
      <c r="C4689" s="0" t="s">
        <v>41</v>
      </c>
      <c r="E4689" s="1" t="n">
        <v>1653395</v>
      </c>
      <c r="F4689" s="1" t="n">
        <v>1653395</v>
      </c>
      <c r="G4689" s="0" t="s">
        <v>2153</v>
      </c>
      <c r="H4689" s="0" t="n">
        <v>25</v>
      </c>
      <c r="I4689" s="0" t="n">
        <v>5.41</v>
      </c>
      <c r="J4689" s="1" t="n">
        <v>16534</v>
      </c>
    </row>
    <row r="4690" customFormat="false" ht="15" hidden="false" customHeight="false" outlineLevel="0" collapsed="false">
      <c r="C4690" s="0" t="s">
        <v>2154</v>
      </c>
      <c r="D4690" s="1" t="n">
        <v>4168970</v>
      </c>
      <c r="E4690" s="1" t="n">
        <v>1653395</v>
      </c>
      <c r="F4690" s="1" t="n">
        <v>18736339</v>
      </c>
      <c r="G4690" s="2" t="n">
        <v>569772.07</v>
      </c>
      <c r="J4690" s="1" t="n">
        <v>187364</v>
      </c>
    </row>
    <row r="4692" customFormat="false" ht="15" hidden="false" customHeight="false" outlineLevel="0" collapsed="false">
      <c r="C4692" s="0" t="s">
        <v>2155</v>
      </c>
    </row>
    <row r="4693" customFormat="false" ht="15" hidden="false" customHeight="false" outlineLevel="0" collapsed="false">
      <c r="G4693" s="0" t="s">
        <v>2149</v>
      </c>
      <c r="H4693" s="0" t="n">
        <v>5</v>
      </c>
      <c r="I4693" s="0" t="n">
        <v>5.41</v>
      </c>
    </row>
    <row r="4694" customFormat="false" ht="15" hidden="false" customHeight="false" outlineLevel="0" collapsed="false">
      <c r="C4694" s="0" t="s">
        <v>828</v>
      </c>
      <c r="F4694" s="1" t="n">
        <v>194787</v>
      </c>
      <c r="G4694" s="0" t="s">
        <v>829</v>
      </c>
      <c r="H4694" s="0" t="n">
        <v>25</v>
      </c>
      <c r="I4694" s="0" t="n">
        <v>5.41</v>
      </c>
      <c r="J4694" s="1" t="n">
        <v>1948</v>
      </c>
    </row>
    <row r="4695" customFormat="false" ht="15" hidden="false" customHeight="false" outlineLevel="0" collapsed="false">
      <c r="C4695" s="0" t="s">
        <v>39</v>
      </c>
      <c r="D4695" s="1" t="n">
        <v>47890</v>
      </c>
      <c r="F4695" s="1" t="n">
        <v>47890</v>
      </c>
      <c r="G4695" s="0" t="s">
        <v>830</v>
      </c>
      <c r="H4695" s="0" t="n">
        <v>25</v>
      </c>
      <c r="I4695" s="0" t="n">
        <v>5.41</v>
      </c>
      <c r="J4695" s="0" t="n">
        <v>479</v>
      </c>
    </row>
    <row r="4696" customFormat="false" ht="15" hidden="false" customHeight="false" outlineLevel="0" collapsed="false">
      <c r="C4696" s="0" t="s">
        <v>41</v>
      </c>
      <c r="E4696" s="1" t="n">
        <v>22687</v>
      </c>
      <c r="F4696" s="1" t="n">
        <v>22687</v>
      </c>
      <c r="G4696" s="0" t="s">
        <v>831</v>
      </c>
      <c r="H4696" s="0" t="n">
        <v>25</v>
      </c>
      <c r="I4696" s="0" t="n">
        <v>5.41</v>
      </c>
      <c r="J4696" s="0" t="n">
        <v>227</v>
      </c>
    </row>
    <row r="4697" customFormat="false" ht="15" hidden="false" customHeight="false" outlineLevel="0" collapsed="false">
      <c r="C4697" s="0" t="s">
        <v>832</v>
      </c>
      <c r="D4697" s="1" t="n">
        <v>47890</v>
      </c>
      <c r="E4697" s="1" t="n">
        <v>22687</v>
      </c>
      <c r="F4697" s="1" t="n">
        <v>265364</v>
      </c>
      <c r="G4697" s="2" t="n">
        <v>8069.71</v>
      </c>
      <c r="J4697" s="1" t="n">
        <v>2654</v>
      </c>
    </row>
    <row r="4700" customFormat="false" ht="15" hidden="false" customHeight="false" outlineLevel="0" collapsed="false">
      <c r="C4700" s="0" t="s">
        <v>1509</v>
      </c>
    </row>
    <row r="4701" customFormat="false" ht="15" hidden="false" customHeight="false" outlineLevel="0" collapsed="false">
      <c r="G4701" s="0" t="s">
        <v>2149</v>
      </c>
      <c r="H4701" s="0" t="n">
        <v>5</v>
      </c>
      <c r="I4701" s="0" t="n">
        <v>5.41</v>
      </c>
    </row>
    <row r="4702" customFormat="false" ht="15" hidden="false" customHeight="false" outlineLevel="0" collapsed="false">
      <c r="C4702" s="0" t="s">
        <v>2156</v>
      </c>
      <c r="F4702" s="1" t="n">
        <v>2691140</v>
      </c>
      <c r="G4702" s="0" t="s">
        <v>2157</v>
      </c>
      <c r="H4702" s="0" t="n">
        <v>25</v>
      </c>
      <c r="I4702" s="0" t="n">
        <v>5.41</v>
      </c>
      <c r="J4702" s="1" t="n">
        <v>26911</v>
      </c>
    </row>
    <row r="4703" customFormat="false" ht="15" hidden="false" customHeight="false" outlineLevel="0" collapsed="false">
      <c r="C4703" s="0" t="s">
        <v>39</v>
      </c>
      <c r="D4703" s="1" t="n">
        <v>873820</v>
      </c>
      <c r="F4703" s="1" t="n">
        <v>873820</v>
      </c>
      <c r="G4703" s="0" t="s">
        <v>2158</v>
      </c>
      <c r="H4703" s="0" t="n">
        <v>25</v>
      </c>
      <c r="I4703" s="0" t="n">
        <v>5.41</v>
      </c>
      <c r="J4703" s="1" t="n">
        <v>8738</v>
      </c>
    </row>
    <row r="4704" customFormat="false" ht="15" hidden="false" customHeight="false" outlineLevel="0" collapsed="false">
      <c r="C4704" s="0" t="s">
        <v>41</v>
      </c>
      <c r="E4704" s="1" t="n">
        <v>212390</v>
      </c>
      <c r="F4704" s="1" t="n">
        <v>212390</v>
      </c>
      <c r="G4704" s="0" t="s">
        <v>2159</v>
      </c>
      <c r="H4704" s="0" t="n">
        <v>25</v>
      </c>
      <c r="I4704" s="0" t="n">
        <v>5.41</v>
      </c>
      <c r="J4704" s="1" t="n">
        <v>2124</v>
      </c>
    </row>
    <row r="4705" customFormat="false" ht="15" hidden="false" customHeight="false" outlineLevel="0" collapsed="false">
      <c r="C4705" s="0" t="s">
        <v>2160</v>
      </c>
      <c r="D4705" s="1" t="n">
        <v>873820</v>
      </c>
      <c r="E4705" s="1" t="n">
        <v>212390</v>
      </c>
      <c r="F4705" s="1" t="n">
        <v>3777350</v>
      </c>
      <c r="G4705" s="2" t="n">
        <v>114869.22</v>
      </c>
      <c r="J4705" s="1" t="n">
        <v>37773</v>
      </c>
    </row>
    <row r="4709" customFormat="false" ht="15" hidden="false" customHeight="false" outlineLevel="0" collapsed="false">
      <c r="C4709" s="0" t="s">
        <v>2161</v>
      </c>
      <c r="D4709" s="0" t="s">
        <v>136</v>
      </c>
    </row>
    <row r="4710" customFormat="false" ht="15" hidden="false" customHeight="false" outlineLevel="0" collapsed="false">
      <c r="C4710" s="1" t="n">
        <v>15799901</v>
      </c>
      <c r="D4710" s="1" t="n">
        <v>5090680</v>
      </c>
      <c r="E4710" s="1" t="n">
        <v>1888472</v>
      </c>
      <c r="F4710" s="1" t="n">
        <v>22779053</v>
      </c>
      <c r="G4710" s="2" t="n">
        <v>692711</v>
      </c>
      <c r="J4710" s="1" t="n">
        <v>227791</v>
      </c>
    </row>
    <row r="4712" customFormat="false" ht="15" hidden="false" customHeight="false" outlineLevel="0" collapsed="false">
      <c r="A4712" s="0" t="n">
        <v>3212000</v>
      </c>
      <c r="C4712" s="0" t="s">
        <v>2162</v>
      </c>
    </row>
    <row r="4713" customFormat="false" ht="15" hidden="false" customHeight="false" outlineLevel="0" collapsed="false">
      <c r="G4713" s="0" t="s">
        <v>2163</v>
      </c>
      <c r="H4713" s="0" t="n">
        <v>6.9</v>
      </c>
      <c r="I4713" s="0" t="n">
        <v>3.3</v>
      </c>
    </row>
    <row r="4714" customFormat="false" ht="15" hidden="false" customHeight="false" outlineLevel="0" collapsed="false">
      <c r="C4714" s="0" t="s">
        <v>2164</v>
      </c>
      <c r="F4714" s="1" t="n">
        <v>26915384</v>
      </c>
      <c r="G4714" s="0" t="s">
        <v>2165</v>
      </c>
      <c r="H4714" s="0" t="n">
        <v>26.9</v>
      </c>
      <c r="I4714" s="0" t="n">
        <v>3.3</v>
      </c>
      <c r="J4714" s="1" t="n">
        <v>289610</v>
      </c>
    </row>
    <row r="4715" customFormat="false" ht="15" hidden="false" customHeight="false" outlineLevel="0" collapsed="false">
      <c r="C4715" s="0" t="s">
        <v>39</v>
      </c>
      <c r="D4715" s="1" t="n">
        <v>24747630</v>
      </c>
      <c r="F4715" s="1" t="n">
        <v>24747630</v>
      </c>
      <c r="G4715" s="0" t="s">
        <v>2166</v>
      </c>
      <c r="H4715" s="0" t="n">
        <v>26.9</v>
      </c>
      <c r="I4715" s="0" t="n">
        <v>3.3</v>
      </c>
      <c r="J4715" s="1" t="n">
        <v>266284</v>
      </c>
    </row>
    <row r="4716" customFormat="false" ht="15" hidden="false" customHeight="false" outlineLevel="0" collapsed="false">
      <c r="C4716" s="0" t="s">
        <v>41</v>
      </c>
      <c r="E4716" s="1" t="n">
        <v>90872790</v>
      </c>
      <c r="F4716" s="1" t="n">
        <v>90872790</v>
      </c>
      <c r="G4716" s="0" t="s">
        <v>2167</v>
      </c>
      <c r="H4716" s="0" t="n">
        <v>26.9</v>
      </c>
      <c r="I4716" s="0" t="n">
        <v>3.3</v>
      </c>
      <c r="J4716" s="1" t="n">
        <v>977791</v>
      </c>
    </row>
    <row r="4717" customFormat="false" ht="15" hidden="false" customHeight="false" outlineLevel="0" collapsed="false">
      <c r="C4717" s="0" t="s">
        <v>2168</v>
      </c>
      <c r="D4717" s="1" t="n">
        <v>24747630</v>
      </c>
      <c r="E4717" s="1" t="n">
        <v>90872790</v>
      </c>
      <c r="F4717" s="1" t="n">
        <v>142535804</v>
      </c>
      <c r="G4717" s="2" t="n">
        <v>4304581.29</v>
      </c>
      <c r="J4717" s="1" t="n">
        <v>1533685</v>
      </c>
    </row>
    <row r="4719" customFormat="false" ht="15" hidden="false" customHeight="false" outlineLevel="0" collapsed="false">
      <c r="C4719" s="0" t="s">
        <v>1656</v>
      </c>
    </row>
    <row r="4720" customFormat="false" ht="15" hidden="false" customHeight="false" outlineLevel="0" collapsed="false">
      <c r="G4720" s="0" t="s">
        <v>2163</v>
      </c>
      <c r="H4720" s="0" t="n">
        <v>6.9</v>
      </c>
      <c r="I4720" s="0" t="n">
        <v>3.3</v>
      </c>
    </row>
    <row r="4721" customFormat="false" ht="15" hidden="false" customHeight="false" outlineLevel="0" collapsed="false">
      <c r="C4721" s="0" t="s">
        <v>2169</v>
      </c>
      <c r="F4721" s="1" t="n">
        <v>85770</v>
      </c>
      <c r="G4721" s="0" t="s">
        <v>2170</v>
      </c>
      <c r="H4721" s="0" t="n">
        <v>26.9</v>
      </c>
      <c r="I4721" s="0" t="n">
        <v>3.3</v>
      </c>
      <c r="J4721" s="0" t="n">
        <v>923</v>
      </c>
    </row>
    <row r="4722" customFormat="false" ht="15" hidden="false" customHeight="false" outlineLevel="0" collapsed="false">
      <c r="C4722" s="0" t="s">
        <v>39</v>
      </c>
      <c r="D4722" s="1" t="n">
        <v>22120</v>
      </c>
      <c r="F4722" s="1" t="n">
        <v>22120</v>
      </c>
      <c r="G4722" s="0" t="s">
        <v>2171</v>
      </c>
      <c r="H4722" s="0" t="n">
        <v>26.9</v>
      </c>
      <c r="I4722" s="0" t="n">
        <v>3.3</v>
      </c>
      <c r="J4722" s="0" t="n">
        <v>238</v>
      </c>
    </row>
    <row r="4723" customFormat="false" ht="15" hidden="false" customHeight="false" outlineLevel="0" collapsed="false">
      <c r="C4723" s="0" t="s">
        <v>41</v>
      </c>
      <c r="E4723" s="1" t="n">
        <v>6525</v>
      </c>
      <c r="F4723" s="1" t="n">
        <v>6525</v>
      </c>
      <c r="G4723" s="0" t="s">
        <v>2172</v>
      </c>
      <c r="H4723" s="0" t="n">
        <v>26.9</v>
      </c>
      <c r="I4723" s="0" t="n">
        <v>3.3</v>
      </c>
      <c r="J4723" s="0" t="n">
        <v>70</v>
      </c>
    </row>
    <row r="4724" customFormat="false" ht="15" hidden="false" customHeight="false" outlineLevel="0" collapsed="false">
      <c r="C4724" s="0" t="s">
        <v>2173</v>
      </c>
      <c r="D4724" s="1" t="n">
        <v>22120</v>
      </c>
      <c r="E4724" s="1" t="n">
        <v>6525</v>
      </c>
      <c r="F4724" s="1" t="n">
        <v>114415</v>
      </c>
      <c r="G4724" s="2" t="n">
        <v>3455.33</v>
      </c>
      <c r="J4724" s="1" t="n">
        <v>1231</v>
      </c>
    </row>
    <row r="4728" customFormat="false" ht="15" hidden="false" customHeight="false" outlineLevel="0" collapsed="false">
      <c r="C4728" s="0" t="s">
        <v>2174</v>
      </c>
    </row>
    <row r="4729" customFormat="false" ht="15" hidden="false" customHeight="false" outlineLevel="0" collapsed="false">
      <c r="C4729" s="1" t="n">
        <v>27001154</v>
      </c>
      <c r="D4729" s="1" t="n">
        <v>24769750</v>
      </c>
      <c r="E4729" s="1" t="n">
        <v>90879315</v>
      </c>
      <c r="F4729" s="1" t="n">
        <v>142650219</v>
      </c>
      <c r="G4729" s="2" t="n">
        <v>4308036.62</v>
      </c>
      <c r="J4729" s="1" t="n">
        <v>1534916</v>
      </c>
    </row>
    <row r="4732" customFormat="false" ht="15" hidden="false" customHeight="false" outlineLevel="0" collapsed="false">
      <c r="A4732" s="0" t="s">
        <v>62</v>
      </c>
      <c r="B4732" s="0" t="s">
        <v>63</v>
      </c>
      <c r="C4732" s="0" t="s">
        <v>64</v>
      </c>
      <c r="D4732" s="0" t="s">
        <v>65</v>
      </c>
      <c r="E4732" s="0" t="s">
        <v>66</v>
      </c>
      <c r="F4732" s="0" t="s">
        <v>67</v>
      </c>
      <c r="G4732" s="0" t="s">
        <v>68</v>
      </c>
      <c r="H4732" s="0" t="s">
        <v>69</v>
      </c>
      <c r="I4732" s="0" t="s">
        <v>70</v>
      </c>
      <c r="J4732" s="0" t="s">
        <v>71</v>
      </c>
      <c r="K4732" s="0" t="s">
        <v>72</v>
      </c>
    </row>
    <row r="4733" customFormat="false" ht="15" hidden="false" customHeight="false" outlineLevel="0" collapsed="false">
      <c r="C4733" s="0" t="s">
        <v>750</v>
      </c>
      <c r="D4733" s="0" t="e">
        <f aca="false"/>
        <v>#NAME?</v>
      </c>
      <c r="E4733" s="0" t="s">
        <v>1527</v>
      </c>
    </row>
    <row r="4734" customFormat="false" ht="15" hidden="false" customHeight="false" outlineLevel="0" collapsed="false">
      <c r="C4734" s="0" t="s">
        <v>759</v>
      </c>
      <c r="F4734" s="1" t="n">
        <v>793663</v>
      </c>
      <c r="G4734" s="0" t="s">
        <v>760</v>
      </c>
      <c r="H4734" s="0" t="n">
        <v>29.8</v>
      </c>
      <c r="I4734" s="0" t="n">
        <v>0</v>
      </c>
      <c r="J4734" s="1" t="n">
        <v>9460</v>
      </c>
    </row>
    <row r="4740" customFormat="false" ht="15" hidden="false" customHeight="false" outlineLevel="0" collapsed="false">
      <c r="D4740" s="0" t="s">
        <v>0</v>
      </c>
      <c r="E4740" s="0" t="s">
        <v>1</v>
      </c>
      <c r="F4740" s="0" t="s">
        <v>2</v>
      </c>
      <c r="G4740" s="0" t="s">
        <v>3</v>
      </c>
    </row>
    <row r="4741" customFormat="false" ht="15" hidden="false" customHeight="false" outlineLevel="0" collapsed="false">
      <c r="E4741" s="0" t="s">
        <v>79</v>
      </c>
      <c r="F4741" s="3" t="n">
        <v>38483</v>
      </c>
    </row>
    <row r="4744" customFormat="false" ht="15" hidden="false" customHeight="false" outlineLevel="0" collapsed="false">
      <c r="A4744" s="0" t="s">
        <v>2111</v>
      </c>
      <c r="B4744" s="0" t="s">
        <v>2112</v>
      </c>
      <c r="C4744" s="0" t="s">
        <v>2113</v>
      </c>
    </row>
    <row r="4745" customFormat="false" ht="15" hidden="false" customHeight="false" outlineLevel="0" collapsed="false">
      <c r="A4745" s="0" t="s">
        <v>7</v>
      </c>
      <c r="B4745" s="0" t="s">
        <v>8</v>
      </c>
      <c r="C4745" s="0" t="s">
        <v>2114</v>
      </c>
    </row>
    <row r="4746" customFormat="false" ht="15" hidden="false" customHeight="false" outlineLevel="0" collapsed="false">
      <c r="A4746" s="0" t="s">
        <v>10</v>
      </c>
      <c r="B4746" s="0" t="s">
        <v>2115</v>
      </c>
      <c r="C4746" s="0" t="s">
        <v>2116</v>
      </c>
    </row>
    <row r="4747" customFormat="false" ht="15" hidden="false" customHeight="false" outlineLevel="0" collapsed="false">
      <c r="A4747" s="0" t="s">
        <v>2117</v>
      </c>
      <c r="B4747" s="0" t="s">
        <v>503</v>
      </c>
      <c r="C4747" s="0" t="n">
        <v>72501</v>
      </c>
    </row>
    <row r="4748" customFormat="false" ht="15" hidden="false" customHeight="false" outlineLevel="0" collapsed="false">
      <c r="A4748" s="0" t="s">
        <v>14</v>
      </c>
      <c r="B4748" s="0" t="s">
        <v>15</v>
      </c>
      <c r="C4748" s="0" t="s">
        <v>2118</v>
      </c>
    </row>
    <row r="4751" customFormat="false" ht="15" hidden="false" customHeight="false" outlineLevel="0" collapsed="false">
      <c r="A4751" s="0" t="s">
        <v>17</v>
      </c>
      <c r="C4751" s="0" t="s">
        <v>18</v>
      </c>
      <c r="D4751" s="0" t="s">
        <v>19</v>
      </c>
      <c r="E4751" s="0" t="s">
        <v>20</v>
      </c>
      <c r="F4751" s="0" t="s">
        <v>21</v>
      </c>
      <c r="G4751" s="0" t="s">
        <v>22</v>
      </c>
      <c r="H4751" s="0" t="s">
        <v>23</v>
      </c>
      <c r="I4751" s="0" t="s">
        <v>24</v>
      </c>
      <c r="J4751" s="0" t="s">
        <v>25</v>
      </c>
      <c r="K4751" s="0" t="s">
        <v>26</v>
      </c>
    </row>
    <row r="4752" customFormat="false" ht="15" hidden="false" customHeight="false" outlineLevel="0" collapsed="false">
      <c r="C4752" s="0" t="s">
        <v>27</v>
      </c>
      <c r="D4752" s="0" t="s">
        <v>28</v>
      </c>
      <c r="E4752" s="0" t="s">
        <v>29</v>
      </c>
      <c r="F4752" s="0" t="s">
        <v>30</v>
      </c>
      <c r="G4752" s="0" t="s">
        <v>31</v>
      </c>
      <c r="H4752" s="0" t="s">
        <v>32</v>
      </c>
      <c r="I4752" s="0" t="s">
        <v>33</v>
      </c>
      <c r="J4752" s="0" t="s">
        <v>34</v>
      </c>
    </row>
    <row r="4754" customFormat="false" ht="15" hidden="false" customHeight="false" outlineLevel="0" collapsed="false">
      <c r="C4754" s="0" t="s">
        <v>39</v>
      </c>
      <c r="D4754" s="1" t="n">
        <v>197750</v>
      </c>
      <c r="F4754" s="1" t="n">
        <v>197750</v>
      </c>
      <c r="G4754" s="0" t="s">
        <v>761</v>
      </c>
      <c r="H4754" s="0" t="n">
        <v>29.8</v>
      </c>
      <c r="I4754" s="0" t="n">
        <v>0</v>
      </c>
      <c r="J4754" s="1" t="n">
        <v>2357</v>
      </c>
    </row>
    <row r="4755" customFormat="false" ht="15" hidden="false" customHeight="false" outlineLevel="0" collapsed="false">
      <c r="C4755" s="0" t="s">
        <v>41</v>
      </c>
      <c r="E4755" s="1" t="n">
        <v>26716</v>
      </c>
      <c r="F4755" s="1" t="n">
        <v>26716</v>
      </c>
      <c r="G4755" s="0" t="s">
        <v>762</v>
      </c>
      <c r="H4755" s="0" t="n">
        <v>29.8</v>
      </c>
      <c r="I4755" s="0" t="n">
        <v>0</v>
      </c>
      <c r="J4755" s="0" t="n">
        <v>318</v>
      </c>
    </row>
    <row r="4756" customFormat="false" ht="15" hidden="false" customHeight="false" outlineLevel="0" collapsed="false">
      <c r="C4756" s="0" t="s">
        <v>763</v>
      </c>
      <c r="D4756" s="0" t="s">
        <v>2175</v>
      </c>
      <c r="E4756" s="0" t="s">
        <v>2176</v>
      </c>
      <c r="F4756" s="0" t="s">
        <v>2177</v>
      </c>
      <c r="G4756" s="2" t="n">
        <v>30340.25</v>
      </c>
      <c r="J4756" s="1" t="n">
        <v>12135</v>
      </c>
    </row>
    <row r="4758" customFormat="false" ht="15" hidden="false" customHeight="false" outlineLevel="0" collapsed="false">
      <c r="C4758" s="0" t="s">
        <v>2178</v>
      </c>
      <c r="D4758" s="0" t="e">
        <f aca="false"/>
        <v>#NAME?</v>
      </c>
      <c r="E4758" s="0" t="s">
        <v>1680</v>
      </c>
    </row>
    <row r="4759" customFormat="false" ht="15" hidden="false" customHeight="false" outlineLevel="0" collapsed="false">
      <c r="C4759" s="0" t="s">
        <v>2179</v>
      </c>
      <c r="F4759" s="1" t="n">
        <v>10113522</v>
      </c>
      <c r="G4759" s="0" t="s">
        <v>2180</v>
      </c>
      <c r="H4759" s="0" t="n">
        <v>25</v>
      </c>
      <c r="I4759" s="0" t="n">
        <v>14</v>
      </c>
      <c r="J4759" s="1" t="n">
        <v>101135</v>
      </c>
    </row>
    <row r="4760" customFormat="false" ht="15" hidden="false" customHeight="false" outlineLevel="0" collapsed="false">
      <c r="C4760" s="0" t="s">
        <v>39</v>
      </c>
      <c r="D4760" s="1" t="n">
        <v>2931600</v>
      </c>
      <c r="F4760" s="1" t="n">
        <v>2931600</v>
      </c>
      <c r="G4760" s="0" t="s">
        <v>2181</v>
      </c>
      <c r="H4760" s="0" t="n">
        <v>25</v>
      </c>
      <c r="I4760" s="0" t="n">
        <v>14</v>
      </c>
      <c r="J4760" s="1" t="n">
        <v>29316</v>
      </c>
    </row>
    <row r="4761" customFormat="false" ht="15" hidden="false" customHeight="false" outlineLevel="0" collapsed="false">
      <c r="C4761" s="0" t="s">
        <v>41</v>
      </c>
      <c r="E4761" s="1" t="n">
        <v>905442</v>
      </c>
      <c r="F4761" s="1" t="n">
        <v>905442</v>
      </c>
      <c r="G4761" s="0" t="s">
        <v>2182</v>
      </c>
      <c r="H4761" s="0" t="n">
        <v>25</v>
      </c>
      <c r="I4761" s="0" t="n">
        <v>14</v>
      </c>
      <c r="J4761" s="1" t="n">
        <v>9054</v>
      </c>
    </row>
    <row r="4762" customFormat="false" ht="15" hidden="false" customHeight="false" outlineLevel="0" collapsed="false">
      <c r="C4762" s="0" t="s">
        <v>2183</v>
      </c>
      <c r="D4762" s="0" t="s">
        <v>2184</v>
      </c>
      <c r="E4762" s="0" t="s">
        <v>2185</v>
      </c>
      <c r="F4762" s="0" t="s">
        <v>2186</v>
      </c>
      <c r="G4762" s="2" t="n">
        <v>544072</v>
      </c>
      <c r="J4762" s="1" t="n">
        <v>139505</v>
      </c>
    </row>
    <row r="4764" customFormat="false" ht="15" hidden="false" customHeight="false" outlineLevel="0" collapsed="false">
      <c r="C4764" s="0" t="s">
        <v>2187</v>
      </c>
      <c r="D4764" s="0" t="e">
        <f aca="false"/>
        <v>#NAME?</v>
      </c>
      <c r="E4764" s="0" t="s">
        <v>758</v>
      </c>
    </row>
    <row r="4765" customFormat="false" ht="15" hidden="false" customHeight="false" outlineLevel="0" collapsed="false">
      <c r="C4765" s="0" t="s">
        <v>2188</v>
      </c>
      <c r="F4765" s="1" t="n">
        <v>267489</v>
      </c>
      <c r="G4765" s="0" t="s">
        <v>2189</v>
      </c>
      <c r="H4765" s="0" t="n">
        <v>25</v>
      </c>
      <c r="I4765" s="0" t="n">
        <v>10.9</v>
      </c>
      <c r="J4765" s="1" t="n">
        <v>2675</v>
      </c>
    </row>
    <row r="4766" customFormat="false" ht="15" hidden="false" customHeight="false" outlineLevel="0" collapsed="false">
      <c r="C4766" s="0" t="s">
        <v>39</v>
      </c>
      <c r="D4766" s="1" t="n">
        <v>58160</v>
      </c>
      <c r="F4766" s="1" t="n">
        <v>58160</v>
      </c>
      <c r="G4766" s="0" t="s">
        <v>2190</v>
      </c>
      <c r="H4766" s="0" t="n">
        <v>25</v>
      </c>
      <c r="I4766" s="0" t="n">
        <v>10.9</v>
      </c>
      <c r="J4766" s="0" t="n">
        <v>582</v>
      </c>
    </row>
    <row r="4767" customFormat="false" ht="15" hidden="false" customHeight="false" outlineLevel="0" collapsed="false">
      <c r="C4767" s="0" t="s">
        <v>41</v>
      </c>
      <c r="E4767" s="1" t="n">
        <v>76553</v>
      </c>
      <c r="F4767" s="1" t="n">
        <v>76553</v>
      </c>
      <c r="G4767" s="0" t="s">
        <v>2191</v>
      </c>
      <c r="H4767" s="0" t="n">
        <v>25</v>
      </c>
      <c r="I4767" s="0" t="n">
        <v>10.9</v>
      </c>
      <c r="J4767" s="0" t="n">
        <v>766</v>
      </c>
    </row>
    <row r="4768" customFormat="false" ht="15" hidden="false" customHeight="false" outlineLevel="0" collapsed="false">
      <c r="C4768" s="0" t="s">
        <v>2192</v>
      </c>
      <c r="D4768" s="0" t="s">
        <v>2193</v>
      </c>
      <c r="E4768" s="0" t="s">
        <v>2194</v>
      </c>
      <c r="F4768" s="0" t="s">
        <v>2195</v>
      </c>
      <c r="G4768" s="2" t="n">
        <v>14439.05</v>
      </c>
      <c r="J4768" s="1" t="n">
        <v>4023</v>
      </c>
    </row>
    <row r="4770" customFormat="false" ht="15" hidden="false" customHeight="false" outlineLevel="0" collapsed="false">
      <c r="C4770" s="0" t="s">
        <v>73</v>
      </c>
    </row>
    <row r="4771" customFormat="false" ht="15" hidden="false" customHeight="false" outlineLevel="0" collapsed="false">
      <c r="C4771" s="1" t="n">
        <v>193439264</v>
      </c>
      <c r="D4771" s="0" t="s">
        <v>2196</v>
      </c>
      <c r="E4771" s="0" t="s">
        <v>2197</v>
      </c>
      <c r="F4771" s="0" t="s">
        <v>2198</v>
      </c>
      <c r="G4771" s="2" t="n">
        <v>13623525.47</v>
      </c>
    </row>
    <row r="4772" customFormat="false" ht="15" hidden="false" customHeight="false" outlineLevel="0" collapsed="false">
      <c r="C4772" s="0" t="s">
        <v>77</v>
      </c>
      <c r="J4772" s="0" t="s">
        <v>2199</v>
      </c>
      <c r="K4772" s="0" t="n">
        <v>16</v>
      </c>
    </row>
    <row r="4773" customFormat="false" ht="15" hidden="false" customHeight="false" outlineLevel="0" collapsed="false">
      <c r="C4773" s="0" t="s">
        <v>80</v>
      </c>
    </row>
    <row r="4777" customFormat="false" ht="15" hidden="false" customHeight="false" outlineLevel="0" collapsed="false">
      <c r="A4777" s="0" t="s">
        <v>81</v>
      </c>
      <c r="B4777" s="0" t="s">
        <v>82</v>
      </c>
      <c r="C4777" s="0" t="s">
        <v>83</v>
      </c>
      <c r="D4777" s="0" t="s">
        <v>84</v>
      </c>
      <c r="E4777" s="0" t="s">
        <v>85</v>
      </c>
      <c r="F4777" s="0" t="s">
        <v>86</v>
      </c>
      <c r="G4777" s="0" t="s">
        <v>87</v>
      </c>
      <c r="H4777" s="0" t="s">
        <v>88</v>
      </c>
    </row>
    <row r="4780" customFormat="false" ht="15" hidden="false" customHeight="false" outlineLevel="0" collapsed="false">
      <c r="A4780" s="0" t="s">
        <v>89</v>
      </c>
      <c r="B4780" s="0" t="s">
        <v>90</v>
      </c>
      <c r="C4780" s="0" t="s">
        <v>91</v>
      </c>
      <c r="D4780" s="0" t="s">
        <v>92</v>
      </c>
      <c r="E4780" s="0" t="s">
        <v>93</v>
      </c>
      <c r="F4780" s="0" t="s">
        <v>94</v>
      </c>
    </row>
    <row r="4781" customFormat="false" ht="15" hidden="false" customHeight="false" outlineLevel="0" collapsed="false">
      <c r="A4781" s="0" t="s">
        <v>95</v>
      </c>
      <c r="B4781" s="0" t="s">
        <v>96</v>
      </c>
      <c r="C4781" s="0" t="s">
        <v>97</v>
      </c>
      <c r="E4781" s="0" t="s">
        <v>98</v>
      </c>
    </row>
    <row r="4806" customFormat="false" ht="15" hidden="false" customHeight="false" outlineLevel="0" collapsed="false">
      <c r="D4806" s="0" t="s">
        <v>0</v>
      </c>
      <c r="E4806" s="0" t="s">
        <v>1</v>
      </c>
      <c r="F4806" s="0" t="s">
        <v>2</v>
      </c>
      <c r="G4806" s="0" t="s">
        <v>3</v>
      </c>
    </row>
    <row r="4807" customFormat="false" ht="15" hidden="false" customHeight="false" outlineLevel="0" collapsed="false">
      <c r="E4807" s="0" t="s">
        <v>79</v>
      </c>
      <c r="F4807" s="3" t="n">
        <v>38483</v>
      </c>
    </row>
    <row r="4810" customFormat="false" ht="15" hidden="false" customHeight="false" outlineLevel="0" collapsed="false">
      <c r="A4810" s="0" t="s">
        <v>2200</v>
      </c>
      <c r="B4810" s="0" t="s">
        <v>2201</v>
      </c>
    </row>
    <row r="4811" customFormat="false" ht="15" hidden="false" customHeight="false" outlineLevel="0" collapsed="false">
      <c r="A4811" s="0" t="s">
        <v>7</v>
      </c>
      <c r="B4811" s="0" t="s">
        <v>8</v>
      </c>
      <c r="C4811" s="0" t="s">
        <v>2202</v>
      </c>
    </row>
    <row r="4812" customFormat="false" ht="15" hidden="false" customHeight="false" outlineLevel="0" collapsed="false">
      <c r="A4812" s="0" t="s">
        <v>685</v>
      </c>
      <c r="B4812" s="0" t="s">
        <v>1645</v>
      </c>
      <c r="C4812" s="0" t="s">
        <v>2203</v>
      </c>
    </row>
    <row r="4813" customFormat="false" ht="15" hidden="false" customHeight="false" outlineLevel="0" collapsed="false">
      <c r="A4813" s="0" t="s">
        <v>2204</v>
      </c>
      <c r="B4813" s="0" t="s">
        <v>503</v>
      </c>
      <c r="C4813" s="0" t="n">
        <v>72556</v>
      </c>
    </row>
    <row r="4814" customFormat="false" ht="15" hidden="false" customHeight="false" outlineLevel="0" collapsed="false">
      <c r="A4814" s="0" t="s">
        <v>14</v>
      </c>
      <c r="B4814" s="0" t="s">
        <v>15</v>
      </c>
      <c r="C4814" s="0" t="s">
        <v>2205</v>
      </c>
    </row>
    <row r="4817" customFormat="false" ht="15" hidden="false" customHeight="false" outlineLevel="0" collapsed="false">
      <c r="A4817" s="0" t="s">
        <v>17</v>
      </c>
      <c r="C4817" s="0" t="s">
        <v>18</v>
      </c>
      <c r="D4817" s="0" t="s">
        <v>19</v>
      </c>
      <c r="E4817" s="0" t="s">
        <v>20</v>
      </c>
      <c r="F4817" s="0" t="s">
        <v>21</v>
      </c>
      <c r="G4817" s="0" t="s">
        <v>22</v>
      </c>
      <c r="H4817" s="0" t="s">
        <v>23</v>
      </c>
      <c r="I4817" s="0" t="s">
        <v>24</v>
      </c>
      <c r="J4817" s="0" t="s">
        <v>25</v>
      </c>
      <c r="K4817" s="0" t="s">
        <v>26</v>
      </c>
    </row>
    <row r="4818" customFormat="false" ht="15" hidden="false" customHeight="false" outlineLevel="0" collapsed="false">
      <c r="C4818" s="0" t="s">
        <v>27</v>
      </c>
      <c r="D4818" s="0" t="s">
        <v>28</v>
      </c>
      <c r="E4818" s="0" t="s">
        <v>29</v>
      </c>
      <c r="F4818" s="0" t="s">
        <v>30</v>
      </c>
      <c r="G4818" s="0" t="s">
        <v>31</v>
      </c>
      <c r="H4818" s="0" t="s">
        <v>32</v>
      </c>
      <c r="I4818" s="0" t="s">
        <v>33</v>
      </c>
      <c r="J4818" s="0" t="s">
        <v>34</v>
      </c>
    </row>
    <row r="4820" customFormat="false" ht="15" hidden="false" customHeight="false" outlineLevel="0" collapsed="false">
      <c r="A4820" s="0" t="n">
        <v>3301000</v>
      </c>
      <c r="C4820" s="0" t="s">
        <v>201</v>
      </c>
      <c r="D4820" s="0" t="s">
        <v>237</v>
      </c>
    </row>
    <row r="4821" customFormat="false" ht="15" hidden="false" customHeight="false" outlineLevel="0" collapsed="false">
      <c r="G4821" s="0" t="s">
        <v>2206</v>
      </c>
      <c r="H4821" s="0" t="n">
        <v>5</v>
      </c>
      <c r="I4821" s="0" t="n">
        <v>18</v>
      </c>
    </row>
    <row r="4822" customFormat="false" ht="15" hidden="false" customHeight="false" outlineLevel="0" collapsed="false">
      <c r="C4822" s="0" t="s">
        <v>2207</v>
      </c>
      <c r="F4822" s="1" t="n">
        <v>13746730</v>
      </c>
      <c r="G4822" s="0" t="s">
        <v>2208</v>
      </c>
      <c r="H4822" s="0" t="n">
        <v>25</v>
      </c>
      <c r="I4822" s="0" t="n">
        <v>17.3</v>
      </c>
      <c r="J4822" s="1" t="n">
        <v>137467</v>
      </c>
    </row>
    <row r="4823" customFormat="false" ht="15" hidden="false" customHeight="false" outlineLevel="0" collapsed="false">
      <c r="C4823" s="0" t="s">
        <v>39</v>
      </c>
      <c r="D4823" s="1" t="n">
        <v>4052245</v>
      </c>
      <c r="F4823" s="1" t="n">
        <v>4052245</v>
      </c>
      <c r="G4823" s="0" t="s">
        <v>2209</v>
      </c>
      <c r="H4823" s="0" t="n">
        <v>25</v>
      </c>
      <c r="I4823" s="0" t="n">
        <v>17.3</v>
      </c>
      <c r="J4823" s="1" t="n">
        <v>40522</v>
      </c>
    </row>
    <row r="4824" customFormat="false" ht="15" hidden="false" customHeight="false" outlineLevel="0" collapsed="false">
      <c r="C4824" s="0" t="s">
        <v>41</v>
      </c>
      <c r="E4824" s="1" t="n">
        <v>2859615</v>
      </c>
      <c r="F4824" s="1" t="n">
        <v>2859615</v>
      </c>
      <c r="G4824" s="0" t="s">
        <v>2210</v>
      </c>
      <c r="H4824" s="0" t="n">
        <v>25</v>
      </c>
      <c r="I4824" s="0" t="n">
        <v>17.3</v>
      </c>
      <c r="J4824" s="1" t="n">
        <v>28596</v>
      </c>
    </row>
    <row r="4825" customFormat="false" ht="15" hidden="false" customHeight="false" outlineLevel="0" collapsed="false">
      <c r="C4825" s="0" t="s">
        <v>2211</v>
      </c>
      <c r="D4825" s="1" t="n">
        <v>4052245</v>
      </c>
      <c r="E4825" s="1" t="n">
        <v>2859615</v>
      </c>
      <c r="F4825" s="1" t="n">
        <v>20658590</v>
      </c>
      <c r="G4825" s="2" t="n">
        <v>873858.35</v>
      </c>
      <c r="J4825" s="1" t="n">
        <v>206585</v>
      </c>
    </row>
    <row r="4827" customFormat="false" ht="15" hidden="false" customHeight="false" outlineLevel="0" collapsed="false">
      <c r="C4827" s="0" t="s">
        <v>1677</v>
      </c>
    </row>
    <row r="4828" customFormat="false" ht="15" hidden="false" customHeight="false" outlineLevel="0" collapsed="false">
      <c r="G4828" s="0" t="s">
        <v>2206</v>
      </c>
      <c r="H4828" s="0" t="n">
        <v>5</v>
      </c>
      <c r="I4828" s="0" t="n">
        <v>18</v>
      </c>
    </row>
    <row r="4829" customFormat="false" ht="15" hidden="false" customHeight="false" outlineLevel="0" collapsed="false">
      <c r="C4829" s="0" t="s">
        <v>204</v>
      </c>
      <c r="F4829" s="1" t="n">
        <v>545970</v>
      </c>
      <c r="G4829" s="0" t="s">
        <v>205</v>
      </c>
      <c r="H4829" s="0" t="n">
        <v>25</v>
      </c>
      <c r="I4829" s="0" t="n">
        <v>17.3</v>
      </c>
      <c r="J4829" s="1" t="n">
        <v>5460</v>
      </c>
    </row>
    <row r="4830" customFormat="false" ht="15" hidden="false" customHeight="false" outlineLevel="0" collapsed="false">
      <c r="C4830" s="0" t="s">
        <v>39</v>
      </c>
      <c r="D4830" s="1" t="n">
        <v>138430</v>
      </c>
      <c r="F4830" s="1" t="n">
        <v>138430</v>
      </c>
      <c r="G4830" s="0" t="s">
        <v>206</v>
      </c>
      <c r="H4830" s="0" t="n">
        <v>25</v>
      </c>
      <c r="I4830" s="0" t="n">
        <v>17.3</v>
      </c>
      <c r="J4830" s="1" t="n">
        <v>1384</v>
      </c>
    </row>
    <row r="4831" customFormat="false" ht="15" hidden="false" customHeight="false" outlineLevel="0" collapsed="false">
      <c r="C4831" s="0" t="s">
        <v>41</v>
      </c>
      <c r="E4831" s="1" t="n">
        <v>138930</v>
      </c>
      <c r="F4831" s="1" t="n">
        <v>138930</v>
      </c>
      <c r="G4831" s="0" t="s">
        <v>207</v>
      </c>
      <c r="H4831" s="0" t="n">
        <v>25</v>
      </c>
      <c r="I4831" s="0" t="n">
        <v>17.3</v>
      </c>
      <c r="J4831" s="1" t="n">
        <v>1389</v>
      </c>
    </row>
    <row r="4832" customFormat="false" ht="15" hidden="false" customHeight="false" outlineLevel="0" collapsed="false">
      <c r="C4832" s="0" t="s">
        <v>208</v>
      </c>
      <c r="D4832" s="1" t="n">
        <v>138430</v>
      </c>
      <c r="E4832" s="1" t="n">
        <v>138930</v>
      </c>
      <c r="F4832" s="1" t="n">
        <v>823330</v>
      </c>
      <c r="G4832" s="2" t="n">
        <v>34826.86</v>
      </c>
      <c r="J4832" s="1" t="n">
        <v>8233</v>
      </c>
    </row>
    <row r="4835" customFormat="false" ht="15" hidden="false" customHeight="false" outlineLevel="0" collapsed="false">
      <c r="C4835" s="0" t="s">
        <v>764</v>
      </c>
    </row>
    <row r="4836" customFormat="false" ht="15" hidden="false" customHeight="false" outlineLevel="0" collapsed="false">
      <c r="G4836" s="0" t="s">
        <v>2206</v>
      </c>
      <c r="H4836" s="0" t="n">
        <v>5</v>
      </c>
      <c r="I4836" s="0" t="n">
        <v>18</v>
      </c>
    </row>
    <row r="4837" customFormat="false" ht="15" hidden="false" customHeight="false" outlineLevel="0" collapsed="false">
      <c r="C4837" s="0" t="s">
        <v>2212</v>
      </c>
      <c r="F4837" s="1" t="n">
        <v>984880</v>
      </c>
      <c r="G4837" s="0" t="s">
        <v>2213</v>
      </c>
      <c r="H4837" s="0" t="n">
        <v>25</v>
      </c>
      <c r="I4837" s="0" t="n">
        <v>17.3</v>
      </c>
      <c r="J4837" s="1" t="n">
        <v>9849</v>
      </c>
    </row>
    <row r="4838" customFormat="false" ht="15" hidden="false" customHeight="false" outlineLevel="0" collapsed="false">
      <c r="C4838" s="0" t="s">
        <v>39</v>
      </c>
      <c r="D4838" s="1" t="n">
        <v>259395</v>
      </c>
      <c r="F4838" s="1" t="n">
        <v>259395</v>
      </c>
      <c r="G4838" s="0" t="s">
        <v>2214</v>
      </c>
      <c r="H4838" s="0" t="n">
        <v>25</v>
      </c>
      <c r="I4838" s="0" t="n">
        <v>17.3</v>
      </c>
      <c r="J4838" s="1" t="n">
        <v>2594</v>
      </c>
    </row>
    <row r="4839" customFormat="false" ht="15" hidden="false" customHeight="false" outlineLevel="0" collapsed="false">
      <c r="C4839" s="0" t="s">
        <v>41</v>
      </c>
      <c r="E4839" s="1" t="n">
        <v>171625</v>
      </c>
      <c r="F4839" s="1" t="n">
        <v>171625</v>
      </c>
      <c r="G4839" s="0" t="s">
        <v>2215</v>
      </c>
      <c r="H4839" s="0" t="n">
        <v>25</v>
      </c>
      <c r="I4839" s="0" t="n">
        <v>17.3</v>
      </c>
      <c r="J4839" s="1" t="n">
        <v>1716</v>
      </c>
    </row>
    <row r="4840" customFormat="false" ht="15" hidden="false" customHeight="false" outlineLevel="0" collapsed="false">
      <c r="C4840" s="0" t="s">
        <v>2216</v>
      </c>
      <c r="D4840" s="1" t="n">
        <v>259395</v>
      </c>
      <c r="E4840" s="1" t="n">
        <v>171625</v>
      </c>
      <c r="F4840" s="1" t="n">
        <v>1415900</v>
      </c>
      <c r="G4840" s="2" t="n">
        <v>59892.57</v>
      </c>
      <c r="J4840" s="1" t="n">
        <v>14159</v>
      </c>
    </row>
    <row r="4844" customFormat="false" ht="15" hidden="false" customHeight="false" outlineLevel="0" collapsed="false">
      <c r="C4844" s="0" t="s">
        <v>2217</v>
      </c>
      <c r="D4844" s="0" t="s">
        <v>245</v>
      </c>
    </row>
    <row r="4845" customFormat="false" ht="15" hidden="false" customHeight="false" outlineLevel="0" collapsed="false">
      <c r="C4845" s="1" t="n">
        <v>15277580</v>
      </c>
      <c r="D4845" s="1" t="n">
        <v>4450070</v>
      </c>
      <c r="E4845" s="1" t="n">
        <v>3170170</v>
      </c>
      <c r="F4845" s="1" t="n">
        <v>22897820</v>
      </c>
      <c r="G4845" s="2" t="n">
        <v>968577.78</v>
      </c>
      <c r="J4845" s="1" t="n">
        <v>228977</v>
      </c>
    </row>
    <row r="4847" customFormat="false" ht="15" hidden="false" customHeight="false" outlineLevel="0" collapsed="false">
      <c r="A4847" s="0" t="n">
        <v>3302000</v>
      </c>
      <c r="C4847" s="0" t="s">
        <v>2218</v>
      </c>
    </row>
    <row r="4848" customFormat="false" ht="15" hidden="false" customHeight="false" outlineLevel="0" collapsed="false">
      <c r="G4848" s="0" t="s">
        <v>2219</v>
      </c>
      <c r="H4848" s="0" t="n">
        <v>5.12</v>
      </c>
      <c r="I4848" s="0" t="n">
        <v>5.23</v>
      </c>
    </row>
    <row r="4849" customFormat="false" ht="15" hidden="false" customHeight="false" outlineLevel="0" collapsed="false">
      <c r="C4849" s="0" t="s">
        <v>2220</v>
      </c>
      <c r="F4849" s="1" t="n">
        <v>30671387</v>
      </c>
      <c r="G4849" s="0" t="s">
        <v>2221</v>
      </c>
      <c r="H4849" s="0" t="n">
        <v>25.12</v>
      </c>
      <c r="I4849" s="0" t="n">
        <v>5.23</v>
      </c>
      <c r="J4849" s="1" t="n">
        <v>308186</v>
      </c>
    </row>
    <row r="4850" customFormat="false" ht="15" hidden="false" customHeight="false" outlineLevel="0" collapsed="false">
      <c r="C4850" s="0" t="s">
        <v>39</v>
      </c>
      <c r="D4850" s="1" t="n">
        <v>12177055</v>
      </c>
      <c r="F4850" s="1" t="n">
        <v>12177055</v>
      </c>
      <c r="G4850" s="0" t="s">
        <v>2222</v>
      </c>
      <c r="H4850" s="0" t="n">
        <v>25.12</v>
      </c>
      <c r="I4850" s="0" t="n">
        <v>5.23</v>
      </c>
      <c r="J4850" s="1" t="n">
        <v>122355</v>
      </c>
    </row>
    <row r="4851" customFormat="false" ht="15" hidden="false" customHeight="false" outlineLevel="0" collapsed="false">
      <c r="C4851" s="0" t="s">
        <v>41</v>
      </c>
      <c r="E4851" s="1" t="n">
        <v>5380305</v>
      </c>
      <c r="F4851" s="1" t="n">
        <v>5380305</v>
      </c>
      <c r="G4851" s="0" t="s">
        <v>2223</v>
      </c>
      <c r="H4851" s="0" t="n">
        <v>25.12</v>
      </c>
      <c r="I4851" s="0" t="n">
        <v>5.23</v>
      </c>
      <c r="J4851" s="1" t="n">
        <v>54061</v>
      </c>
    </row>
    <row r="4852" customFormat="false" ht="15" hidden="false" customHeight="false" outlineLevel="0" collapsed="false">
      <c r="C4852" s="0" t="s">
        <v>2224</v>
      </c>
      <c r="D4852" s="1" t="n">
        <v>12177055</v>
      </c>
      <c r="E4852" s="1" t="n">
        <v>5380305</v>
      </c>
      <c r="F4852" s="1" t="n">
        <v>48228747</v>
      </c>
      <c r="G4852" s="2" t="n">
        <v>1463742.48</v>
      </c>
      <c r="J4852" s="1" t="n">
        <v>484602</v>
      </c>
    </row>
    <row r="4854" customFormat="false" ht="15" hidden="false" customHeight="false" outlineLevel="0" collapsed="false">
      <c r="C4854" s="0" t="s">
        <v>1656</v>
      </c>
    </row>
    <row r="4855" customFormat="false" ht="15" hidden="false" customHeight="false" outlineLevel="0" collapsed="false">
      <c r="G4855" s="0" t="s">
        <v>2219</v>
      </c>
      <c r="H4855" s="0" t="n">
        <v>5.12</v>
      </c>
      <c r="I4855" s="0" t="n">
        <v>5.23</v>
      </c>
    </row>
    <row r="4856" customFormat="false" ht="15" hidden="false" customHeight="false" outlineLevel="0" collapsed="false">
      <c r="C4856" s="0" t="s">
        <v>2225</v>
      </c>
      <c r="F4856" s="1" t="n">
        <v>209230</v>
      </c>
      <c r="G4856" s="0" t="s">
        <v>2226</v>
      </c>
      <c r="H4856" s="0" t="n">
        <v>25.12</v>
      </c>
      <c r="I4856" s="0" t="n">
        <v>5.23</v>
      </c>
      <c r="J4856" s="1" t="n">
        <v>2102</v>
      </c>
    </row>
    <row r="4857" customFormat="false" ht="15" hidden="false" customHeight="false" outlineLevel="0" collapsed="false">
      <c r="C4857" s="0" t="s">
        <v>39</v>
      </c>
      <c r="D4857" s="1" t="n">
        <v>33145</v>
      </c>
      <c r="F4857" s="1" t="n">
        <v>33145</v>
      </c>
      <c r="G4857" s="0" t="s">
        <v>2227</v>
      </c>
      <c r="H4857" s="0" t="n">
        <v>25.12</v>
      </c>
      <c r="I4857" s="0" t="n">
        <v>5.23</v>
      </c>
      <c r="J4857" s="0" t="n">
        <v>333</v>
      </c>
    </row>
    <row r="4858" customFormat="false" ht="15" hidden="false" customHeight="false" outlineLevel="0" collapsed="false">
      <c r="C4858" s="0" t="s">
        <v>41</v>
      </c>
      <c r="E4858" s="1" t="n">
        <v>10640</v>
      </c>
      <c r="F4858" s="1" t="n">
        <v>10640</v>
      </c>
      <c r="G4858" s="0" t="s">
        <v>2228</v>
      </c>
      <c r="H4858" s="0" t="n">
        <v>25.12</v>
      </c>
      <c r="I4858" s="0" t="n">
        <v>5.23</v>
      </c>
      <c r="J4858" s="0" t="n">
        <v>107</v>
      </c>
    </row>
    <row r="4859" customFormat="false" ht="15" hidden="false" customHeight="false" outlineLevel="0" collapsed="false">
      <c r="C4859" s="0" t="s">
        <v>2229</v>
      </c>
      <c r="D4859" s="1" t="n">
        <v>33145</v>
      </c>
      <c r="E4859" s="1" t="n">
        <v>10640</v>
      </c>
      <c r="F4859" s="1" t="n">
        <v>253015</v>
      </c>
      <c r="G4859" s="2" t="n">
        <v>7679</v>
      </c>
      <c r="J4859" s="1" t="n">
        <v>2542</v>
      </c>
    </row>
    <row r="4863" customFormat="false" ht="15" hidden="false" customHeight="false" outlineLevel="0" collapsed="false">
      <c r="C4863" s="0" t="s">
        <v>2230</v>
      </c>
      <c r="D4863" s="0" t="s">
        <v>61</v>
      </c>
    </row>
    <row r="4864" customFormat="false" ht="15" hidden="false" customHeight="false" outlineLevel="0" collapsed="false">
      <c r="C4864" s="1" t="n">
        <v>30880617</v>
      </c>
      <c r="D4864" s="1" t="n">
        <v>12210200</v>
      </c>
      <c r="E4864" s="1" t="n">
        <v>5390945</v>
      </c>
      <c r="F4864" s="1" t="n">
        <v>48481762</v>
      </c>
      <c r="G4864" s="2" t="n">
        <v>1471421.48</v>
      </c>
      <c r="J4864" s="1" t="n">
        <v>487144</v>
      </c>
    </row>
    <row r="4866" customFormat="false" ht="15" hidden="false" customHeight="false" outlineLevel="0" collapsed="false">
      <c r="A4866" s="0" t="n">
        <v>3306000</v>
      </c>
      <c r="C4866" s="0" t="s">
        <v>2231</v>
      </c>
      <c r="D4866" s="0" t="s">
        <v>1868</v>
      </c>
    </row>
    <row r="4872" customFormat="false" ht="15" hidden="false" customHeight="false" outlineLevel="0" collapsed="false">
      <c r="D4872" s="0" t="s">
        <v>0</v>
      </c>
      <c r="E4872" s="0" t="s">
        <v>1</v>
      </c>
      <c r="F4872" s="0" t="s">
        <v>2</v>
      </c>
      <c r="G4872" s="0" t="s">
        <v>3</v>
      </c>
    </row>
    <row r="4873" customFormat="false" ht="15" hidden="false" customHeight="false" outlineLevel="0" collapsed="false">
      <c r="E4873" s="0" t="s">
        <v>79</v>
      </c>
      <c r="F4873" s="3" t="n">
        <v>38483</v>
      </c>
    </row>
    <row r="4876" customFormat="false" ht="15" hidden="false" customHeight="false" outlineLevel="0" collapsed="false">
      <c r="A4876" s="0" t="s">
        <v>2200</v>
      </c>
      <c r="B4876" s="0" t="s">
        <v>2201</v>
      </c>
    </row>
    <row r="4877" customFormat="false" ht="15" hidden="false" customHeight="false" outlineLevel="0" collapsed="false">
      <c r="A4877" s="0" t="s">
        <v>7</v>
      </c>
      <c r="B4877" s="0" t="s">
        <v>8</v>
      </c>
      <c r="C4877" s="0" t="s">
        <v>2202</v>
      </c>
    </row>
    <row r="4878" customFormat="false" ht="15" hidden="false" customHeight="false" outlineLevel="0" collapsed="false">
      <c r="A4878" s="0" t="s">
        <v>685</v>
      </c>
      <c r="B4878" s="0" t="s">
        <v>1645</v>
      </c>
      <c r="C4878" s="0" t="s">
        <v>2203</v>
      </c>
    </row>
    <row r="4879" customFormat="false" ht="15" hidden="false" customHeight="false" outlineLevel="0" collapsed="false">
      <c r="A4879" s="0" t="s">
        <v>2204</v>
      </c>
      <c r="B4879" s="0" t="s">
        <v>503</v>
      </c>
      <c r="C4879" s="0" t="n">
        <v>72556</v>
      </c>
    </row>
    <row r="4880" customFormat="false" ht="15" hidden="false" customHeight="false" outlineLevel="0" collapsed="false">
      <c r="A4880" s="0" t="s">
        <v>14</v>
      </c>
      <c r="B4880" s="0" t="s">
        <v>15</v>
      </c>
      <c r="C4880" s="0" t="s">
        <v>2205</v>
      </c>
    </row>
    <row r="4883" customFormat="false" ht="15" hidden="false" customHeight="false" outlineLevel="0" collapsed="false">
      <c r="A4883" s="0" t="s">
        <v>17</v>
      </c>
      <c r="C4883" s="0" t="s">
        <v>18</v>
      </c>
      <c r="D4883" s="0" t="s">
        <v>19</v>
      </c>
      <c r="E4883" s="0" t="s">
        <v>20</v>
      </c>
      <c r="F4883" s="0" t="s">
        <v>21</v>
      </c>
      <c r="G4883" s="0" t="s">
        <v>22</v>
      </c>
      <c r="H4883" s="0" t="s">
        <v>23</v>
      </c>
      <c r="I4883" s="0" t="s">
        <v>24</v>
      </c>
      <c r="J4883" s="0" t="s">
        <v>25</v>
      </c>
      <c r="K4883" s="0" t="s">
        <v>26</v>
      </c>
    </row>
    <row r="4884" customFormat="false" ht="15" hidden="false" customHeight="false" outlineLevel="0" collapsed="false">
      <c r="C4884" s="0" t="s">
        <v>27</v>
      </c>
      <c r="D4884" s="0" t="s">
        <v>28</v>
      </c>
      <c r="E4884" s="0" t="s">
        <v>29</v>
      </c>
      <c r="F4884" s="0" t="s">
        <v>30</v>
      </c>
      <c r="G4884" s="0" t="s">
        <v>31</v>
      </c>
      <c r="H4884" s="0" t="s">
        <v>32</v>
      </c>
      <c r="I4884" s="0" t="s">
        <v>33</v>
      </c>
      <c r="J4884" s="0" t="s">
        <v>34</v>
      </c>
    </row>
    <row r="4886" customFormat="false" ht="15" hidden="false" customHeight="false" outlineLevel="0" collapsed="false">
      <c r="G4886" s="0" t="s">
        <v>263</v>
      </c>
      <c r="H4886" s="0" t="n">
        <v>5</v>
      </c>
      <c r="I4886" s="0" t="n">
        <v>11</v>
      </c>
    </row>
    <row r="4887" customFormat="false" ht="15" hidden="false" customHeight="false" outlineLevel="0" collapsed="false">
      <c r="C4887" s="0" t="s">
        <v>2232</v>
      </c>
      <c r="F4887" s="1" t="n">
        <v>30162811</v>
      </c>
      <c r="G4887" s="0" t="s">
        <v>2233</v>
      </c>
      <c r="H4887" s="0" t="n">
        <v>25</v>
      </c>
      <c r="I4887" s="0" t="n">
        <v>11</v>
      </c>
      <c r="J4887" s="1" t="n">
        <v>301628</v>
      </c>
    </row>
    <row r="4888" customFormat="false" ht="15" hidden="false" customHeight="false" outlineLevel="0" collapsed="false">
      <c r="C4888" s="0" t="s">
        <v>39</v>
      </c>
      <c r="D4888" s="1" t="n">
        <v>6547310</v>
      </c>
      <c r="F4888" s="1" t="n">
        <v>6547310</v>
      </c>
      <c r="G4888" s="0" t="s">
        <v>2234</v>
      </c>
      <c r="H4888" s="0" t="n">
        <v>25</v>
      </c>
      <c r="I4888" s="0" t="n">
        <v>11</v>
      </c>
      <c r="J4888" s="1" t="n">
        <v>65473</v>
      </c>
    </row>
    <row r="4889" customFormat="false" ht="15" hidden="false" customHeight="false" outlineLevel="0" collapsed="false">
      <c r="C4889" s="0" t="s">
        <v>41</v>
      </c>
      <c r="E4889" s="1" t="n">
        <v>3287950</v>
      </c>
      <c r="F4889" s="1" t="n">
        <v>3287950</v>
      </c>
      <c r="G4889" s="0" t="s">
        <v>2235</v>
      </c>
      <c r="H4889" s="0" t="n">
        <v>25</v>
      </c>
      <c r="I4889" s="0" t="n">
        <v>11</v>
      </c>
      <c r="J4889" s="1" t="n">
        <v>32880</v>
      </c>
    </row>
    <row r="4890" customFormat="false" ht="15" hidden="false" customHeight="false" outlineLevel="0" collapsed="false">
      <c r="C4890" s="0" t="s">
        <v>2236</v>
      </c>
      <c r="D4890" s="1" t="n">
        <v>6547310</v>
      </c>
      <c r="E4890" s="1" t="n">
        <v>3287950</v>
      </c>
      <c r="F4890" s="1" t="n">
        <v>39998071</v>
      </c>
      <c r="G4890" s="2" t="n">
        <v>1439930.56</v>
      </c>
      <c r="J4890" s="1" t="n">
        <v>399981</v>
      </c>
    </row>
    <row r="4893" customFormat="false" ht="15" hidden="false" customHeight="false" outlineLevel="0" collapsed="false">
      <c r="C4893" s="0" t="s">
        <v>2237</v>
      </c>
      <c r="D4893" s="0" t="s">
        <v>1883</v>
      </c>
    </row>
    <row r="4894" customFormat="false" ht="15" hidden="false" customHeight="false" outlineLevel="0" collapsed="false">
      <c r="C4894" s="1" t="n">
        <v>30162811</v>
      </c>
      <c r="D4894" s="1" t="n">
        <v>6547310</v>
      </c>
      <c r="E4894" s="1" t="n">
        <v>3287950</v>
      </c>
      <c r="F4894" s="1" t="n">
        <v>39998071</v>
      </c>
      <c r="G4894" s="2" t="n">
        <v>1439930.56</v>
      </c>
      <c r="J4894" s="1" t="n">
        <v>399981</v>
      </c>
    </row>
    <row r="4897" customFormat="false" ht="15" hidden="false" customHeight="false" outlineLevel="0" collapsed="false">
      <c r="A4897" s="0" t="s">
        <v>62</v>
      </c>
      <c r="B4897" s="0" t="s">
        <v>63</v>
      </c>
      <c r="C4897" s="0" t="s">
        <v>64</v>
      </c>
      <c r="D4897" s="0" t="s">
        <v>65</v>
      </c>
      <c r="E4897" s="0" t="s">
        <v>66</v>
      </c>
      <c r="F4897" s="0" t="s">
        <v>67</v>
      </c>
      <c r="G4897" s="0" t="s">
        <v>68</v>
      </c>
      <c r="H4897" s="0" t="s">
        <v>69</v>
      </c>
      <c r="I4897" s="0" t="s">
        <v>70</v>
      </c>
      <c r="J4897" s="0" t="s">
        <v>71</v>
      </c>
      <c r="K4897" s="0" t="s">
        <v>72</v>
      </c>
    </row>
    <row r="4898" customFormat="false" ht="15" hidden="false" customHeight="false" outlineLevel="0" collapsed="false">
      <c r="C4898" s="0" t="s">
        <v>1679</v>
      </c>
      <c r="D4898" s="0" t="e">
        <f aca="false"/>
        <v>#NAME?</v>
      </c>
      <c r="E4898" s="0" t="s">
        <v>1680</v>
      </c>
    </row>
    <row r="4899" customFormat="false" ht="15" hidden="false" customHeight="false" outlineLevel="0" collapsed="false">
      <c r="C4899" s="0" t="s">
        <v>2238</v>
      </c>
      <c r="F4899" s="1" t="n">
        <v>12630</v>
      </c>
      <c r="G4899" s="0" t="s">
        <v>2239</v>
      </c>
      <c r="H4899" s="0" t="n">
        <v>25</v>
      </c>
      <c r="I4899" s="0" t="n">
        <v>3.3</v>
      </c>
      <c r="J4899" s="0" t="n">
        <v>126</v>
      </c>
    </row>
    <row r="4900" customFormat="false" ht="15" hidden="false" customHeight="false" outlineLevel="0" collapsed="false">
      <c r="C4900" s="0" t="s">
        <v>39</v>
      </c>
      <c r="D4900" s="0" t="n">
        <v>700</v>
      </c>
      <c r="F4900" s="0" t="n">
        <v>700</v>
      </c>
      <c r="G4900" s="0" t="s">
        <v>2240</v>
      </c>
      <c r="H4900" s="0" t="n">
        <v>25</v>
      </c>
      <c r="I4900" s="0" t="n">
        <v>3.3</v>
      </c>
      <c r="J4900" s="0" t="n">
        <v>7</v>
      </c>
    </row>
    <row r="4901" customFormat="false" ht="15" hidden="false" customHeight="false" outlineLevel="0" collapsed="false">
      <c r="C4901" s="0" t="s">
        <v>41</v>
      </c>
      <c r="E4901" s="1" t="n">
        <v>3470</v>
      </c>
      <c r="F4901" s="1" t="n">
        <v>3470</v>
      </c>
      <c r="G4901" s="0" t="s">
        <v>2241</v>
      </c>
      <c r="H4901" s="0" t="n">
        <v>25</v>
      </c>
      <c r="I4901" s="0" t="n">
        <v>3.3</v>
      </c>
      <c r="J4901" s="0" t="n">
        <v>35</v>
      </c>
    </row>
    <row r="4902" customFormat="false" ht="15" hidden="false" customHeight="false" outlineLevel="0" collapsed="false">
      <c r="C4902" s="0" t="s">
        <v>2242</v>
      </c>
      <c r="E4902" s="0" t="s">
        <v>2243</v>
      </c>
      <c r="F4902" s="0" t="s">
        <v>2244</v>
      </c>
      <c r="G4902" s="0" t="n">
        <v>475.44</v>
      </c>
      <c r="J4902" s="0" t="n">
        <v>168</v>
      </c>
    </row>
    <row r="4904" customFormat="false" ht="15" hidden="false" customHeight="false" outlineLevel="0" collapsed="false">
      <c r="C4904" s="0" t="s">
        <v>2178</v>
      </c>
      <c r="D4904" s="0" t="e">
        <f aca="false"/>
        <v>#NAME?</v>
      </c>
      <c r="E4904" s="0" t="s">
        <v>1680</v>
      </c>
    </row>
    <row r="4905" customFormat="false" ht="15" hidden="false" customHeight="false" outlineLevel="0" collapsed="false">
      <c r="C4905" s="0" t="s">
        <v>2245</v>
      </c>
      <c r="F4905" s="1" t="n">
        <v>786420</v>
      </c>
      <c r="G4905" s="0" t="s">
        <v>2246</v>
      </c>
      <c r="H4905" s="0" t="n">
        <v>25</v>
      </c>
      <c r="I4905" s="0" t="n">
        <v>14</v>
      </c>
      <c r="J4905" s="1" t="n">
        <v>7864</v>
      </c>
    </row>
    <row r="4906" customFormat="false" ht="15" hidden="false" customHeight="false" outlineLevel="0" collapsed="false">
      <c r="C4906" s="0" t="s">
        <v>39</v>
      </c>
      <c r="D4906" s="1" t="n">
        <v>201640</v>
      </c>
      <c r="F4906" s="1" t="n">
        <v>201640</v>
      </c>
      <c r="G4906" s="0" t="s">
        <v>2247</v>
      </c>
      <c r="H4906" s="0" t="n">
        <v>25</v>
      </c>
      <c r="I4906" s="0" t="n">
        <v>14</v>
      </c>
      <c r="J4906" s="1" t="n">
        <v>2016</v>
      </c>
    </row>
    <row r="4907" customFormat="false" ht="15" hidden="false" customHeight="false" outlineLevel="0" collapsed="false">
      <c r="C4907" s="0" t="s">
        <v>41</v>
      </c>
      <c r="E4907" s="1" t="n">
        <v>228485</v>
      </c>
      <c r="F4907" s="1" t="n">
        <v>228485</v>
      </c>
      <c r="G4907" s="0" t="s">
        <v>2248</v>
      </c>
      <c r="H4907" s="0" t="n">
        <v>25</v>
      </c>
      <c r="I4907" s="0" t="n">
        <v>14</v>
      </c>
      <c r="J4907" s="1" t="n">
        <v>2285</v>
      </c>
    </row>
    <row r="4908" customFormat="false" ht="15" hidden="false" customHeight="false" outlineLevel="0" collapsed="false">
      <c r="C4908" s="0" t="s">
        <v>2249</v>
      </c>
      <c r="D4908" s="0" t="s">
        <v>2250</v>
      </c>
      <c r="E4908" s="0" t="s">
        <v>2251</v>
      </c>
      <c r="F4908" s="0" t="s">
        <v>2252</v>
      </c>
      <c r="G4908" s="2" t="n">
        <v>47445.26</v>
      </c>
      <c r="J4908" s="1" t="n">
        <v>12165</v>
      </c>
    </row>
    <row r="4910" customFormat="false" ht="15" hidden="false" customHeight="false" outlineLevel="0" collapsed="false">
      <c r="C4910" s="0" t="s">
        <v>73</v>
      </c>
    </row>
    <row r="4911" customFormat="false" ht="15" hidden="false" customHeight="false" outlineLevel="0" collapsed="false">
      <c r="C4911" s="1" t="n">
        <v>75379978</v>
      </c>
      <c r="D4911" s="0" t="s">
        <v>2253</v>
      </c>
      <c r="E4911" s="0" t="s">
        <v>2254</v>
      </c>
      <c r="F4911" s="0" t="s">
        <v>2255</v>
      </c>
      <c r="G4911" s="2" t="n">
        <v>3825452.09</v>
      </c>
    </row>
    <row r="4912" customFormat="false" ht="15" hidden="false" customHeight="false" outlineLevel="0" collapsed="false">
      <c r="C4912" s="0" t="s">
        <v>77</v>
      </c>
      <c r="J4912" s="0" t="s">
        <v>2256</v>
      </c>
      <c r="K4912" s="0" t="n">
        <v>2</v>
      </c>
    </row>
    <row r="4913" customFormat="false" ht="15" hidden="false" customHeight="false" outlineLevel="0" collapsed="false">
      <c r="C4913" s="0" t="s">
        <v>80</v>
      </c>
    </row>
    <row r="4917" customFormat="false" ht="15" hidden="false" customHeight="false" outlineLevel="0" collapsed="false">
      <c r="A4917" s="0" t="s">
        <v>81</v>
      </c>
      <c r="B4917" s="0" t="s">
        <v>82</v>
      </c>
      <c r="C4917" s="0" t="s">
        <v>83</v>
      </c>
      <c r="D4917" s="0" t="s">
        <v>84</v>
      </c>
      <c r="E4917" s="0" t="s">
        <v>85</v>
      </c>
      <c r="F4917" s="0" t="s">
        <v>86</v>
      </c>
      <c r="G4917" s="0" t="s">
        <v>87</v>
      </c>
      <c r="H4917" s="0" t="s">
        <v>88</v>
      </c>
    </row>
    <row r="4920" customFormat="false" ht="15" hidden="false" customHeight="false" outlineLevel="0" collapsed="false">
      <c r="A4920" s="0" t="s">
        <v>89</v>
      </c>
      <c r="B4920" s="0" t="s">
        <v>90</v>
      </c>
      <c r="C4920" s="0" t="s">
        <v>91</v>
      </c>
      <c r="D4920" s="0" t="s">
        <v>92</v>
      </c>
      <c r="E4920" s="0" t="s">
        <v>93</v>
      </c>
      <c r="F4920" s="0" t="s">
        <v>94</v>
      </c>
    </row>
    <row r="4921" customFormat="false" ht="15" hidden="false" customHeight="false" outlineLevel="0" collapsed="false">
      <c r="A4921" s="0" t="s">
        <v>95</v>
      </c>
      <c r="B4921" s="0" t="s">
        <v>96</v>
      </c>
      <c r="C4921" s="0" t="s">
        <v>97</v>
      </c>
      <c r="E4921" s="0" t="s">
        <v>98</v>
      </c>
    </row>
    <row r="4938" customFormat="false" ht="15" hidden="false" customHeight="false" outlineLevel="0" collapsed="false">
      <c r="D4938" s="0" t="s">
        <v>0</v>
      </c>
      <c r="E4938" s="0" t="s">
        <v>1</v>
      </c>
      <c r="F4938" s="0" t="s">
        <v>2</v>
      </c>
      <c r="G4938" s="0" t="s">
        <v>3</v>
      </c>
    </row>
    <row r="4939" customFormat="false" ht="15" hidden="false" customHeight="false" outlineLevel="0" collapsed="false">
      <c r="E4939" s="0" t="s">
        <v>79</v>
      </c>
      <c r="F4939" s="3" t="n">
        <v>38483</v>
      </c>
    </row>
    <row r="4942" customFormat="false" ht="15" hidden="false" customHeight="false" outlineLevel="0" collapsed="false">
      <c r="A4942" s="0" t="s">
        <v>2257</v>
      </c>
      <c r="B4942" s="0" t="s">
        <v>2258</v>
      </c>
      <c r="C4942" s="0" t="s">
        <v>45</v>
      </c>
    </row>
    <row r="4943" customFormat="false" ht="15" hidden="false" customHeight="false" outlineLevel="0" collapsed="false">
      <c r="A4943" s="0" t="s">
        <v>7</v>
      </c>
      <c r="B4943" s="0" t="s">
        <v>8</v>
      </c>
      <c r="C4943" s="0" t="s">
        <v>2259</v>
      </c>
    </row>
    <row r="4944" customFormat="false" ht="15" hidden="false" customHeight="false" outlineLevel="0" collapsed="false">
      <c r="A4944" s="0" t="s">
        <v>102</v>
      </c>
      <c r="B4944" s="0" t="s">
        <v>571</v>
      </c>
      <c r="C4944" s="0" t="s">
        <v>2260</v>
      </c>
    </row>
    <row r="4945" customFormat="false" ht="15" hidden="false" customHeight="false" outlineLevel="0" collapsed="false">
      <c r="A4945" s="0" t="s">
        <v>2261</v>
      </c>
      <c r="B4945" s="0" t="n">
        <v>72</v>
      </c>
      <c r="C4945" s="0" t="n">
        <v>112</v>
      </c>
    </row>
    <row r="4946" customFormat="false" ht="15" hidden="false" customHeight="false" outlineLevel="0" collapsed="false">
      <c r="A4946" s="0" t="s">
        <v>14</v>
      </c>
      <c r="B4946" s="0" t="s">
        <v>15</v>
      </c>
      <c r="C4946" s="0" t="s">
        <v>2262</v>
      </c>
    </row>
    <row r="4949" customFormat="false" ht="15" hidden="false" customHeight="false" outlineLevel="0" collapsed="false">
      <c r="A4949" s="0" t="s">
        <v>17</v>
      </c>
      <c r="C4949" s="0" t="s">
        <v>18</v>
      </c>
      <c r="D4949" s="0" t="s">
        <v>19</v>
      </c>
      <c r="E4949" s="0" t="s">
        <v>20</v>
      </c>
      <c r="F4949" s="0" t="s">
        <v>21</v>
      </c>
      <c r="G4949" s="0" t="s">
        <v>22</v>
      </c>
      <c r="H4949" s="0" t="s">
        <v>23</v>
      </c>
      <c r="I4949" s="0" t="s">
        <v>24</v>
      </c>
      <c r="J4949" s="0" t="s">
        <v>25</v>
      </c>
      <c r="K4949" s="0" t="s">
        <v>26</v>
      </c>
    </row>
    <row r="4950" customFormat="false" ht="15" hidden="false" customHeight="false" outlineLevel="0" collapsed="false">
      <c r="C4950" s="0" t="s">
        <v>27</v>
      </c>
      <c r="D4950" s="0" t="s">
        <v>28</v>
      </c>
      <c r="E4950" s="0" t="s">
        <v>29</v>
      </c>
      <c r="F4950" s="0" t="s">
        <v>30</v>
      </c>
      <c r="G4950" s="0" t="s">
        <v>31</v>
      </c>
      <c r="H4950" s="0" t="s">
        <v>32</v>
      </c>
      <c r="I4950" s="0" t="s">
        <v>33</v>
      </c>
      <c r="J4950" s="0" t="s">
        <v>34</v>
      </c>
    </row>
    <row r="4952" customFormat="false" ht="15" hidden="false" customHeight="false" outlineLevel="0" collapsed="false">
      <c r="A4952" s="0" t="n">
        <v>3403000</v>
      </c>
      <c r="C4952" s="0" t="s">
        <v>2263</v>
      </c>
    </row>
    <row r="4953" customFormat="false" ht="15" hidden="false" customHeight="false" outlineLevel="0" collapsed="false">
      <c r="G4953" s="0" t="s">
        <v>1108</v>
      </c>
      <c r="H4953" s="0" t="n">
        <v>5</v>
      </c>
      <c r="I4953" s="0" t="n">
        <v>5</v>
      </c>
    </row>
    <row r="4954" customFormat="false" ht="15" hidden="false" customHeight="false" outlineLevel="0" collapsed="false">
      <c r="C4954" s="0" t="s">
        <v>2264</v>
      </c>
      <c r="F4954" s="1" t="n">
        <v>69656189</v>
      </c>
      <c r="G4954" s="0" t="s">
        <v>2265</v>
      </c>
      <c r="H4954" s="0" t="n">
        <v>25</v>
      </c>
      <c r="I4954" s="0" t="n">
        <v>5</v>
      </c>
      <c r="J4954" s="1" t="n">
        <v>696562</v>
      </c>
    </row>
    <row r="4955" customFormat="false" ht="15" hidden="false" customHeight="false" outlineLevel="0" collapsed="false">
      <c r="C4955" s="0" t="s">
        <v>39</v>
      </c>
      <c r="D4955" s="1" t="n">
        <v>37265035</v>
      </c>
      <c r="F4955" s="1" t="n">
        <v>37265035</v>
      </c>
      <c r="G4955" s="0" t="s">
        <v>2266</v>
      </c>
      <c r="H4955" s="0" t="n">
        <v>25</v>
      </c>
      <c r="I4955" s="0" t="n">
        <v>5</v>
      </c>
      <c r="J4955" s="1" t="n">
        <v>372650</v>
      </c>
    </row>
    <row r="4956" customFormat="false" ht="15" hidden="false" customHeight="false" outlineLevel="0" collapsed="false">
      <c r="C4956" s="0" t="s">
        <v>41</v>
      </c>
      <c r="E4956" s="1" t="n">
        <v>11469370</v>
      </c>
      <c r="F4956" s="1" t="n">
        <v>11469370</v>
      </c>
      <c r="G4956" s="0" t="s">
        <v>2267</v>
      </c>
      <c r="H4956" s="0" t="n">
        <v>25</v>
      </c>
      <c r="I4956" s="0" t="n">
        <v>5</v>
      </c>
      <c r="J4956" s="1" t="n">
        <v>114694</v>
      </c>
    </row>
    <row r="4957" customFormat="false" ht="15" hidden="false" customHeight="false" outlineLevel="0" collapsed="false">
      <c r="C4957" s="0" t="s">
        <v>2268</v>
      </c>
      <c r="D4957" s="1" t="n">
        <v>37265035</v>
      </c>
      <c r="E4957" s="1" t="n">
        <v>11469370</v>
      </c>
      <c r="F4957" s="1" t="n">
        <v>118390594</v>
      </c>
      <c r="G4957" s="2" t="n">
        <v>3551717.82</v>
      </c>
      <c r="J4957" s="1" t="n">
        <v>1183906</v>
      </c>
    </row>
    <row r="4960" customFormat="false" ht="15" hidden="false" customHeight="false" outlineLevel="0" collapsed="false">
      <c r="C4960" s="0" t="s">
        <v>2269</v>
      </c>
      <c r="D4960" s="0" t="s">
        <v>136</v>
      </c>
    </row>
    <row r="4961" customFormat="false" ht="15" hidden="false" customHeight="false" outlineLevel="0" collapsed="false">
      <c r="C4961" s="1" t="n">
        <v>69656189</v>
      </c>
      <c r="D4961" s="1" t="n">
        <v>37265035</v>
      </c>
      <c r="E4961" s="1" t="n">
        <v>11469370</v>
      </c>
      <c r="F4961" s="1" t="n">
        <v>118390594</v>
      </c>
      <c r="G4961" s="2" t="n">
        <v>3551717.82</v>
      </c>
      <c r="J4961" s="1" t="n">
        <v>1183906</v>
      </c>
    </row>
    <row r="4963" customFormat="false" ht="15" hidden="false" customHeight="false" outlineLevel="0" collapsed="false">
      <c r="A4963" s="0" t="n">
        <v>3405000</v>
      </c>
      <c r="C4963" s="0" t="s">
        <v>2270</v>
      </c>
      <c r="D4963" s="0" t="s">
        <v>237</v>
      </c>
    </row>
    <row r="4964" customFormat="false" ht="15" hidden="false" customHeight="false" outlineLevel="0" collapsed="false">
      <c r="G4964" s="0" t="s">
        <v>1092</v>
      </c>
      <c r="H4964" s="0" t="n">
        <v>5</v>
      </c>
      <c r="I4964" s="0" t="n">
        <v>8</v>
      </c>
    </row>
    <row r="4965" customFormat="false" ht="15" hidden="false" customHeight="false" outlineLevel="0" collapsed="false">
      <c r="C4965" s="0" t="s">
        <v>2271</v>
      </c>
      <c r="F4965" s="1" t="n">
        <v>29237677</v>
      </c>
      <c r="G4965" s="0" t="s">
        <v>2272</v>
      </c>
      <c r="H4965" s="0" t="n">
        <v>25</v>
      </c>
      <c r="I4965" s="0" t="n">
        <v>8</v>
      </c>
      <c r="J4965" s="1" t="n">
        <v>292377</v>
      </c>
    </row>
    <row r="4966" customFormat="false" ht="15" hidden="false" customHeight="false" outlineLevel="0" collapsed="false">
      <c r="C4966" s="0" t="s">
        <v>39</v>
      </c>
      <c r="D4966" s="1" t="n">
        <v>7287575</v>
      </c>
      <c r="F4966" s="1" t="n">
        <v>7287575</v>
      </c>
      <c r="G4966" s="0" t="s">
        <v>2273</v>
      </c>
      <c r="H4966" s="0" t="n">
        <v>25</v>
      </c>
      <c r="I4966" s="0" t="n">
        <v>8</v>
      </c>
      <c r="J4966" s="1" t="n">
        <v>72876</v>
      </c>
    </row>
    <row r="4967" customFormat="false" ht="15" hidden="false" customHeight="false" outlineLevel="0" collapsed="false">
      <c r="C4967" s="0" t="s">
        <v>41</v>
      </c>
      <c r="E4967" s="1" t="n">
        <v>6946849</v>
      </c>
      <c r="F4967" s="1" t="n">
        <v>6946849</v>
      </c>
      <c r="G4967" s="0" t="s">
        <v>2274</v>
      </c>
      <c r="H4967" s="0" t="n">
        <v>25</v>
      </c>
      <c r="I4967" s="0" t="n">
        <v>8</v>
      </c>
      <c r="J4967" s="1" t="n">
        <v>69468</v>
      </c>
    </row>
    <row r="4968" customFormat="false" ht="15" hidden="false" customHeight="false" outlineLevel="0" collapsed="false">
      <c r="C4968" s="0" t="s">
        <v>2275</v>
      </c>
      <c r="D4968" s="1" t="n">
        <v>7287575</v>
      </c>
      <c r="E4968" s="1" t="n">
        <v>6946849</v>
      </c>
      <c r="F4968" s="1" t="n">
        <v>43472101</v>
      </c>
      <c r="G4968" s="2" t="n">
        <v>1434579.34</v>
      </c>
      <c r="J4968" s="1" t="n">
        <v>434721</v>
      </c>
    </row>
    <row r="4970" customFormat="false" ht="15" hidden="false" customHeight="false" outlineLevel="0" collapsed="false">
      <c r="C4970" s="0" t="s">
        <v>1276</v>
      </c>
    </row>
    <row r="4971" customFormat="false" ht="15" hidden="false" customHeight="false" outlineLevel="0" collapsed="false">
      <c r="G4971" s="0" t="s">
        <v>1092</v>
      </c>
      <c r="H4971" s="0" t="n">
        <v>5</v>
      </c>
      <c r="I4971" s="0" t="n">
        <v>8</v>
      </c>
    </row>
    <row r="4972" customFormat="false" ht="15" hidden="false" customHeight="false" outlineLevel="0" collapsed="false">
      <c r="C4972" s="0" t="s">
        <v>2276</v>
      </c>
      <c r="F4972" s="1" t="n">
        <v>1573390</v>
      </c>
      <c r="G4972" s="0" t="s">
        <v>2277</v>
      </c>
      <c r="H4972" s="0" t="n">
        <v>25</v>
      </c>
      <c r="I4972" s="0" t="n">
        <v>8</v>
      </c>
      <c r="J4972" s="1" t="n">
        <v>15734</v>
      </c>
    </row>
    <row r="4973" customFormat="false" ht="15" hidden="false" customHeight="false" outlineLevel="0" collapsed="false">
      <c r="C4973" s="0" t="s">
        <v>39</v>
      </c>
      <c r="D4973" s="1" t="n">
        <v>105945</v>
      </c>
      <c r="F4973" s="1" t="n">
        <v>105945</v>
      </c>
      <c r="G4973" s="0" t="s">
        <v>2278</v>
      </c>
      <c r="H4973" s="0" t="n">
        <v>25</v>
      </c>
      <c r="I4973" s="0" t="n">
        <v>8</v>
      </c>
      <c r="J4973" s="1" t="n">
        <v>1059</v>
      </c>
    </row>
    <row r="4974" customFormat="false" ht="15" hidden="false" customHeight="false" outlineLevel="0" collapsed="false">
      <c r="C4974" s="0" t="s">
        <v>41</v>
      </c>
      <c r="E4974" s="1" t="n">
        <v>32405</v>
      </c>
      <c r="F4974" s="1" t="n">
        <v>32405</v>
      </c>
      <c r="G4974" s="0" t="s">
        <v>2279</v>
      </c>
      <c r="H4974" s="0" t="n">
        <v>25</v>
      </c>
      <c r="I4974" s="0" t="n">
        <v>8</v>
      </c>
      <c r="J4974" s="0" t="n">
        <v>324</v>
      </c>
    </row>
    <row r="4975" customFormat="false" ht="15" hidden="false" customHeight="false" outlineLevel="0" collapsed="false">
      <c r="C4975" s="0" t="s">
        <v>2280</v>
      </c>
      <c r="D4975" s="1" t="n">
        <v>105945</v>
      </c>
      <c r="E4975" s="1" t="n">
        <v>32405</v>
      </c>
      <c r="F4975" s="1" t="n">
        <v>1711740</v>
      </c>
      <c r="G4975" s="2" t="n">
        <v>56487.43</v>
      </c>
      <c r="J4975" s="1" t="n">
        <v>17117</v>
      </c>
    </row>
    <row r="4979" customFormat="false" ht="15" hidden="false" customHeight="false" outlineLevel="0" collapsed="false">
      <c r="C4979" s="0" t="s">
        <v>2281</v>
      </c>
      <c r="D4979" s="0" t="s">
        <v>245</v>
      </c>
    </row>
    <row r="4980" customFormat="false" ht="15" hidden="false" customHeight="false" outlineLevel="0" collapsed="false">
      <c r="C4980" s="1" t="n">
        <v>30811067</v>
      </c>
      <c r="D4980" s="1" t="n">
        <v>7393520</v>
      </c>
      <c r="E4980" s="1" t="n">
        <v>6979254</v>
      </c>
      <c r="F4980" s="1" t="n">
        <v>45183841</v>
      </c>
      <c r="G4980" s="2" t="n">
        <v>1491066.77</v>
      </c>
      <c r="J4980" s="1" t="n">
        <v>451838</v>
      </c>
    </row>
    <row r="4983" customFormat="false" ht="15" hidden="false" customHeight="false" outlineLevel="0" collapsed="false">
      <c r="A4983" s="0" t="s">
        <v>62</v>
      </c>
      <c r="B4983" s="0" t="s">
        <v>63</v>
      </c>
      <c r="C4983" s="0" t="s">
        <v>64</v>
      </c>
      <c r="D4983" s="0" t="s">
        <v>65</v>
      </c>
      <c r="E4983" s="0" t="s">
        <v>66</v>
      </c>
      <c r="F4983" s="0" t="s">
        <v>67</v>
      </c>
      <c r="G4983" s="0" t="s">
        <v>68</v>
      </c>
      <c r="H4983" s="0" t="s">
        <v>69</v>
      </c>
      <c r="I4983" s="0" t="s">
        <v>70</v>
      </c>
      <c r="J4983" s="0" t="s">
        <v>71</v>
      </c>
      <c r="K4983" s="0" t="s">
        <v>72</v>
      </c>
    </row>
    <row r="4984" customFormat="false" ht="15" hidden="false" customHeight="false" outlineLevel="0" collapsed="false">
      <c r="C4984" s="0" t="s">
        <v>2282</v>
      </c>
      <c r="D4984" s="0" t="e">
        <f aca="false"/>
        <v>#NAME?</v>
      </c>
      <c r="E4984" s="0" t="s">
        <v>214</v>
      </c>
    </row>
    <row r="4985" customFormat="false" ht="15" hidden="false" customHeight="false" outlineLevel="0" collapsed="false">
      <c r="C4985" s="0" t="s">
        <v>2283</v>
      </c>
      <c r="F4985" s="1" t="n">
        <v>901416</v>
      </c>
      <c r="G4985" s="0" t="s">
        <v>2284</v>
      </c>
      <c r="H4985" s="0" t="n">
        <v>25</v>
      </c>
      <c r="I4985" s="0" t="n">
        <v>13.5</v>
      </c>
      <c r="J4985" s="1" t="n">
        <v>9014</v>
      </c>
    </row>
    <row r="4986" customFormat="false" ht="15" hidden="false" customHeight="false" outlineLevel="0" collapsed="false">
      <c r="C4986" s="0" t="s">
        <v>39</v>
      </c>
      <c r="D4986" s="1" t="n">
        <v>215640</v>
      </c>
      <c r="F4986" s="1" t="n">
        <v>215640</v>
      </c>
      <c r="G4986" s="0" t="s">
        <v>2285</v>
      </c>
      <c r="H4986" s="0" t="n">
        <v>25</v>
      </c>
      <c r="I4986" s="0" t="n">
        <v>13.5</v>
      </c>
      <c r="J4986" s="1" t="n">
        <v>2156</v>
      </c>
    </row>
    <row r="4987" customFormat="false" ht="15" hidden="false" customHeight="false" outlineLevel="0" collapsed="false">
      <c r="C4987" s="0" t="s">
        <v>41</v>
      </c>
      <c r="E4987" s="1" t="n">
        <v>126620</v>
      </c>
      <c r="F4987" s="1" t="n">
        <v>126620</v>
      </c>
      <c r="G4987" s="0" t="s">
        <v>2286</v>
      </c>
      <c r="H4987" s="0" t="n">
        <v>25</v>
      </c>
      <c r="I4987" s="0" t="n">
        <v>13.5</v>
      </c>
      <c r="J4987" s="1" t="n">
        <v>1266</v>
      </c>
    </row>
    <row r="4988" customFormat="false" ht="15" hidden="false" customHeight="false" outlineLevel="0" collapsed="false">
      <c r="C4988" s="0" t="s">
        <v>2287</v>
      </c>
      <c r="D4988" s="0" t="s">
        <v>2288</v>
      </c>
      <c r="E4988" s="0" t="s">
        <v>2289</v>
      </c>
      <c r="F4988" s="0" t="s">
        <v>2290</v>
      </c>
      <c r="G4988" s="2" t="n">
        <v>47881.53</v>
      </c>
      <c r="J4988" s="1" t="n">
        <v>12436</v>
      </c>
    </row>
    <row r="4990" customFormat="false" ht="15" hidden="false" customHeight="false" outlineLevel="0" collapsed="false">
      <c r="C4990" s="0" t="s">
        <v>2291</v>
      </c>
      <c r="D4990" s="0" t="e">
        <f aca="false"/>
        <v>#NAME?</v>
      </c>
      <c r="E4990" s="0" t="s">
        <v>214</v>
      </c>
    </row>
    <row r="4991" customFormat="false" ht="15" hidden="false" customHeight="false" outlineLevel="0" collapsed="false">
      <c r="C4991" s="0" t="s">
        <v>2292</v>
      </c>
      <c r="F4991" s="1" t="n">
        <v>4832724</v>
      </c>
      <c r="G4991" s="0" t="s">
        <v>2293</v>
      </c>
      <c r="H4991" s="0" t="n">
        <v>25</v>
      </c>
      <c r="I4991" s="0" t="n">
        <v>7</v>
      </c>
      <c r="J4991" s="1" t="n">
        <v>48327</v>
      </c>
    </row>
    <row r="4992" customFormat="false" ht="15" hidden="false" customHeight="false" outlineLevel="0" collapsed="false">
      <c r="C4992" s="0" t="s">
        <v>39</v>
      </c>
      <c r="D4992" s="1" t="n">
        <v>1913255</v>
      </c>
      <c r="F4992" s="1" t="n">
        <v>1913255</v>
      </c>
      <c r="G4992" s="0" t="s">
        <v>2294</v>
      </c>
      <c r="H4992" s="0" t="n">
        <v>25</v>
      </c>
      <c r="I4992" s="0" t="n">
        <v>7</v>
      </c>
      <c r="J4992" s="1" t="n">
        <v>19133</v>
      </c>
    </row>
    <row r="4993" customFormat="false" ht="15" hidden="false" customHeight="false" outlineLevel="0" collapsed="false">
      <c r="C4993" s="0" t="s">
        <v>41</v>
      </c>
      <c r="E4993" s="1" t="n">
        <v>2077172</v>
      </c>
      <c r="F4993" s="1" t="n">
        <v>2077172</v>
      </c>
      <c r="G4993" s="0" t="s">
        <v>2295</v>
      </c>
      <c r="H4993" s="0" t="n">
        <v>25</v>
      </c>
      <c r="I4993" s="0" t="n">
        <v>7</v>
      </c>
      <c r="J4993" s="1" t="n">
        <v>20772</v>
      </c>
    </row>
    <row r="4994" customFormat="false" ht="15" hidden="false" customHeight="false" outlineLevel="0" collapsed="false">
      <c r="C4994" s="0" t="s">
        <v>2296</v>
      </c>
      <c r="D4994" s="0" t="s">
        <v>2297</v>
      </c>
      <c r="E4994" s="0" t="s">
        <v>2298</v>
      </c>
      <c r="F4994" s="0" t="s">
        <v>2299</v>
      </c>
      <c r="G4994" s="2" t="n">
        <v>282340.83</v>
      </c>
      <c r="J4994" s="1" t="n">
        <v>88232</v>
      </c>
    </row>
    <row r="4996" customFormat="false" ht="15" hidden="false" customHeight="false" outlineLevel="0" collapsed="false">
      <c r="C4996" s="0" t="s">
        <v>73</v>
      </c>
    </row>
    <row r="4997" customFormat="false" ht="15" hidden="false" customHeight="false" outlineLevel="0" collapsed="false">
      <c r="C4997" s="1" t="n">
        <v>104628006</v>
      </c>
      <c r="D4997" s="0" t="s">
        <v>2300</v>
      </c>
      <c r="E4997" s="0" t="s">
        <v>2301</v>
      </c>
      <c r="F4997" s="0" t="s">
        <v>2302</v>
      </c>
      <c r="G4997" s="2" t="n">
        <v>5316519.52</v>
      </c>
    </row>
    <row r="4998" customFormat="false" ht="15" hidden="false" customHeight="false" outlineLevel="0" collapsed="false">
      <c r="C4998" s="0" t="s">
        <v>77</v>
      </c>
      <c r="J4998" s="0" t="s">
        <v>2303</v>
      </c>
      <c r="K4998" s="0" t="n">
        <v>44</v>
      </c>
    </row>
    <row r="5004" customFormat="false" ht="15" hidden="false" customHeight="false" outlineLevel="0" collapsed="false">
      <c r="D5004" s="0" t="s">
        <v>0</v>
      </c>
      <c r="E5004" s="0" t="s">
        <v>1</v>
      </c>
      <c r="F5004" s="0" t="s">
        <v>2</v>
      </c>
      <c r="G5004" s="0" t="s">
        <v>3</v>
      </c>
    </row>
    <row r="5005" customFormat="false" ht="15" hidden="false" customHeight="false" outlineLevel="0" collapsed="false">
      <c r="E5005" s="0" t="s">
        <v>79</v>
      </c>
      <c r="F5005" s="3" t="n">
        <v>38483</v>
      </c>
    </row>
    <row r="5008" customFormat="false" ht="15" hidden="false" customHeight="false" outlineLevel="0" collapsed="false">
      <c r="A5008" s="0" t="s">
        <v>2257</v>
      </c>
      <c r="B5008" s="0" t="s">
        <v>2258</v>
      </c>
      <c r="C5008" s="0" t="s">
        <v>45</v>
      </c>
    </row>
    <row r="5009" customFormat="false" ht="15" hidden="false" customHeight="false" outlineLevel="0" collapsed="false">
      <c r="A5009" s="0" t="s">
        <v>7</v>
      </c>
      <c r="B5009" s="0" t="s">
        <v>8</v>
      </c>
      <c r="C5009" s="0" t="s">
        <v>2259</v>
      </c>
    </row>
    <row r="5010" customFormat="false" ht="15" hidden="false" customHeight="false" outlineLevel="0" collapsed="false">
      <c r="A5010" s="0" t="s">
        <v>102</v>
      </c>
      <c r="B5010" s="0" t="s">
        <v>571</v>
      </c>
      <c r="C5010" s="0" t="s">
        <v>2260</v>
      </c>
    </row>
    <row r="5011" customFormat="false" ht="15" hidden="false" customHeight="false" outlineLevel="0" collapsed="false">
      <c r="A5011" s="0" t="s">
        <v>2261</v>
      </c>
      <c r="B5011" s="0" t="n">
        <v>72</v>
      </c>
      <c r="C5011" s="0" t="n">
        <v>112</v>
      </c>
    </row>
    <row r="5012" customFormat="false" ht="15" hidden="false" customHeight="false" outlineLevel="0" collapsed="false">
      <c r="A5012" s="0" t="s">
        <v>14</v>
      </c>
      <c r="B5012" s="0" t="s">
        <v>15</v>
      </c>
      <c r="C5012" s="0" t="s">
        <v>2262</v>
      </c>
    </row>
    <row r="5015" customFormat="false" ht="15" hidden="false" customHeight="false" outlineLevel="0" collapsed="false">
      <c r="A5015" s="0" t="s">
        <v>17</v>
      </c>
      <c r="C5015" s="0" t="s">
        <v>18</v>
      </c>
      <c r="D5015" s="0" t="s">
        <v>19</v>
      </c>
      <c r="E5015" s="0" t="s">
        <v>20</v>
      </c>
      <c r="F5015" s="0" t="s">
        <v>21</v>
      </c>
      <c r="G5015" s="0" t="s">
        <v>22</v>
      </c>
      <c r="H5015" s="0" t="s">
        <v>23</v>
      </c>
      <c r="I5015" s="0" t="s">
        <v>24</v>
      </c>
      <c r="J5015" s="0" t="s">
        <v>25</v>
      </c>
      <c r="K5015" s="0" t="s">
        <v>26</v>
      </c>
    </row>
    <row r="5016" customFormat="false" ht="15" hidden="false" customHeight="false" outlineLevel="0" collapsed="false">
      <c r="C5016" s="0" t="s">
        <v>27</v>
      </c>
      <c r="D5016" s="0" t="s">
        <v>28</v>
      </c>
      <c r="E5016" s="0" t="s">
        <v>29</v>
      </c>
      <c r="F5016" s="0" t="s">
        <v>30</v>
      </c>
      <c r="G5016" s="0" t="s">
        <v>31</v>
      </c>
      <c r="H5016" s="0" t="s">
        <v>32</v>
      </c>
      <c r="I5016" s="0" t="s">
        <v>33</v>
      </c>
      <c r="J5016" s="0" t="s">
        <v>34</v>
      </c>
    </row>
    <row r="5018" customFormat="false" ht="15" hidden="false" customHeight="false" outlineLevel="0" collapsed="false">
      <c r="C5018" s="0" t="s">
        <v>80</v>
      </c>
    </row>
    <row r="5022" customFormat="false" ht="15" hidden="false" customHeight="false" outlineLevel="0" collapsed="false">
      <c r="A5022" s="0" t="s">
        <v>81</v>
      </c>
      <c r="B5022" s="0" t="s">
        <v>82</v>
      </c>
      <c r="C5022" s="0" t="s">
        <v>83</v>
      </c>
      <c r="D5022" s="0" t="s">
        <v>84</v>
      </c>
      <c r="E5022" s="0" t="s">
        <v>85</v>
      </c>
      <c r="F5022" s="0" t="s">
        <v>86</v>
      </c>
      <c r="G5022" s="0" t="s">
        <v>87</v>
      </c>
      <c r="H5022" s="0" t="s">
        <v>88</v>
      </c>
    </row>
    <row r="5025" customFormat="false" ht="15" hidden="false" customHeight="false" outlineLevel="0" collapsed="false">
      <c r="A5025" s="0" t="s">
        <v>89</v>
      </c>
      <c r="B5025" s="0" t="s">
        <v>90</v>
      </c>
      <c r="C5025" s="0" t="s">
        <v>91</v>
      </c>
      <c r="D5025" s="0" t="s">
        <v>92</v>
      </c>
      <c r="E5025" s="0" t="s">
        <v>93</v>
      </c>
      <c r="F5025" s="0" t="s">
        <v>94</v>
      </c>
    </row>
    <row r="5026" customFormat="false" ht="15" hidden="false" customHeight="false" outlineLevel="0" collapsed="false">
      <c r="A5026" s="0" t="s">
        <v>95</v>
      </c>
      <c r="B5026" s="0" t="s">
        <v>96</v>
      </c>
      <c r="C5026" s="0" t="s">
        <v>97</v>
      </c>
      <c r="E5026" s="0" t="s">
        <v>98</v>
      </c>
    </row>
    <row r="5070" customFormat="false" ht="15" hidden="false" customHeight="false" outlineLevel="0" collapsed="false">
      <c r="D5070" s="0" t="s">
        <v>0</v>
      </c>
      <c r="E5070" s="0" t="s">
        <v>1</v>
      </c>
      <c r="F5070" s="0" t="s">
        <v>2</v>
      </c>
      <c r="G5070" s="0" t="s">
        <v>3</v>
      </c>
    </row>
    <row r="5071" customFormat="false" ht="15" hidden="false" customHeight="false" outlineLevel="0" collapsed="false">
      <c r="E5071" s="0" t="s">
        <v>79</v>
      </c>
      <c r="F5071" s="3" t="n">
        <v>38483</v>
      </c>
    </row>
    <row r="5074" customFormat="false" ht="15" hidden="false" customHeight="false" outlineLevel="0" collapsed="false">
      <c r="A5074" s="0" t="s">
        <v>2304</v>
      </c>
      <c r="B5074" s="0" t="s">
        <v>2305</v>
      </c>
      <c r="C5074" s="0" t="s">
        <v>547</v>
      </c>
    </row>
    <row r="5075" customFormat="false" ht="15" hidden="false" customHeight="false" outlineLevel="0" collapsed="false">
      <c r="A5075" s="0" t="s">
        <v>7</v>
      </c>
      <c r="B5075" s="0" t="s">
        <v>8</v>
      </c>
      <c r="C5075" s="0" t="s">
        <v>2306</v>
      </c>
      <c r="D5075" s="0" t="s">
        <v>427</v>
      </c>
    </row>
    <row r="5076" customFormat="false" ht="15" hidden="false" customHeight="false" outlineLevel="0" collapsed="false">
      <c r="A5076" s="0" t="s">
        <v>685</v>
      </c>
      <c r="B5076" s="0" t="s">
        <v>1645</v>
      </c>
      <c r="C5076" s="0" t="s">
        <v>2307</v>
      </c>
    </row>
    <row r="5077" customFormat="false" ht="15" hidden="false" customHeight="false" outlineLevel="0" collapsed="false">
      <c r="A5077" s="0" t="s">
        <v>2308</v>
      </c>
      <c r="B5077" s="0" t="s">
        <v>503</v>
      </c>
      <c r="C5077" s="0" t="n">
        <v>72830</v>
      </c>
    </row>
    <row r="5078" customFormat="false" ht="15" hidden="false" customHeight="false" outlineLevel="0" collapsed="false">
      <c r="A5078" s="0" t="s">
        <v>14</v>
      </c>
      <c r="B5078" s="0" t="s">
        <v>15</v>
      </c>
      <c r="C5078" s="0" t="s">
        <v>2309</v>
      </c>
    </row>
    <row r="5081" customFormat="false" ht="15" hidden="false" customHeight="false" outlineLevel="0" collapsed="false">
      <c r="A5081" s="0" t="s">
        <v>17</v>
      </c>
      <c r="C5081" s="0" t="s">
        <v>18</v>
      </c>
      <c r="D5081" s="0" t="s">
        <v>19</v>
      </c>
      <c r="E5081" s="0" t="s">
        <v>20</v>
      </c>
      <c r="F5081" s="0" t="s">
        <v>21</v>
      </c>
      <c r="G5081" s="0" t="s">
        <v>22</v>
      </c>
      <c r="H5081" s="0" t="s">
        <v>23</v>
      </c>
      <c r="I5081" s="0" t="s">
        <v>24</v>
      </c>
      <c r="J5081" s="0" t="s">
        <v>25</v>
      </c>
      <c r="K5081" s="0" t="s">
        <v>26</v>
      </c>
    </row>
    <row r="5082" customFormat="false" ht="15" hidden="false" customHeight="false" outlineLevel="0" collapsed="false">
      <c r="C5082" s="0" t="s">
        <v>27</v>
      </c>
      <c r="D5082" s="0" t="s">
        <v>28</v>
      </c>
      <c r="E5082" s="0" t="s">
        <v>29</v>
      </c>
      <c r="F5082" s="0" t="s">
        <v>30</v>
      </c>
      <c r="G5082" s="0" t="s">
        <v>31</v>
      </c>
      <c r="H5082" s="0" t="s">
        <v>32</v>
      </c>
      <c r="I5082" s="0" t="s">
        <v>33</v>
      </c>
      <c r="J5082" s="0" t="s">
        <v>34</v>
      </c>
    </row>
    <row r="5084" customFormat="false" ht="15" hidden="false" customHeight="false" outlineLevel="0" collapsed="false">
      <c r="A5084" s="0" t="n">
        <v>3501000</v>
      </c>
      <c r="C5084" s="0" t="s">
        <v>2310</v>
      </c>
      <c r="D5084" s="0" t="s">
        <v>1091</v>
      </c>
    </row>
    <row r="5085" customFormat="false" ht="15" hidden="false" customHeight="false" outlineLevel="0" collapsed="false">
      <c r="G5085" s="0" t="s">
        <v>2311</v>
      </c>
      <c r="H5085" s="0" t="n">
        <v>5</v>
      </c>
      <c r="I5085" s="0" t="n">
        <v>7.6</v>
      </c>
    </row>
    <row r="5086" customFormat="false" ht="15" hidden="false" customHeight="false" outlineLevel="0" collapsed="false">
      <c r="C5086" s="0" t="s">
        <v>2312</v>
      </c>
      <c r="F5086" s="1" t="n">
        <v>27601792</v>
      </c>
      <c r="G5086" s="0" t="s">
        <v>2313</v>
      </c>
      <c r="H5086" s="0" t="n">
        <v>25</v>
      </c>
      <c r="I5086" s="0" t="n">
        <v>7.6</v>
      </c>
      <c r="J5086" s="1" t="n">
        <v>276018</v>
      </c>
    </row>
    <row r="5087" customFormat="false" ht="15" hidden="false" customHeight="false" outlineLevel="0" collapsed="false">
      <c r="C5087" s="0" t="s">
        <v>39</v>
      </c>
      <c r="D5087" s="1" t="n">
        <v>7799160</v>
      </c>
      <c r="F5087" s="1" t="n">
        <v>7799160</v>
      </c>
      <c r="G5087" s="0" t="s">
        <v>2314</v>
      </c>
      <c r="H5087" s="0" t="n">
        <v>25</v>
      </c>
      <c r="I5087" s="0" t="n">
        <v>7.6</v>
      </c>
      <c r="J5087" s="1" t="n">
        <v>77992</v>
      </c>
    </row>
    <row r="5088" customFormat="false" ht="15" hidden="false" customHeight="false" outlineLevel="0" collapsed="false">
      <c r="C5088" s="0" t="s">
        <v>41</v>
      </c>
      <c r="E5088" s="1" t="n">
        <v>4914407</v>
      </c>
      <c r="F5088" s="1" t="n">
        <v>4914407</v>
      </c>
      <c r="G5088" s="0" t="s">
        <v>2315</v>
      </c>
      <c r="H5088" s="0" t="n">
        <v>25</v>
      </c>
      <c r="I5088" s="0" t="n">
        <v>7.6</v>
      </c>
      <c r="J5088" s="1" t="n">
        <v>49144</v>
      </c>
    </row>
    <row r="5089" customFormat="false" ht="15" hidden="false" customHeight="false" outlineLevel="0" collapsed="false">
      <c r="C5089" s="0" t="s">
        <v>2316</v>
      </c>
      <c r="D5089" s="1" t="n">
        <v>7799160</v>
      </c>
      <c r="E5089" s="1" t="n">
        <v>4914407</v>
      </c>
      <c r="F5089" s="1" t="n">
        <v>40315359</v>
      </c>
      <c r="G5089" s="2" t="n">
        <v>1314280.71</v>
      </c>
      <c r="J5089" s="1" t="n">
        <v>403154</v>
      </c>
    </row>
    <row r="5092" customFormat="false" ht="15" hidden="false" customHeight="false" outlineLevel="0" collapsed="false">
      <c r="C5092" s="0" t="s">
        <v>2317</v>
      </c>
      <c r="D5092" s="0" t="s">
        <v>2318</v>
      </c>
    </row>
    <row r="5093" customFormat="false" ht="15" hidden="false" customHeight="false" outlineLevel="0" collapsed="false">
      <c r="C5093" s="1" t="n">
        <v>27601792</v>
      </c>
      <c r="D5093" s="1" t="n">
        <v>7799160</v>
      </c>
      <c r="E5093" s="1" t="n">
        <v>4914407</v>
      </c>
      <c r="F5093" s="1" t="n">
        <v>40315359</v>
      </c>
      <c r="G5093" s="2" t="n">
        <v>1314280.71</v>
      </c>
      <c r="J5093" s="1" t="n">
        <v>403154</v>
      </c>
    </row>
    <row r="5095" customFormat="false" ht="15" hidden="false" customHeight="false" outlineLevel="0" collapsed="false">
      <c r="A5095" s="0" t="n">
        <v>3502000</v>
      </c>
      <c r="C5095" s="0" t="s">
        <v>2319</v>
      </c>
    </row>
    <row r="5096" customFormat="false" ht="15" hidden="false" customHeight="false" outlineLevel="0" collapsed="false">
      <c r="G5096" s="0" t="s">
        <v>2008</v>
      </c>
      <c r="H5096" s="0" t="n">
        <v>5</v>
      </c>
      <c r="I5096" s="0" t="n">
        <v>15.8</v>
      </c>
    </row>
    <row r="5097" customFormat="false" ht="15" hidden="false" customHeight="false" outlineLevel="0" collapsed="false">
      <c r="C5097" s="0" t="s">
        <v>2320</v>
      </c>
      <c r="F5097" s="1" t="n">
        <v>28832452</v>
      </c>
      <c r="G5097" s="0" t="s">
        <v>2321</v>
      </c>
      <c r="H5097" s="0" t="n">
        <v>25</v>
      </c>
      <c r="I5097" s="0" t="n">
        <v>15.8</v>
      </c>
      <c r="J5097" s="1" t="n">
        <v>288325</v>
      </c>
    </row>
    <row r="5098" customFormat="false" ht="15" hidden="false" customHeight="false" outlineLevel="0" collapsed="false">
      <c r="C5098" s="0" t="s">
        <v>39</v>
      </c>
      <c r="D5098" s="1" t="n">
        <v>16583450</v>
      </c>
      <c r="F5098" s="1" t="n">
        <v>16583450</v>
      </c>
      <c r="G5098" s="0" t="s">
        <v>2322</v>
      </c>
      <c r="H5098" s="0" t="n">
        <v>25</v>
      </c>
      <c r="I5098" s="0" t="n">
        <v>15.8</v>
      </c>
      <c r="J5098" s="1" t="n">
        <v>165835</v>
      </c>
    </row>
    <row r="5099" customFormat="false" ht="15" hidden="false" customHeight="false" outlineLevel="0" collapsed="false">
      <c r="C5099" s="0" t="s">
        <v>41</v>
      </c>
      <c r="E5099" s="1" t="n">
        <v>4015246</v>
      </c>
      <c r="F5099" s="1" t="n">
        <v>4015246</v>
      </c>
      <c r="G5099" s="0" t="s">
        <v>2323</v>
      </c>
      <c r="H5099" s="0" t="n">
        <v>25</v>
      </c>
      <c r="I5099" s="0" t="n">
        <v>15.8</v>
      </c>
      <c r="J5099" s="1" t="n">
        <v>40152</v>
      </c>
    </row>
    <row r="5100" customFormat="false" ht="15" hidden="false" customHeight="false" outlineLevel="0" collapsed="false">
      <c r="C5100" s="0" t="s">
        <v>2324</v>
      </c>
      <c r="D5100" s="1" t="n">
        <v>16583450</v>
      </c>
      <c r="E5100" s="1" t="n">
        <v>4015246</v>
      </c>
      <c r="F5100" s="1" t="n">
        <v>49431148</v>
      </c>
      <c r="G5100" s="2" t="n">
        <v>2016790.84</v>
      </c>
      <c r="J5100" s="1" t="n">
        <v>494312</v>
      </c>
    </row>
    <row r="5103" customFormat="false" ht="15" hidden="false" customHeight="false" outlineLevel="0" collapsed="false">
      <c r="C5103" s="0" t="s">
        <v>2325</v>
      </c>
      <c r="D5103" s="0" t="s">
        <v>61</v>
      </c>
    </row>
    <row r="5104" customFormat="false" ht="15" hidden="false" customHeight="false" outlineLevel="0" collapsed="false">
      <c r="C5104" s="1" t="n">
        <v>28832452</v>
      </c>
      <c r="D5104" s="1" t="n">
        <v>16583450</v>
      </c>
      <c r="E5104" s="1" t="n">
        <v>4015246</v>
      </c>
      <c r="F5104" s="1" t="n">
        <v>49431148</v>
      </c>
      <c r="G5104" s="2" t="n">
        <v>2016790.84</v>
      </c>
      <c r="J5104" s="1" t="n">
        <v>494312</v>
      </c>
    </row>
    <row r="5106" customFormat="false" ht="15" hidden="false" customHeight="false" outlineLevel="0" collapsed="false">
      <c r="A5106" s="0" t="n">
        <v>3505000</v>
      </c>
      <c r="C5106" s="0" t="s">
        <v>2326</v>
      </c>
    </row>
    <row r="5107" customFormat="false" ht="15" hidden="false" customHeight="false" outlineLevel="0" collapsed="false">
      <c r="G5107" s="0" t="s">
        <v>2327</v>
      </c>
      <c r="H5107" s="0" t="n">
        <v>7</v>
      </c>
      <c r="I5107" s="0" t="n">
        <v>10.2</v>
      </c>
    </row>
    <row r="5108" customFormat="false" ht="15" hidden="false" customHeight="false" outlineLevel="0" collapsed="false">
      <c r="C5108" s="0" t="s">
        <v>2328</v>
      </c>
      <c r="F5108" s="1" t="n">
        <v>184581669</v>
      </c>
      <c r="G5108" s="0" t="s">
        <v>2329</v>
      </c>
      <c r="H5108" s="0" t="n">
        <v>27</v>
      </c>
      <c r="I5108" s="0" t="n">
        <v>10.2</v>
      </c>
      <c r="J5108" s="1" t="n">
        <v>1993482</v>
      </c>
    </row>
    <row r="5109" customFormat="false" ht="15" hidden="false" customHeight="false" outlineLevel="0" collapsed="false">
      <c r="C5109" s="0" t="s">
        <v>39</v>
      </c>
      <c r="D5109" s="1" t="n">
        <v>110397650</v>
      </c>
      <c r="F5109" s="1" t="n">
        <v>110397650</v>
      </c>
      <c r="G5109" s="0" t="s">
        <v>2330</v>
      </c>
      <c r="H5109" s="0" t="n">
        <v>27</v>
      </c>
      <c r="I5109" s="0" t="n">
        <v>10.2</v>
      </c>
      <c r="J5109" s="1" t="n">
        <v>1192295</v>
      </c>
    </row>
    <row r="5110" customFormat="false" ht="15" hidden="false" customHeight="false" outlineLevel="0" collapsed="false">
      <c r="C5110" s="0" t="s">
        <v>41</v>
      </c>
      <c r="E5110" s="1" t="n">
        <v>48888066</v>
      </c>
      <c r="F5110" s="1" t="n">
        <v>48888066</v>
      </c>
      <c r="G5110" s="0" t="s">
        <v>2331</v>
      </c>
      <c r="H5110" s="0" t="n">
        <v>27</v>
      </c>
      <c r="I5110" s="0" t="n">
        <v>10.2</v>
      </c>
      <c r="J5110" s="1" t="n">
        <v>527991</v>
      </c>
    </row>
    <row r="5111" customFormat="false" ht="15" hidden="false" customHeight="false" outlineLevel="0" collapsed="false">
      <c r="C5111" s="0" t="s">
        <v>2332</v>
      </c>
      <c r="D5111" s="1" t="n">
        <v>110397650</v>
      </c>
      <c r="E5111" s="1" t="n">
        <v>48888066</v>
      </c>
      <c r="F5111" s="1" t="n">
        <v>343867385</v>
      </c>
      <c r="G5111" s="2" t="n">
        <v>12791866.73</v>
      </c>
      <c r="J5111" s="1" t="n">
        <v>3713768</v>
      </c>
    </row>
    <row r="5114" customFormat="false" ht="15" hidden="false" customHeight="false" outlineLevel="0" collapsed="false">
      <c r="C5114" s="0" t="s">
        <v>2333</v>
      </c>
      <c r="D5114" s="0" t="s">
        <v>519</v>
      </c>
    </row>
    <row r="5115" customFormat="false" ht="15" hidden="false" customHeight="false" outlineLevel="0" collapsed="false">
      <c r="C5115" s="1" t="n">
        <v>184581669</v>
      </c>
      <c r="D5115" s="1" t="n">
        <v>110397650</v>
      </c>
      <c r="E5115" s="1" t="n">
        <v>48888066</v>
      </c>
      <c r="F5115" s="1" t="n">
        <v>343867385</v>
      </c>
      <c r="G5115" s="2" t="n">
        <v>12791866.73</v>
      </c>
      <c r="J5115" s="1" t="n">
        <v>3713768</v>
      </c>
    </row>
    <row r="5117" customFormat="false" ht="15" hidden="false" customHeight="false" outlineLevel="0" collapsed="false">
      <c r="A5117" s="0" t="n">
        <v>3509000</v>
      </c>
      <c r="C5117" s="0" t="s">
        <v>2334</v>
      </c>
      <c r="D5117" s="0" t="s">
        <v>136</v>
      </c>
    </row>
    <row r="5118" customFormat="false" ht="15" hidden="false" customHeight="false" outlineLevel="0" collapsed="false">
      <c r="G5118" s="0" t="s">
        <v>2335</v>
      </c>
      <c r="H5118" s="0" t="n">
        <v>6.1</v>
      </c>
      <c r="I5118" s="0" t="n">
        <v>5.7</v>
      </c>
    </row>
    <row r="5119" customFormat="false" ht="15" hidden="false" customHeight="false" outlineLevel="0" collapsed="false">
      <c r="C5119" s="0" t="s">
        <v>2336</v>
      </c>
      <c r="F5119" s="1" t="n">
        <v>66050069</v>
      </c>
      <c r="G5119" s="0" t="s">
        <v>2337</v>
      </c>
      <c r="H5119" s="0" t="n">
        <v>26.1</v>
      </c>
      <c r="I5119" s="0" t="n">
        <v>5.7</v>
      </c>
      <c r="J5119" s="1" t="n">
        <v>689563</v>
      </c>
    </row>
    <row r="5120" customFormat="false" ht="15" hidden="false" customHeight="false" outlineLevel="0" collapsed="false">
      <c r="C5120" s="0" t="s">
        <v>39</v>
      </c>
      <c r="D5120" s="1" t="n">
        <v>23249220</v>
      </c>
      <c r="F5120" s="1" t="n">
        <v>23249220</v>
      </c>
      <c r="G5120" s="0" t="s">
        <v>2338</v>
      </c>
      <c r="H5120" s="0" t="n">
        <v>26.1</v>
      </c>
      <c r="I5120" s="0" t="n">
        <v>5.7</v>
      </c>
      <c r="J5120" s="1" t="n">
        <v>242722</v>
      </c>
    </row>
    <row r="5121" customFormat="false" ht="15" hidden="false" customHeight="false" outlineLevel="0" collapsed="false">
      <c r="C5121" s="0" t="s">
        <v>41</v>
      </c>
      <c r="E5121" s="1" t="n">
        <v>4626345</v>
      </c>
      <c r="F5121" s="1" t="n">
        <v>4626345</v>
      </c>
      <c r="G5121" s="0" t="s">
        <v>2339</v>
      </c>
      <c r="H5121" s="0" t="n">
        <v>26.1</v>
      </c>
      <c r="I5121" s="0" t="n">
        <v>5.7</v>
      </c>
      <c r="J5121" s="1" t="n">
        <v>48299</v>
      </c>
    </row>
    <row r="5122" customFormat="false" ht="15" hidden="false" customHeight="false" outlineLevel="0" collapsed="false">
      <c r="C5122" s="0" t="s">
        <v>2340</v>
      </c>
      <c r="D5122" s="1" t="n">
        <v>23249220</v>
      </c>
      <c r="E5122" s="1" t="n">
        <v>4626345</v>
      </c>
      <c r="F5122" s="1" t="n">
        <v>93925634</v>
      </c>
      <c r="G5122" s="2" t="n">
        <v>2986835.16</v>
      </c>
      <c r="J5122" s="1" t="n">
        <v>980584</v>
      </c>
    </row>
    <row r="5125" customFormat="false" ht="15" hidden="false" customHeight="false" outlineLevel="0" collapsed="false">
      <c r="C5125" s="0" t="s">
        <v>2341</v>
      </c>
      <c r="D5125" s="0" t="s">
        <v>182</v>
      </c>
    </row>
    <row r="5126" customFormat="false" ht="15" hidden="false" customHeight="false" outlineLevel="0" collapsed="false">
      <c r="C5126" s="1" t="n">
        <v>66050069</v>
      </c>
      <c r="D5126" s="1" t="n">
        <v>23249220</v>
      </c>
      <c r="E5126" s="1" t="n">
        <v>4626345</v>
      </c>
      <c r="F5126" s="1" t="n">
        <v>93925634</v>
      </c>
      <c r="G5126" s="2" t="n">
        <v>2986835.16</v>
      </c>
      <c r="J5126" s="1" t="n">
        <v>980584</v>
      </c>
    </row>
    <row r="5128" customFormat="false" ht="15" hidden="false" customHeight="false" outlineLevel="0" collapsed="false">
      <c r="A5128" s="0" t="n">
        <v>3510000</v>
      </c>
      <c r="C5128" s="0" t="s">
        <v>2342</v>
      </c>
    </row>
    <row r="5129" customFormat="false" ht="15" hidden="false" customHeight="false" outlineLevel="0" collapsed="false">
      <c r="G5129" s="0" t="s">
        <v>2343</v>
      </c>
      <c r="H5129" s="0" t="n">
        <v>5</v>
      </c>
      <c r="I5129" s="0" t="n">
        <v>12.8</v>
      </c>
    </row>
    <row r="5130" customFormat="false" ht="15" hidden="false" customHeight="false" outlineLevel="0" collapsed="false">
      <c r="C5130" s="0" t="s">
        <v>2344</v>
      </c>
      <c r="F5130" s="1" t="n">
        <v>83874605</v>
      </c>
      <c r="G5130" s="0" t="s">
        <v>2345</v>
      </c>
      <c r="H5130" s="0" t="n">
        <v>25</v>
      </c>
      <c r="I5130" s="0" t="n">
        <v>12.8</v>
      </c>
      <c r="J5130" s="1" t="n">
        <v>838746</v>
      </c>
    </row>
    <row r="5136" customFormat="false" ht="15" hidden="false" customHeight="false" outlineLevel="0" collapsed="false">
      <c r="D5136" s="0" t="s">
        <v>0</v>
      </c>
      <c r="E5136" s="0" t="s">
        <v>1</v>
      </c>
      <c r="F5136" s="0" t="s">
        <v>2</v>
      </c>
      <c r="G5136" s="0" t="s">
        <v>3</v>
      </c>
    </row>
    <row r="5137" customFormat="false" ht="15" hidden="false" customHeight="false" outlineLevel="0" collapsed="false">
      <c r="E5137" s="0" t="s">
        <v>79</v>
      </c>
      <c r="F5137" s="3" t="n">
        <v>38483</v>
      </c>
    </row>
    <row r="5140" customFormat="false" ht="15" hidden="false" customHeight="false" outlineLevel="0" collapsed="false">
      <c r="A5140" s="0" t="s">
        <v>2304</v>
      </c>
      <c r="B5140" s="0" t="s">
        <v>2305</v>
      </c>
      <c r="C5140" s="0" t="s">
        <v>547</v>
      </c>
    </row>
    <row r="5141" customFormat="false" ht="15" hidden="false" customHeight="false" outlineLevel="0" collapsed="false">
      <c r="A5141" s="0" t="s">
        <v>7</v>
      </c>
      <c r="B5141" s="0" t="s">
        <v>8</v>
      </c>
      <c r="C5141" s="0" t="s">
        <v>2306</v>
      </c>
      <c r="D5141" s="0" t="s">
        <v>427</v>
      </c>
    </row>
    <row r="5142" customFormat="false" ht="15" hidden="false" customHeight="false" outlineLevel="0" collapsed="false">
      <c r="A5142" s="0" t="s">
        <v>685</v>
      </c>
      <c r="B5142" s="0" t="s">
        <v>1645</v>
      </c>
      <c r="C5142" s="0" t="s">
        <v>2307</v>
      </c>
    </row>
    <row r="5143" customFormat="false" ht="15" hidden="false" customHeight="false" outlineLevel="0" collapsed="false">
      <c r="A5143" s="0" t="s">
        <v>2308</v>
      </c>
      <c r="B5143" s="0" t="s">
        <v>503</v>
      </c>
      <c r="C5143" s="0" t="n">
        <v>72830</v>
      </c>
    </row>
    <row r="5144" customFormat="false" ht="15" hidden="false" customHeight="false" outlineLevel="0" collapsed="false">
      <c r="A5144" s="0" t="s">
        <v>14</v>
      </c>
      <c r="B5144" s="0" t="s">
        <v>15</v>
      </c>
      <c r="C5144" s="0" t="s">
        <v>2309</v>
      </c>
    </row>
    <row r="5147" customFormat="false" ht="15" hidden="false" customHeight="false" outlineLevel="0" collapsed="false">
      <c r="A5147" s="0" t="s">
        <v>17</v>
      </c>
      <c r="C5147" s="0" t="s">
        <v>18</v>
      </c>
      <c r="D5147" s="0" t="s">
        <v>19</v>
      </c>
      <c r="E5147" s="0" t="s">
        <v>20</v>
      </c>
      <c r="F5147" s="0" t="s">
        <v>21</v>
      </c>
      <c r="G5147" s="0" t="s">
        <v>22</v>
      </c>
      <c r="H5147" s="0" t="s">
        <v>23</v>
      </c>
      <c r="I5147" s="0" t="s">
        <v>24</v>
      </c>
      <c r="J5147" s="0" t="s">
        <v>25</v>
      </c>
      <c r="K5147" s="0" t="s">
        <v>26</v>
      </c>
    </row>
    <row r="5148" customFormat="false" ht="15" hidden="false" customHeight="false" outlineLevel="0" collapsed="false">
      <c r="C5148" s="0" t="s">
        <v>27</v>
      </c>
      <c r="D5148" s="0" t="s">
        <v>28</v>
      </c>
      <c r="E5148" s="0" t="s">
        <v>29</v>
      </c>
      <c r="F5148" s="0" t="s">
        <v>30</v>
      </c>
      <c r="G5148" s="0" t="s">
        <v>31</v>
      </c>
      <c r="H5148" s="0" t="s">
        <v>32</v>
      </c>
      <c r="I5148" s="0" t="s">
        <v>33</v>
      </c>
      <c r="J5148" s="0" t="s">
        <v>34</v>
      </c>
    </row>
    <row r="5150" customFormat="false" ht="15" hidden="false" customHeight="false" outlineLevel="0" collapsed="false">
      <c r="C5150" s="0" t="s">
        <v>39</v>
      </c>
      <c r="D5150" s="1" t="n">
        <v>45372080</v>
      </c>
      <c r="F5150" s="1" t="n">
        <v>45372080</v>
      </c>
      <c r="G5150" s="0" t="s">
        <v>2346</v>
      </c>
      <c r="H5150" s="0" t="n">
        <v>25</v>
      </c>
      <c r="I5150" s="0" t="n">
        <v>12.8</v>
      </c>
      <c r="J5150" s="1" t="n">
        <v>453721</v>
      </c>
    </row>
    <row r="5151" customFormat="false" ht="15" hidden="false" customHeight="false" outlineLevel="0" collapsed="false">
      <c r="C5151" s="0" t="s">
        <v>41</v>
      </c>
      <c r="E5151" s="1" t="n">
        <v>88904138</v>
      </c>
      <c r="F5151" s="1" t="n">
        <v>88904138</v>
      </c>
      <c r="G5151" s="0" t="s">
        <v>2347</v>
      </c>
      <c r="H5151" s="0" t="n">
        <v>25</v>
      </c>
      <c r="I5151" s="0" t="n">
        <v>12.8</v>
      </c>
      <c r="J5151" s="1" t="n">
        <v>889041</v>
      </c>
    </row>
    <row r="5152" customFormat="false" ht="15" hidden="false" customHeight="false" outlineLevel="0" collapsed="false">
      <c r="C5152" s="0" t="s">
        <v>2348</v>
      </c>
      <c r="D5152" s="1" t="n">
        <v>45372080</v>
      </c>
      <c r="E5152" s="1" t="n">
        <v>88904138</v>
      </c>
      <c r="F5152" s="1" t="n">
        <v>218150823</v>
      </c>
      <c r="G5152" s="2" t="n">
        <v>8246101.11</v>
      </c>
      <c r="J5152" s="1" t="n">
        <v>2181508</v>
      </c>
    </row>
    <row r="5155" customFormat="false" ht="15" hidden="false" customHeight="false" outlineLevel="0" collapsed="false">
      <c r="C5155" s="0" t="s">
        <v>2349</v>
      </c>
      <c r="D5155" s="0" t="s">
        <v>519</v>
      </c>
    </row>
    <row r="5156" customFormat="false" ht="15" hidden="false" customHeight="false" outlineLevel="0" collapsed="false">
      <c r="C5156" s="1" t="n">
        <v>83874605</v>
      </c>
      <c r="D5156" s="1" t="n">
        <v>45372080</v>
      </c>
      <c r="E5156" s="1" t="n">
        <v>88904138</v>
      </c>
      <c r="F5156" s="1" t="n">
        <v>218150823</v>
      </c>
      <c r="G5156" s="2" t="n">
        <v>8246101.11</v>
      </c>
      <c r="J5156" s="1" t="n">
        <v>2181508</v>
      </c>
    </row>
    <row r="5159" customFormat="false" ht="15" hidden="false" customHeight="false" outlineLevel="0" collapsed="false">
      <c r="A5159" s="0" t="s">
        <v>62</v>
      </c>
      <c r="B5159" s="0" t="s">
        <v>63</v>
      </c>
      <c r="C5159" s="0" t="s">
        <v>64</v>
      </c>
      <c r="D5159" s="0" t="s">
        <v>65</v>
      </c>
      <c r="E5159" s="0" t="s">
        <v>66</v>
      </c>
      <c r="F5159" s="0" t="s">
        <v>67</v>
      </c>
      <c r="G5159" s="0" t="s">
        <v>68</v>
      </c>
      <c r="H5159" s="0" t="s">
        <v>69</v>
      </c>
      <c r="I5159" s="0" t="s">
        <v>70</v>
      </c>
      <c r="J5159" s="0" t="s">
        <v>71</v>
      </c>
      <c r="K5159" s="0" t="s">
        <v>72</v>
      </c>
    </row>
    <row r="5160" customFormat="false" ht="15" hidden="false" customHeight="false" outlineLevel="0" collapsed="false">
      <c r="C5160" s="0" t="s">
        <v>35</v>
      </c>
      <c r="D5160" s="0" t="e">
        <f aca="false"/>
        <v>#NAME?</v>
      </c>
      <c r="E5160" s="0" t="s">
        <v>2350</v>
      </c>
    </row>
    <row r="5161" customFormat="false" ht="15" hidden="false" customHeight="false" outlineLevel="0" collapsed="false">
      <c r="C5161" s="0" t="s">
        <v>46</v>
      </c>
      <c r="F5161" s="1" t="n">
        <v>5487509</v>
      </c>
      <c r="G5161" s="0" t="s">
        <v>47</v>
      </c>
      <c r="H5161" s="0" t="n">
        <v>25</v>
      </c>
      <c r="I5161" s="0" t="n">
        <v>9.5</v>
      </c>
      <c r="J5161" s="1" t="n">
        <v>54875</v>
      </c>
    </row>
    <row r="5162" customFormat="false" ht="15" hidden="false" customHeight="false" outlineLevel="0" collapsed="false">
      <c r="C5162" s="0" t="s">
        <v>39</v>
      </c>
      <c r="D5162" s="1" t="n">
        <v>971630</v>
      </c>
      <c r="F5162" s="1" t="n">
        <v>971630</v>
      </c>
      <c r="G5162" s="0" t="s">
        <v>48</v>
      </c>
      <c r="H5162" s="0" t="n">
        <v>25</v>
      </c>
      <c r="I5162" s="0" t="n">
        <v>9.5</v>
      </c>
      <c r="J5162" s="1" t="n">
        <v>9716</v>
      </c>
    </row>
    <row r="5163" customFormat="false" ht="15" hidden="false" customHeight="false" outlineLevel="0" collapsed="false">
      <c r="C5163" s="0" t="s">
        <v>41</v>
      </c>
      <c r="E5163" s="1" t="n">
        <v>840780</v>
      </c>
      <c r="F5163" s="1" t="n">
        <v>840780</v>
      </c>
      <c r="G5163" s="0" t="s">
        <v>49</v>
      </c>
      <c r="H5163" s="0" t="n">
        <v>25</v>
      </c>
      <c r="I5163" s="0" t="n">
        <v>9.5</v>
      </c>
      <c r="J5163" s="1" t="n">
        <v>8408</v>
      </c>
    </row>
    <row r="5164" customFormat="false" ht="15" hidden="false" customHeight="false" outlineLevel="0" collapsed="false">
      <c r="C5164" s="0" t="s">
        <v>50</v>
      </c>
      <c r="D5164" s="0" t="s">
        <v>2351</v>
      </c>
      <c r="E5164" s="0" t="s">
        <v>2352</v>
      </c>
      <c r="F5164" s="0" t="s">
        <v>2353</v>
      </c>
      <c r="G5164" s="2" t="n">
        <v>251847.21</v>
      </c>
      <c r="J5164" s="1" t="n">
        <v>72999</v>
      </c>
    </row>
    <row r="5166" customFormat="false" ht="15" hidden="false" customHeight="false" outlineLevel="0" collapsed="false">
      <c r="C5166" s="0" t="s">
        <v>73</v>
      </c>
    </row>
    <row r="5167" customFormat="false" ht="15" hidden="false" customHeight="false" outlineLevel="0" collapsed="false">
      <c r="C5167" s="1" t="n">
        <v>396428096</v>
      </c>
      <c r="D5167" s="0" t="s">
        <v>2354</v>
      </c>
      <c r="E5167" s="0" t="s">
        <v>2355</v>
      </c>
      <c r="F5167" s="0" t="s">
        <v>2356</v>
      </c>
      <c r="G5167" s="2" t="n">
        <v>27607721.76</v>
      </c>
    </row>
    <row r="5168" customFormat="false" ht="15" hidden="false" customHeight="false" outlineLevel="0" collapsed="false">
      <c r="C5168" s="0" t="s">
        <v>77</v>
      </c>
      <c r="J5168" s="0" t="s">
        <v>2357</v>
      </c>
      <c r="K5168" s="0" t="n">
        <v>26</v>
      </c>
    </row>
    <row r="5169" customFormat="false" ht="15" hidden="false" customHeight="false" outlineLevel="0" collapsed="false">
      <c r="C5169" s="0" t="s">
        <v>80</v>
      </c>
    </row>
    <row r="5173" customFormat="false" ht="15" hidden="false" customHeight="false" outlineLevel="0" collapsed="false">
      <c r="A5173" s="0" t="s">
        <v>81</v>
      </c>
      <c r="B5173" s="0" t="s">
        <v>82</v>
      </c>
      <c r="C5173" s="0" t="s">
        <v>83</v>
      </c>
      <c r="D5173" s="0" t="s">
        <v>84</v>
      </c>
      <c r="E5173" s="0" t="s">
        <v>85</v>
      </c>
      <c r="F5173" s="0" t="s">
        <v>86</v>
      </c>
      <c r="G5173" s="0" t="s">
        <v>87</v>
      </c>
      <c r="H5173" s="0" t="s">
        <v>88</v>
      </c>
    </row>
    <row r="5176" customFormat="false" ht="15" hidden="false" customHeight="false" outlineLevel="0" collapsed="false">
      <c r="A5176" s="0" t="s">
        <v>89</v>
      </c>
      <c r="B5176" s="0" t="s">
        <v>90</v>
      </c>
      <c r="C5176" s="0" t="s">
        <v>91</v>
      </c>
      <c r="D5176" s="0" t="s">
        <v>92</v>
      </c>
      <c r="E5176" s="0" t="s">
        <v>93</v>
      </c>
      <c r="F5176" s="0" t="s">
        <v>94</v>
      </c>
    </row>
    <row r="5177" customFormat="false" ht="15" hidden="false" customHeight="false" outlineLevel="0" collapsed="false">
      <c r="A5177" s="0" t="s">
        <v>95</v>
      </c>
      <c r="B5177" s="0" t="s">
        <v>96</v>
      </c>
      <c r="C5177" s="0" t="s">
        <v>97</v>
      </c>
      <c r="E5177" s="0" t="s">
        <v>98</v>
      </c>
    </row>
    <row r="5202" customFormat="false" ht="15" hidden="false" customHeight="false" outlineLevel="0" collapsed="false">
      <c r="D5202" s="0" t="s">
        <v>0</v>
      </c>
      <c r="E5202" s="0" t="s">
        <v>1</v>
      </c>
      <c r="F5202" s="0" t="s">
        <v>2</v>
      </c>
      <c r="G5202" s="0" t="s">
        <v>3</v>
      </c>
    </row>
    <row r="5203" customFormat="false" ht="15" hidden="false" customHeight="false" outlineLevel="0" collapsed="false">
      <c r="E5203" s="0" t="s">
        <v>79</v>
      </c>
      <c r="F5203" s="3" t="n">
        <v>38483</v>
      </c>
    </row>
    <row r="5206" customFormat="false" ht="15" hidden="false" customHeight="false" outlineLevel="0" collapsed="false">
      <c r="A5206" s="0" t="s">
        <v>2358</v>
      </c>
      <c r="B5206" s="0" t="s">
        <v>2359</v>
      </c>
      <c r="C5206" s="0" t="s">
        <v>45</v>
      </c>
    </row>
    <row r="5207" customFormat="false" ht="15" hidden="false" customHeight="false" outlineLevel="0" collapsed="false">
      <c r="A5207" s="0" t="s">
        <v>7</v>
      </c>
      <c r="B5207" s="0" t="s">
        <v>8</v>
      </c>
      <c r="C5207" s="0" t="s">
        <v>2360</v>
      </c>
    </row>
    <row r="5208" customFormat="false" ht="15" hidden="false" customHeight="false" outlineLevel="0" collapsed="false">
      <c r="A5208" s="0" t="s">
        <v>685</v>
      </c>
      <c r="B5208" s="0" t="s">
        <v>1645</v>
      </c>
      <c r="C5208" s="0" t="s">
        <v>2307</v>
      </c>
    </row>
    <row r="5209" customFormat="false" ht="15" hidden="false" customHeight="false" outlineLevel="0" collapsed="false">
      <c r="A5209" s="0" t="s">
        <v>2361</v>
      </c>
      <c r="B5209" s="0" t="s">
        <v>233</v>
      </c>
      <c r="C5209" s="0" t="n">
        <v>72830</v>
      </c>
    </row>
    <row r="5210" customFormat="false" ht="15" hidden="false" customHeight="false" outlineLevel="0" collapsed="false">
      <c r="A5210" s="0" t="s">
        <v>14</v>
      </c>
      <c r="B5210" s="0" t="s">
        <v>1156</v>
      </c>
      <c r="C5210" s="0" t="s">
        <v>2362</v>
      </c>
    </row>
    <row r="5213" customFormat="false" ht="15" hidden="false" customHeight="false" outlineLevel="0" collapsed="false">
      <c r="A5213" s="0" t="s">
        <v>17</v>
      </c>
      <c r="C5213" s="0" t="s">
        <v>18</v>
      </c>
      <c r="D5213" s="0" t="s">
        <v>19</v>
      </c>
      <c r="E5213" s="0" t="s">
        <v>20</v>
      </c>
      <c r="F5213" s="0" t="s">
        <v>21</v>
      </c>
      <c r="G5213" s="0" t="s">
        <v>22</v>
      </c>
      <c r="H5213" s="0" t="s">
        <v>23</v>
      </c>
      <c r="I5213" s="0" t="s">
        <v>24</v>
      </c>
      <c r="J5213" s="0" t="s">
        <v>25</v>
      </c>
      <c r="K5213" s="0" t="s">
        <v>26</v>
      </c>
    </row>
    <row r="5214" customFormat="false" ht="15" hidden="false" customHeight="false" outlineLevel="0" collapsed="false">
      <c r="C5214" s="0" t="s">
        <v>27</v>
      </c>
      <c r="D5214" s="0" t="s">
        <v>28</v>
      </c>
      <c r="E5214" s="0" t="s">
        <v>29</v>
      </c>
      <c r="F5214" s="0" t="s">
        <v>30</v>
      </c>
      <c r="G5214" s="0" t="s">
        <v>31</v>
      </c>
      <c r="H5214" s="0" t="s">
        <v>32</v>
      </c>
      <c r="I5214" s="0" t="s">
        <v>33</v>
      </c>
      <c r="J5214" s="0" t="s">
        <v>34</v>
      </c>
    </row>
    <row r="5216" customFormat="false" ht="15" hidden="false" customHeight="false" outlineLevel="0" collapsed="false">
      <c r="A5216" s="0" t="n">
        <v>3601000</v>
      </c>
      <c r="C5216" s="0" t="s">
        <v>2363</v>
      </c>
      <c r="D5216" s="0" t="s">
        <v>237</v>
      </c>
    </row>
    <row r="5217" customFormat="false" ht="15" hidden="false" customHeight="false" outlineLevel="0" collapsed="false">
      <c r="G5217" s="0" t="s">
        <v>36</v>
      </c>
      <c r="H5217" s="0" t="n">
        <v>5</v>
      </c>
      <c r="I5217" s="0" t="n">
        <v>9.5</v>
      </c>
    </row>
    <row r="5218" customFormat="false" ht="15" hidden="false" customHeight="false" outlineLevel="0" collapsed="false">
      <c r="C5218" s="0" t="s">
        <v>2364</v>
      </c>
      <c r="F5218" s="1" t="n">
        <v>87767709</v>
      </c>
      <c r="G5218" s="0" t="s">
        <v>2365</v>
      </c>
      <c r="H5218" s="0" t="n">
        <v>25</v>
      </c>
      <c r="I5218" s="0" t="n">
        <v>9.5</v>
      </c>
      <c r="J5218" s="1" t="n">
        <v>877677</v>
      </c>
    </row>
    <row r="5219" customFormat="false" ht="15" hidden="false" customHeight="false" outlineLevel="0" collapsed="false">
      <c r="C5219" s="0" t="s">
        <v>39</v>
      </c>
      <c r="D5219" s="1" t="n">
        <v>40635920</v>
      </c>
      <c r="F5219" s="1" t="n">
        <v>40635920</v>
      </c>
      <c r="G5219" s="0" t="s">
        <v>2366</v>
      </c>
      <c r="H5219" s="0" t="n">
        <v>25</v>
      </c>
      <c r="I5219" s="0" t="n">
        <v>9.5</v>
      </c>
      <c r="J5219" s="1" t="n">
        <v>406359</v>
      </c>
    </row>
    <row r="5220" customFormat="false" ht="15" hidden="false" customHeight="false" outlineLevel="0" collapsed="false">
      <c r="C5220" s="0" t="s">
        <v>41</v>
      </c>
      <c r="E5220" s="1" t="n">
        <v>5597372</v>
      </c>
      <c r="F5220" s="1" t="n">
        <v>5597372</v>
      </c>
      <c r="G5220" s="0" t="s">
        <v>2367</v>
      </c>
      <c r="H5220" s="0" t="n">
        <v>25</v>
      </c>
      <c r="I5220" s="0" t="n">
        <v>9.5</v>
      </c>
      <c r="J5220" s="1" t="n">
        <v>55974</v>
      </c>
    </row>
    <row r="5221" customFormat="false" ht="15" hidden="false" customHeight="false" outlineLevel="0" collapsed="false">
      <c r="C5221" s="0" t="s">
        <v>2368</v>
      </c>
      <c r="D5221" s="1" t="n">
        <v>40635920</v>
      </c>
      <c r="E5221" s="1" t="n">
        <v>5597372</v>
      </c>
      <c r="F5221" s="1" t="n">
        <v>134001001</v>
      </c>
      <c r="G5221" s="2" t="n">
        <v>4623034.53</v>
      </c>
      <c r="J5221" s="1" t="n">
        <v>1340010</v>
      </c>
    </row>
    <row r="5224" customFormat="false" ht="15" hidden="false" customHeight="false" outlineLevel="0" collapsed="false">
      <c r="C5224" s="0" t="s">
        <v>2369</v>
      </c>
      <c r="D5224" s="0" t="s">
        <v>245</v>
      </c>
    </row>
    <row r="5225" customFormat="false" ht="15" hidden="false" customHeight="false" outlineLevel="0" collapsed="false">
      <c r="C5225" s="1" t="n">
        <v>87767709</v>
      </c>
      <c r="D5225" s="1" t="n">
        <v>40635920</v>
      </c>
      <c r="E5225" s="1" t="n">
        <v>5597372</v>
      </c>
      <c r="F5225" s="1" t="n">
        <v>134001001</v>
      </c>
      <c r="G5225" s="2" t="n">
        <v>4623034.53</v>
      </c>
      <c r="J5225" s="1" t="n">
        <v>1340010</v>
      </c>
    </row>
    <row r="5227" customFormat="false" ht="15" hidden="false" customHeight="false" outlineLevel="0" collapsed="false">
      <c r="A5227" s="0" t="n">
        <v>3604000</v>
      </c>
      <c r="C5227" s="0" t="s">
        <v>2370</v>
      </c>
    </row>
    <row r="5228" customFormat="false" ht="15" hidden="false" customHeight="false" outlineLevel="0" collapsed="false">
      <c r="G5228" s="0" t="s">
        <v>2371</v>
      </c>
      <c r="H5228" s="0" t="n">
        <v>5</v>
      </c>
      <c r="I5228" s="0" t="n">
        <v>10.33</v>
      </c>
    </row>
    <row r="5229" customFormat="false" ht="15" hidden="false" customHeight="false" outlineLevel="0" collapsed="false">
      <c r="C5229" s="0" t="s">
        <v>2372</v>
      </c>
      <c r="F5229" s="1" t="n">
        <v>32696415</v>
      </c>
      <c r="G5229" s="0" t="s">
        <v>2373</v>
      </c>
      <c r="H5229" s="0" t="n">
        <v>25</v>
      </c>
      <c r="I5229" s="0" t="n">
        <v>10.33</v>
      </c>
      <c r="J5229" s="1" t="n">
        <v>326964</v>
      </c>
    </row>
    <row r="5230" customFormat="false" ht="15" hidden="false" customHeight="false" outlineLevel="0" collapsed="false">
      <c r="C5230" s="0" t="s">
        <v>39</v>
      </c>
      <c r="D5230" s="1" t="n">
        <v>10925640</v>
      </c>
      <c r="F5230" s="1" t="n">
        <v>10925640</v>
      </c>
      <c r="G5230" s="0" t="s">
        <v>2374</v>
      </c>
      <c r="H5230" s="0" t="n">
        <v>25</v>
      </c>
      <c r="I5230" s="0" t="n">
        <v>10.33</v>
      </c>
      <c r="J5230" s="1" t="n">
        <v>109256</v>
      </c>
    </row>
    <row r="5231" customFormat="false" ht="15" hidden="false" customHeight="false" outlineLevel="0" collapsed="false">
      <c r="C5231" s="0" t="s">
        <v>41</v>
      </c>
      <c r="E5231" s="1" t="n">
        <v>4984406</v>
      </c>
      <c r="F5231" s="1" t="n">
        <v>4984406</v>
      </c>
      <c r="G5231" s="0" t="s">
        <v>2375</v>
      </c>
      <c r="H5231" s="0" t="n">
        <v>25</v>
      </c>
      <c r="I5231" s="0" t="n">
        <v>10.33</v>
      </c>
      <c r="J5231" s="1" t="n">
        <v>49844</v>
      </c>
    </row>
    <row r="5232" customFormat="false" ht="15" hidden="false" customHeight="false" outlineLevel="0" collapsed="false">
      <c r="C5232" s="0" t="s">
        <v>2376</v>
      </c>
      <c r="D5232" s="1" t="n">
        <v>10925640</v>
      </c>
      <c r="E5232" s="1" t="n">
        <v>4984406</v>
      </c>
      <c r="F5232" s="1" t="n">
        <v>48606461</v>
      </c>
      <c r="G5232" s="2" t="n">
        <v>1717266.26</v>
      </c>
      <c r="J5232" s="1" t="n">
        <v>486064</v>
      </c>
    </row>
    <row r="5234" customFormat="false" ht="15" hidden="false" customHeight="false" outlineLevel="0" collapsed="false">
      <c r="C5234" s="0" t="s">
        <v>997</v>
      </c>
    </row>
    <row r="5235" customFormat="false" ht="15" hidden="false" customHeight="false" outlineLevel="0" collapsed="false">
      <c r="G5235" s="0" t="s">
        <v>2371</v>
      </c>
      <c r="H5235" s="0" t="n">
        <v>5</v>
      </c>
      <c r="I5235" s="0" t="n">
        <v>10.33</v>
      </c>
    </row>
    <row r="5236" customFormat="false" ht="15" hidden="false" customHeight="false" outlineLevel="0" collapsed="false">
      <c r="C5236" s="0" t="s">
        <v>2377</v>
      </c>
      <c r="F5236" s="1" t="n">
        <v>794750</v>
      </c>
      <c r="G5236" s="0" t="s">
        <v>2378</v>
      </c>
      <c r="H5236" s="0" t="n">
        <v>25</v>
      </c>
      <c r="I5236" s="0" t="n">
        <v>10.33</v>
      </c>
      <c r="J5236" s="1" t="n">
        <v>7948</v>
      </c>
    </row>
    <row r="5237" customFormat="false" ht="15" hidden="false" customHeight="false" outlineLevel="0" collapsed="false">
      <c r="C5237" s="0" t="s">
        <v>39</v>
      </c>
      <c r="D5237" s="1" t="n">
        <v>164940</v>
      </c>
      <c r="F5237" s="1" t="n">
        <v>164940</v>
      </c>
      <c r="G5237" s="0" t="s">
        <v>2379</v>
      </c>
      <c r="H5237" s="0" t="n">
        <v>25</v>
      </c>
      <c r="I5237" s="0" t="n">
        <v>10.33</v>
      </c>
      <c r="J5237" s="1" t="n">
        <v>1649</v>
      </c>
    </row>
    <row r="5238" customFormat="false" ht="15" hidden="false" customHeight="false" outlineLevel="0" collapsed="false">
      <c r="C5238" s="0" t="s">
        <v>41</v>
      </c>
      <c r="E5238" s="1" t="n">
        <v>136055</v>
      </c>
      <c r="F5238" s="1" t="n">
        <v>136055</v>
      </c>
      <c r="G5238" s="0" t="s">
        <v>2380</v>
      </c>
      <c r="H5238" s="0" t="n">
        <v>25</v>
      </c>
      <c r="I5238" s="0" t="n">
        <v>10.33</v>
      </c>
      <c r="J5238" s="1" t="n">
        <v>1361</v>
      </c>
    </row>
    <row r="5239" customFormat="false" ht="15" hidden="false" customHeight="false" outlineLevel="0" collapsed="false">
      <c r="C5239" s="0" t="s">
        <v>2381</v>
      </c>
      <c r="D5239" s="1" t="n">
        <v>164940</v>
      </c>
      <c r="E5239" s="1" t="n">
        <v>136055</v>
      </c>
      <c r="F5239" s="1" t="n">
        <v>1095745</v>
      </c>
      <c r="G5239" s="2" t="n">
        <v>38712.67</v>
      </c>
      <c r="J5239" s="1" t="n">
        <v>10958</v>
      </c>
    </row>
    <row r="5243" customFormat="false" ht="15" hidden="false" customHeight="false" outlineLevel="0" collapsed="false">
      <c r="C5243" s="0" t="s">
        <v>2382</v>
      </c>
      <c r="D5243" s="0" t="s">
        <v>237</v>
      </c>
    </row>
    <row r="5244" customFormat="false" ht="15" hidden="false" customHeight="false" outlineLevel="0" collapsed="false">
      <c r="C5244" s="1" t="n">
        <v>33491165</v>
      </c>
      <c r="D5244" s="1" t="n">
        <v>11090580</v>
      </c>
      <c r="E5244" s="1" t="n">
        <v>5120461</v>
      </c>
      <c r="F5244" s="1" t="n">
        <v>49702206</v>
      </c>
      <c r="G5244" s="2" t="n">
        <v>1755978.93</v>
      </c>
      <c r="J5244" s="1" t="n">
        <v>497022</v>
      </c>
    </row>
    <row r="5246" customFormat="false" ht="15" hidden="false" customHeight="false" outlineLevel="0" collapsed="false">
      <c r="A5246" s="0" t="n">
        <v>3606000</v>
      </c>
      <c r="C5246" s="0" t="s">
        <v>2383</v>
      </c>
    </row>
    <row r="5247" customFormat="false" ht="15" hidden="false" customHeight="false" outlineLevel="0" collapsed="false">
      <c r="G5247" s="0" t="s">
        <v>2384</v>
      </c>
      <c r="H5247" s="0" t="n">
        <v>5</v>
      </c>
      <c r="I5247" s="0" t="n">
        <v>12</v>
      </c>
    </row>
    <row r="5248" customFormat="false" ht="15" hidden="false" customHeight="false" outlineLevel="0" collapsed="false">
      <c r="C5248" s="0" t="s">
        <v>2385</v>
      </c>
      <c r="F5248" s="1" t="n">
        <v>15474308</v>
      </c>
      <c r="G5248" s="0" t="s">
        <v>2386</v>
      </c>
      <c r="H5248" s="0" t="n">
        <v>25</v>
      </c>
      <c r="I5248" s="0" t="n">
        <v>12</v>
      </c>
      <c r="J5248" s="1" t="n">
        <v>154743</v>
      </c>
    </row>
    <row r="5249" customFormat="false" ht="15" hidden="false" customHeight="false" outlineLevel="0" collapsed="false">
      <c r="C5249" s="0" t="s">
        <v>39</v>
      </c>
      <c r="D5249" s="1" t="n">
        <v>4009470</v>
      </c>
      <c r="F5249" s="1" t="n">
        <v>4009470</v>
      </c>
      <c r="G5249" s="0" t="s">
        <v>2387</v>
      </c>
      <c r="H5249" s="0" t="n">
        <v>25</v>
      </c>
      <c r="I5249" s="0" t="n">
        <v>12</v>
      </c>
      <c r="J5249" s="1" t="n">
        <v>40095</v>
      </c>
    </row>
    <row r="5250" customFormat="false" ht="15" hidden="false" customHeight="false" outlineLevel="0" collapsed="false">
      <c r="C5250" s="0" t="s">
        <v>41</v>
      </c>
      <c r="E5250" s="1" t="n">
        <v>3566142</v>
      </c>
      <c r="F5250" s="1" t="n">
        <v>3566142</v>
      </c>
      <c r="G5250" s="0" t="s">
        <v>2388</v>
      </c>
      <c r="H5250" s="0" t="n">
        <v>25</v>
      </c>
      <c r="I5250" s="0" t="n">
        <v>12</v>
      </c>
      <c r="J5250" s="1" t="n">
        <v>35661</v>
      </c>
    </row>
    <row r="5251" customFormat="false" ht="15" hidden="false" customHeight="false" outlineLevel="0" collapsed="false">
      <c r="C5251" s="0" t="s">
        <v>2389</v>
      </c>
      <c r="D5251" s="1" t="n">
        <v>4009470</v>
      </c>
      <c r="E5251" s="1" t="n">
        <v>3566142</v>
      </c>
      <c r="F5251" s="1" t="n">
        <v>23049920</v>
      </c>
      <c r="G5251" s="2" t="n">
        <v>852847.04</v>
      </c>
      <c r="J5251" s="1" t="n">
        <v>230499</v>
      </c>
    </row>
    <row r="5254" customFormat="false" ht="15" hidden="false" customHeight="false" outlineLevel="0" collapsed="false">
      <c r="C5254" s="0" t="s">
        <v>2390</v>
      </c>
      <c r="D5254" s="0" t="s">
        <v>115</v>
      </c>
    </row>
    <row r="5255" customFormat="false" ht="15" hidden="false" customHeight="false" outlineLevel="0" collapsed="false">
      <c r="C5255" s="1" t="n">
        <v>15474308</v>
      </c>
      <c r="D5255" s="1" t="n">
        <v>4009470</v>
      </c>
      <c r="E5255" s="1" t="n">
        <v>3566142</v>
      </c>
      <c r="F5255" s="1" t="n">
        <v>23049920</v>
      </c>
      <c r="G5255" s="2" t="n">
        <v>852847.04</v>
      </c>
      <c r="J5255" s="1" t="n">
        <v>230499</v>
      </c>
    </row>
    <row r="5258" customFormat="false" ht="15" hidden="false" customHeight="false" outlineLevel="0" collapsed="false">
      <c r="A5258" s="0" t="s">
        <v>62</v>
      </c>
      <c r="B5258" s="0" t="s">
        <v>63</v>
      </c>
      <c r="C5258" s="0" t="s">
        <v>64</v>
      </c>
      <c r="D5258" s="0" t="s">
        <v>65</v>
      </c>
      <c r="E5258" s="0" t="s">
        <v>66</v>
      </c>
      <c r="F5258" s="0" t="s">
        <v>67</v>
      </c>
      <c r="G5258" s="0" t="s">
        <v>68</v>
      </c>
      <c r="H5258" s="0" t="s">
        <v>69</v>
      </c>
      <c r="I5258" s="0" t="s">
        <v>70</v>
      </c>
      <c r="J5258" s="0" t="s">
        <v>71</v>
      </c>
      <c r="K5258" s="0" t="s">
        <v>72</v>
      </c>
    </row>
    <row r="5259" customFormat="false" ht="15" hidden="false" customHeight="false" outlineLevel="0" collapsed="false">
      <c r="C5259" s="0" t="s">
        <v>1605</v>
      </c>
      <c r="D5259" s="0" t="e">
        <f aca="false"/>
        <v>#NAME?</v>
      </c>
      <c r="E5259" s="0" t="s">
        <v>2391</v>
      </c>
    </row>
    <row r="5260" customFormat="false" ht="15" hidden="false" customHeight="false" outlineLevel="0" collapsed="false">
      <c r="C5260" s="0" t="s">
        <v>1612</v>
      </c>
      <c r="F5260" s="1" t="n">
        <v>289300</v>
      </c>
      <c r="G5260" s="0" t="s">
        <v>1613</v>
      </c>
      <c r="H5260" s="0" t="n">
        <v>25</v>
      </c>
      <c r="I5260" s="0" t="n">
        <v>8</v>
      </c>
      <c r="J5260" s="1" t="n">
        <v>2893</v>
      </c>
    </row>
    <row r="5261" customFormat="false" ht="15" hidden="false" customHeight="false" outlineLevel="0" collapsed="false">
      <c r="C5261" s="0" t="s">
        <v>39</v>
      </c>
      <c r="D5261" s="1" t="n">
        <v>75160</v>
      </c>
      <c r="F5261" s="1" t="n">
        <v>75160</v>
      </c>
      <c r="G5261" s="0" t="s">
        <v>1614</v>
      </c>
      <c r="H5261" s="0" t="n">
        <v>25</v>
      </c>
      <c r="I5261" s="0" t="n">
        <v>8</v>
      </c>
      <c r="J5261" s="0" t="n">
        <v>752</v>
      </c>
    </row>
    <row r="5262" customFormat="false" ht="15" hidden="false" customHeight="false" outlineLevel="0" collapsed="false">
      <c r="C5262" s="0" t="s">
        <v>41</v>
      </c>
      <c r="E5262" s="1" t="n">
        <v>147336</v>
      </c>
      <c r="F5262" s="1" t="n">
        <v>147336</v>
      </c>
      <c r="G5262" s="0" t="s">
        <v>1615</v>
      </c>
      <c r="H5262" s="0" t="n">
        <v>25</v>
      </c>
      <c r="I5262" s="0" t="n">
        <v>8</v>
      </c>
      <c r="J5262" s="1" t="n">
        <v>1473</v>
      </c>
    </row>
    <row r="5268" customFormat="false" ht="15" hidden="false" customHeight="false" outlineLevel="0" collapsed="false">
      <c r="D5268" s="0" t="s">
        <v>0</v>
      </c>
      <c r="E5268" s="0" t="s">
        <v>1</v>
      </c>
      <c r="F5268" s="0" t="s">
        <v>2</v>
      </c>
      <c r="G5268" s="0" t="s">
        <v>3</v>
      </c>
    </row>
    <row r="5269" customFormat="false" ht="15" hidden="false" customHeight="false" outlineLevel="0" collapsed="false">
      <c r="E5269" s="0" t="s">
        <v>79</v>
      </c>
      <c r="F5269" s="3" t="n">
        <v>38483</v>
      </c>
    </row>
    <row r="5272" customFormat="false" ht="15" hidden="false" customHeight="false" outlineLevel="0" collapsed="false">
      <c r="A5272" s="0" t="s">
        <v>2358</v>
      </c>
      <c r="B5272" s="0" t="s">
        <v>2359</v>
      </c>
      <c r="C5272" s="0" t="s">
        <v>45</v>
      </c>
    </row>
    <row r="5273" customFormat="false" ht="15" hidden="false" customHeight="false" outlineLevel="0" collapsed="false">
      <c r="A5273" s="0" t="s">
        <v>7</v>
      </c>
      <c r="B5273" s="0" t="s">
        <v>8</v>
      </c>
      <c r="C5273" s="0" t="s">
        <v>2360</v>
      </c>
    </row>
    <row r="5274" customFormat="false" ht="15" hidden="false" customHeight="false" outlineLevel="0" collapsed="false">
      <c r="A5274" s="0" t="s">
        <v>685</v>
      </c>
      <c r="B5274" s="0" t="s">
        <v>1645</v>
      </c>
      <c r="C5274" s="0" t="s">
        <v>2307</v>
      </c>
    </row>
    <row r="5275" customFormat="false" ht="15" hidden="false" customHeight="false" outlineLevel="0" collapsed="false">
      <c r="A5275" s="0" t="s">
        <v>2361</v>
      </c>
      <c r="B5275" s="0" t="s">
        <v>233</v>
      </c>
      <c r="C5275" s="0" t="n">
        <v>72830</v>
      </c>
    </row>
    <row r="5276" customFormat="false" ht="15" hidden="false" customHeight="false" outlineLevel="0" collapsed="false">
      <c r="A5276" s="0" t="s">
        <v>14</v>
      </c>
      <c r="B5276" s="0" t="s">
        <v>1156</v>
      </c>
      <c r="C5276" s="0" t="s">
        <v>2362</v>
      </c>
    </row>
    <row r="5279" customFormat="false" ht="15" hidden="false" customHeight="false" outlineLevel="0" collapsed="false">
      <c r="A5279" s="0" t="s">
        <v>17</v>
      </c>
      <c r="C5279" s="0" t="s">
        <v>18</v>
      </c>
      <c r="D5279" s="0" t="s">
        <v>19</v>
      </c>
      <c r="E5279" s="0" t="s">
        <v>20</v>
      </c>
      <c r="F5279" s="0" t="s">
        <v>21</v>
      </c>
      <c r="G5279" s="0" t="s">
        <v>22</v>
      </c>
      <c r="H5279" s="0" t="s">
        <v>23</v>
      </c>
      <c r="I5279" s="0" t="s">
        <v>24</v>
      </c>
      <c r="J5279" s="0" t="s">
        <v>25</v>
      </c>
      <c r="K5279" s="0" t="s">
        <v>26</v>
      </c>
    </row>
    <row r="5280" customFormat="false" ht="15" hidden="false" customHeight="false" outlineLevel="0" collapsed="false">
      <c r="C5280" s="0" t="s">
        <v>27</v>
      </c>
      <c r="D5280" s="0" t="s">
        <v>28</v>
      </c>
      <c r="E5280" s="0" t="s">
        <v>29</v>
      </c>
      <c r="F5280" s="0" t="s">
        <v>30</v>
      </c>
      <c r="G5280" s="0" t="s">
        <v>31</v>
      </c>
      <c r="H5280" s="0" t="s">
        <v>32</v>
      </c>
      <c r="I5280" s="0" t="s">
        <v>33</v>
      </c>
      <c r="J5280" s="0" t="s">
        <v>34</v>
      </c>
    </row>
    <row r="5282" customFormat="false" ht="15" hidden="false" customHeight="false" outlineLevel="0" collapsed="false">
      <c r="C5282" s="0" t="s">
        <v>1616</v>
      </c>
      <c r="D5282" s="0" t="s">
        <v>2392</v>
      </c>
      <c r="E5282" s="0" t="s">
        <v>2393</v>
      </c>
      <c r="F5282" s="0" t="s">
        <v>2394</v>
      </c>
      <c r="G5282" s="2" t="n">
        <v>16889.27</v>
      </c>
      <c r="J5282" s="1" t="n">
        <v>5118</v>
      </c>
    </row>
    <row r="5284" customFormat="false" ht="15" hidden="false" customHeight="false" outlineLevel="0" collapsed="false">
      <c r="C5284" s="0" t="s">
        <v>2395</v>
      </c>
      <c r="D5284" s="0" t="e">
        <f aca="false"/>
        <v>#NAME?</v>
      </c>
    </row>
    <row r="5285" customFormat="false" ht="15" hidden="false" customHeight="false" outlineLevel="0" collapsed="false">
      <c r="C5285" s="0" t="s">
        <v>2396</v>
      </c>
      <c r="F5285" s="1" t="n">
        <v>28360</v>
      </c>
      <c r="G5285" s="0" t="s">
        <v>2397</v>
      </c>
      <c r="H5285" s="0" t="n">
        <v>25</v>
      </c>
      <c r="I5285" s="0" t="n">
        <v>10.56</v>
      </c>
      <c r="J5285" s="0" t="n">
        <v>284</v>
      </c>
    </row>
    <row r="5286" customFormat="false" ht="15" hidden="false" customHeight="false" outlineLevel="0" collapsed="false">
      <c r="C5286" s="0" t="s">
        <v>39</v>
      </c>
      <c r="D5286" s="0" t="n">
        <v>0</v>
      </c>
      <c r="F5286" s="0" t="n">
        <v>0</v>
      </c>
      <c r="G5286" s="0" t="s">
        <v>2398</v>
      </c>
      <c r="H5286" s="0" t="n">
        <v>25</v>
      </c>
      <c r="I5286" s="0" t="n">
        <v>10.56</v>
      </c>
      <c r="J5286" s="0" t="n">
        <v>0</v>
      </c>
    </row>
    <row r="5287" customFormat="false" ht="15" hidden="false" customHeight="false" outlineLevel="0" collapsed="false">
      <c r="C5287" s="0" t="s">
        <v>41</v>
      </c>
      <c r="E5287" s="0" t="n">
        <v>0</v>
      </c>
      <c r="F5287" s="0" t="n">
        <v>0</v>
      </c>
      <c r="G5287" s="0" t="s">
        <v>2398</v>
      </c>
      <c r="H5287" s="0" t="n">
        <v>25</v>
      </c>
      <c r="I5287" s="0" t="n">
        <v>10.56</v>
      </c>
      <c r="J5287" s="0" t="n">
        <v>0</v>
      </c>
    </row>
    <row r="5288" customFormat="false" ht="15" hidden="false" customHeight="false" outlineLevel="0" collapsed="false">
      <c r="C5288" s="0" t="s">
        <v>2399</v>
      </c>
      <c r="E5288" s="0" t="n">
        <v>0</v>
      </c>
      <c r="F5288" s="0" t="s">
        <v>2400</v>
      </c>
      <c r="G5288" s="2" t="n">
        <v>1008.48</v>
      </c>
      <c r="J5288" s="0" t="n">
        <v>284</v>
      </c>
    </row>
    <row r="5290" customFormat="false" ht="15" hidden="false" customHeight="false" outlineLevel="0" collapsed="false">
      <c r="C5290" s="0" t="s">
        <v>2401</v>
      </c>
      <c r="D5290" s="0" t="s">
        <v>2402</v>
      </c>
      <c r="E5290" s="0" t="s">
        <v>192</v>
      </c>
    </row>
    <row r="5291" customFormat="false" ht="15" hidden="false" customHeight="false" outlineLevel="0" collapsed="false">
      <c r="C5291" s="0" t="s">
        <v>2403</v>
      </c>
      <c r="F5291" s="1" t="n">
        <v>24190</v>
      </c>
      <c r="G5291" s="0" t="s">
        <v>2404</v>
      </c>
      <c r="H5291" s="0" t="n">
        <v>25</v>
      </c>
      <c r="I5291" s="0" t="n">
        <v>8</v>
      </c>
      <c r="J5291" s="0" t="n">
        <v>242</v>
      </c>
    </row>
    <row r="5292" customFormat="false" ht="15" hidden="false" customHeight="false" outlineLevel="0" collapsed="false">
      <c r="C5292" s="0" t="s">
        <v>39</v>
      </c>
      <c r="D5292" s="1" t="n">
        <v>2500</v>
      </c>
      <c r="F5292" s="1" t="n">
        <v>2500</v>
      </c>
      <c r="G5292" s="0" t="s">
        <v>2405</v>
      </c>
      <c r="H5292" s="0" t="n">
        <v>25</v>
      </c>
      <c r="I5292" s="0" t="n">
        <v>8</v>
      </c>
      <c r="J5292" s="0" t="n">
        <v>25</v>
      </c>
    </row>
    <row r="5293" customFormat="false" ht="15" hidden="false" customHeight="false" outlineLevel="0" collapsed="false">
      <c r="C5293" s="0" t="s">
        <v>41</v>
      </c>
      <c r="E5293" s="1" t="n">
        <v>8522</v>
      </c>
      <c r="F5293" s="1" t="n">
        <v>8522</v>
      </c>
      <c r="G5293" s="0" t="s">
        <v>2406</v>
      </c>
      <c r="H5293" s="0" t="n">
        <v>25</v>
      </c>
      <c r="I5293" s="0" t="n">
        <v>8</v>
      </c>
      <c r="J5293" s="0" t="n">
        <v>85</v>
      </c>
    </row>
    <row r="5294" customFormat="false" ht="15" hidden="false" customHeight="false" outlineLevel="0" collapsed="false">
      <c r="C5294" s="0" t="s">
        <v>2407</v>
      </c>
      <c r="D5294" s="0" t="s">
        <v>1444</v>
      </c>
      <c r="E5294" s="0" t="s">
        <v>2408</v>
      </c>
      <c r="F5294" s="0" t="s">
        <v>2409</v>
      </c>
      <c r="G5294" s="2" t="n">
        <v>1162</v>
      </c>
      <c r="J5294" s="0" t="n">
        <v>352</v>
      </c>
    </row>
    <row r="5296" customFormat="false" ht="15" hidden="false" customHeight="false" outlineLevel="0" collapsed="false">
      <c r="C5296" s="0" t="s">
        <v>414</v>
      </c>
      <c r="D5296" s="0" t="e">
        <f aca="false"/>
        <v>#NAME?</v>
      </c>
      <c r="E5296" s="0" t="s">
        <v>192</v>
      </c>
    </row>
    <row r="5297" customFormat="false" ht="15" hidden="false" customHeight="false" outlineLevel="0" collapsed="false">
      <c r="C5297" s="0" t="s">
        <v>2410</v>
      </c>
      <c r="F5297" s="1" t="n">
        <v>4061533</v>
      </c>
      <c r="G5297" s="0" t="s">
        <v>2411</v>
      </c>
      <c r="H5297" s="0" t="n">
        <v>25</v>
      </c>
      <c r="I5297" s="0" t="n">
        <v>10.9</v>
      </c>
      <c r="J5297" s="1" t="n">
        <v>40615</v>
      </c>
    </row>
    <row r="5298" customFormat="false" ht="15" hidden="false" customHeight="false" outlineLevel="0" collapsed="false">
      <c r="C5298" s="0" t="s">
        <v>39</v>
      </c>
      <c r="D5298" s="1" t="n">
        <v>752290</v>
      </c>
      <c r="F5298" s="1" t="n">
        <v>752290</v>
      </c>
      <c r="G5298" s="0" t="s">
        <v>2412</v>
      </c>
      <c r="H5298" s="0" t="n">
        <v>25</v>
      </c>
      <c r="I5298" s="0" t="n">
        <v>10.9</v>
      </c>
      <c r="J5298" s="1" t="n">
        <v>7523</v>
      </c>
    </row>
    <row r="5299" customFormat="false" ht="15" hidden="false" customHeight="false" outlineLevel="0" collapsed="false">
      <c r="C5299" s="0" t="s">
        <v>41</v>
      </c>
      <c r="E5299" s="1" t="n">
        <v>900880</v>
      </c>
      <c r="F5299" s="1" t="n">
        <v>900880</v>
      </c>
      <c r="G5299" s="0" t="s">
        <v>2413</v>
      </c>
      <c r="H5299" s="0" t="n">
        <v>25</v>
      </c>
      <c r="I5299" s="0" t="n">
        <v>10.9</v>
      </c>
      <c r="J5299" s="1" t="n">
        <v>9009</v>
      </c>
    </row>
    <row r="5300" customFormat="false" ht="15" hidden="false" customHeight="false" outlineLevel="0" collapsed="false">
      <c r="C5300" s="0" t="s">
        <v>2414</v>
      </c>
      <c r="D5300" s="0" t="s">
        <v>2415</v>
      </c>
      <c r="E5300" s="0" t="s">
        <v>2416</v>
      </c>
      <c r="F5300" s="0" t="s">
        <v>2417</v>
      </c>
      <c r="G5300" s="2" t="n">
        <v>205157.83</v>
      </c>
      <c r="J5300" s="1" t="n">
        <v>57147</v>
      </c>
    </row>
    <row r="5302" customFormat="false" ht="15" hidden="false" customHeight="false" outlineLevel="0" collapsed="false">
      <c r="C5302" s="0" t="s">
        <v>73</v>
      </c>
    </row>
    <row r="5303" customFormat="false" ht="15" hidden="false" customHeight="false" outlineLevel="0" collapsed="false">
      <c r="C5303" s="1" t="n">
        <v>140341815</v>
      </c>
      <c r="D5303" s="0" t="s">
        <v>2418</v>
      </c>
      <c r="E5303" s="0" t="s">
        <v>2419</v>
      </c>
      <c r="F5303" s="0" t="s">
        <v>2420</v>
      </c>
      <c r="G5303" s="2" t="n">
        <v>7417365.41</v>
      </c>
    </row>
    <row r="5304" customFormat="false" ht="15" hidden="false" customHeight="false" outlineLevel="0" collapsed="false">
      <c r="C5304" s="0" t="s">
        <v>77</v>
      </c>
      <c r="J5304" s="0" t="s">
        <v>2421</v>
      </c>
      <c r="K5304" s="0" t="n">
        <v>31</v>
      </c>
    </row>
    <row r="5305" customFormat="false" ht="15" hidden="false" customHeight="false" outlineLevel="0" collapsed="false">
      <c r="C5305" s="0" t="s">
        <v>80</v>
      </c>
    </row>
    <row r="5309" customFormat="false" ht="15" hidden="false" customHeight="false" outlineLevel="0" collapsed="false">
      <c r="A5309" s="0" t="s">
        <v>81</v>
      </c>
      <c r="B5309" s="0" t="s">
        <v>82</v>
      </c>
      <c r="C5309" s="0" t="s">
        <v>83</v>
      </c>
      <c r="D5309" s="0" t="s">
        <v>84</v>
      </c>
      <c r="E5309" s="0" t="s">
        <v>85</v>
      </c>
      <c r="F5309" s="0" t="s">
        <v>86</v>
      </c>
      <c r="G5309" s="0" t="s">
        <v>87</v>
      </c>
      <c r="H5309" s="0" t="s">
        <v>88</v>
      </c>
    </row>
    <row r="5312" customFormat="false" ht="15" hidden="false" customHeight="false" outlineLevel="0" collapsed="false">
      <c r="A5312" s="0" t="s">
        <v>89</v>
      </c>
      <c r="B5312" s="0" t="s">
        <v>90</v>
      </c>
      <c r="C5312" s="0" t="s">
        <v>91</v>
      </c>
      <c r="D5312" s="0" t="s">
        <v>92</v>
      </c>
      <c r="E5312" s="0" t="s">
        <v>93</v>
      </c>
      <c r="F5312" s="0" t="s">
        <v>94</v>
      </c>
    </row>
    <row r="5313" customFormat="false" ht="15" hidden="false" customHeight="false" outlineLevel="0" collapsed="false">
      <c r="A5313" s="0" t="s">
        <v>95</v>
      </c>
      <c r="B5313" s="0" t="s">
        <v>96</v>
      </c>
      <c r="C5313" s="0" t="s">
        <v>97</v>
      </c>
      <c r="E5313" s="0" t="s">
        <v>98</v>
      </c>
    </row>
    <row r="5334" customFormat="false" ht="15" hidden="false" customHeight="false" outlineLevel="0" collapsed="false">
      <c r="D5334" s="0" t="s">
        <v>0</v>
      </c>
      <c r="E5334" s="0" t="s">
        <v>1</v>
      </c>
      <c r="F5334" s="0" t="s">
        <v>2</v>
      </c>
      <c r="G5334" s="0" t="s">
        <v>3</v>
      </c>
    </row>
    <row r="5335" customFormat="false" ht="15" hidden="false" customHeight="false" outlineLevel="0" collapsed="false">
      <c r="E5335" s="0" t="s">
        <v>79</v>
      </c>
      <c r="F5335" s="3" t="n">
        <v>38483</v>
      </c>
    </row>
    <row r="5338" customFormat="false" ht="15" hidden="false" customHeight="false" outlineLevel="0" collapsed="false">
      <c r="A5338" s="0" t="s">
        <v>2422</v>
      </c>
      <c r="B5338" s="0" t="s">
        <v>2423</v>
      </c>
      <c r="C5338" s="0" t="s">
        <v>2424</v>
      </c>
    </row>
    <row r="5339" customFormat="false" ht="15" hidden="false" customHeight="false" outlineLevel="0" collapsed="false">
      <c r="A5339" s="0" t="s">
        <v>7</v>
      </c>
      <c r="B5339" s="0" t="s">
        <v>8</v>
      </c>
      <c r="C5339" s="0" t="s">
        <v>2425</v>
      </c>
    </row>
    <row r="5340" customFormat="false" ht="15" hidden="false" customHeight="false" outlineLevel="0" collapsed="false">
      <c r="A5340" s="0" t="s">
        <v>2426</v>
      </c>
      <c r="B5340" s="0" t="s">
        <v>2427</v>
      </c>
      <c r="C5340" s="0" t="s">
        <v>2428</v>
      </c>
    </row>
    <row r="5341" customFormat="false" ht="15" hidden="false" customHeight="false" outlineLevel="0" collapsed="false">
      <c r="A5341" s="0" t="s">
        <v>2429</v>
      </c>
      <c r="B5341" s="0" t="s">
        <v>503</v>
      </c>
      <c r="C5341" s="0" t="n">
        <v>71845</v>
      </c>
    </row>
    <row r="5342" customFormat="false" ht="15" hidden="false" customHeight="false" outlineLevel="0" collapsed="false">
      <c r="A5342" s="0" t="s">
        <v>14</v>
      </c>
      <c r="B5342" s="0" t="s">
        <v>15</v>
      </c>
      <c r="C5342" s="0" t="s">
        <v>2430</v>
      </c>
    </row>
    <row r="5345" customFormat="false" ht="15" hidden="false" customHeight="false" outlineLevel="0" collapsed="false">
      <c r="A5345" s="0" t="s">
        <v>17</v>
      </c>
      <c r="C5345" s="0" t="s">
        <v>18</v>
      </c>
      <c r="D5345" s="0" t="s">
        <v>19</v>
      </c>
      <c r="E5345" s="0" t="s">
        <v>20</v>
      </c>
      <c r="F5345" s="0" t="s">
        <v>21</v>
      </c>
      <c r="G5345" s="0" t="s">
        <v>22</v>
      </c>
      <c r="H5345" s="0" t="s">
        <v>23</v>
      </c>
      <c r="I5345" s="0" t="s">
        <v>24</v>
      </c>
      <c r="J5345" s="0" t="s">
        <v>25</v>
      </c>
      <c r="K5345" s="0" t="s">
        <v>26</v>
      </c>
    </row>
    <row r="5346" customFormat="false" ht="15" hidden="false" customHeight="false" outlineLevel="0" collapsed="false">
      <c r="C5346" s="0" t="s">
        <v>27</v>
      </c>
      <c r="D5346" s="0" t="s">
        <v>28</v>
      </c>
      <c r="E5346" s="0" t="s">
        <v>29</v>
      </c>
      <c r="F5346" s="0" t="s">
        <v>30</v>
      </c>
      <c r="G5346" s="0" t="s">
        <v>31</v>
      </c>
      <c r="H5346" s="0" t="s">
        <v>32</v>
      </c>
      <c r="I5346" s="0" t="s">
        <v>33</v>
      </c>
      <c r="J5346" s="0" t="s">
        <v>34</v>
      </c>
    </row>
    <row r="5348" customFormat="false" ht="15" hidden="false" customHeight="false" outlineLevel="0" collapsed="false">
      <c r="A5348" s="0" t="n">
        <v>3701000</v>
      </c>
      <c r="C5348" s="0" t="s">
        <v>2431</v>
      </c>
    </row>
    <row r="5349" customFormat="false" ht="15" hidden="false" customHeight="false" outlineLevel="0" collapsed="false">
      <c r="G5349" s="0" t="s">
        <v>353</v>
      </c>
      <c r="H5349" s="0" t="n">
        <v>9</v>
      </c>
      <c r="I5349" s="0" t="n">
        <v>3</v>
      </c>
    </row>
    <row r="5350" customFormat="false" ht="15" hidden="false" customHeight="false" outlineLevel="0" collapsed="false">
      <c r="C5350" s="0" t="s">
        <v>2432</v>
      </c>
      <c r="F5350" s="1" t="n">
        <v>20391236</v>
      </c>
      <c r="G5350" s="0" t="s">
        <v>2433</v>
      </c>
      <c r="H5350" s="0" t="n">
        <v>29</v>
      </c>
      <c r="I5350" s="0" t="n">
        <v>3</v>
      </c>
      <c r="J5350" s="1" t="n">
        <v>236538</v>
      </c>
    </row>
    <row r="5351" customFormat="false" ht="15" hidden="false" customHeight="false" outlineLevel="0" collapsed="false">
      <c r="C5351" s="0" t="s">
        <v>39</v>
      </c>
      <c r="D5351" s="1" t="n">
        <v>3572758</v>
      </c>
      <c r="F5351" s="1" t="n">
        <v>3572758</v>
      </c>
      <c r="G5351" s="0" t="s">
        <v>2434</v>
      </c>
      <c r="H5351" s="0" t="n">
        <v>29</v>
      </c>
      <c r="I5351" s="0" t="n">
        <v>3</v>
      </c>
      <c r="J5351" s="1" t="n">
        <v>41444</v>
      </c>
    </row>
    <row r="5352" customFormat="false" ht="15" hidden="false" customHeight="false" outlineLevel="0" collapsed="false">
      <c r="C5352" s="0" t="s">
        <v>41</v>
      </c>
      <c r="E5352" s="1" t="n">
        <v>1717404</v>
      </c>
      <c r="F5352" s="1" t="n">
        <v>1717404</v>
      </c>
      <c r="G5352" s="0" t="s">
        <v>2435</v>
      </c>
      <c r="H5352" s="0" t="n">
        <v>29</v>
      </c>
      <c r="I5352" s="0" t="n">
        <v>3</v>
      </c>
      <c r="J5352" s="1" t="n">
        <v>19922</v>
      </c>
    </row>
    <row r="5353" customFormat="false" ht="15" hidden="false" customHeight="false" outlineLevel="0" collapsed="false">
      <c r="C5353" s="0" t="s">
        <v>2436</v>
      </c>
      <c r="D5353" s="1" t="n">
        <v>3572758</v>
      </c>
      <c r="E5353" s="1" t="n">
        <v>1717404</v>
      </c>
      <c r="F5353" s="1" t="n">
        <v>25681398</v>
      </c>
      <c r="G5353" s="2" t="n">
        <v>821804.74</v>
      </c>
      <c r="J5353" s="1" t="n">
        <v>297904</v>
      </c>
    </row>
    <row r="5356" customFormat="false" ht="15" hidden="false" customHeight="false" outlineLevel="0" collapsed="false">
      <c r="C5356" s="0" t="s">
        <v>2437</v>
      </c>
      <c r="D5356" s="0" t="s">
        <v>136</v>
      </c>
    </row>
    <row r="5357" customFormat="false" ht="15" hidden="false" customHeight="false" outlineLevel="0" collapsed="false">
      <c r="C5357" s="1" t="n">
        <v>20391236</v>
      </c>
      <c r="D5357" s="1" t="n">
        <v>3572758</v>
      </c>
      <c r="E5357" s="1" t="n">
        <v>1717404</v>
      </c>
      <c r="F5357" s="1" t="n">
        <v>25681398</v>
      </c>
      <c r="G5357" s="2" t="n">
        <v>821804.74</v>
      </c>
      <c r="J5357" s="1" t="n">
        <v>297904</v>
      </c>
    </row>
    <row r="5359" customFormat="false" ht="15" hidden="false" customHeight="false" outlineLevel="0" collapsed="false">
      <c r="A5359" s="0" t="n">
        <v>3704000</v>
      </c>
      <c r="C5359" s="0" t="s">
        <v>944</v>
      </c>
      <c r="D5359" s="0" t="s">
        <v>115</v>
      </c>
    </row>
    <row r="5360" customFormat="false" ht="15" hidden="false" customHeight="false" outlineLevel="0" collapsed="false">
      <c r="G5360" s="0" t="s">
        <v>387</v>
      </c>
      <c r="H5360" s="0" t="n">
        <v>6.7</v>
      </c>
      <c r="I5360" s="0" t="n">
        <v>6.1</v>
      </c>
    </row>
    <row r="5361" customFormat="false" ht="15" hidden="false" customHeight="false" outlineLevel="0" collapsed="false">
      <c r="C5361" s="0" t="s">
        <v>2438</v>
      </c>
      <c r="F5361" s="1" t="n">
        <v>34492245</v>
      </c>
      <c r="G5361" s="0" t="s">
        <v>2439</v>
      </c>
      <c r="H5361" s="0" t="n">
        <v>26.7</v>
      </c>
      <c r="I5361" s="0" t="n">
        <v>6.1</v>
      </c>
      <c r="J5361" s="1" t="n">
        <v>368377</v>
      </c>
    </row>
    <row r="5362" customFormat="false" ht="15" hidden="false" customHeight="false" outlineLevel="0" collapsed="false">
      <c r="C5362" s="0" t="s">
        <v>39</v>
      </c>
      <c r="D5362" s="1" t="n">
        <v>8851454</v>
      </c>
      <c r="F5362" s="1" t="n">
        <v>8851454</v>
      </c>
      <c r="G5362" s="0" t="s">
        <v>2440</v>
      </c>
      <c r="H5362" s="0" t="n">
        <v>26.7</v>
      </c>
      <c r="I5362" s="0" t="n">
        <v>6.1</v>
      </c>
      <c r="J5362" s="1" t="n">
        <v>94534</v>
      </c>
    </row>
    <row r="5363" customFormat="false" ht="15" hidden="false" customHeight="false" outlineLevel="0" collapsed="false">
      <c r="C5363" s="0" t="s">
        <v>41</v>
      </c>
      <c r="E5363" s="1" t="n">
        <v>5906044</v>
      </c>
      <c r="F5363" s="1" t="n">
        <v>5906044</v>
      </c>
      <c r="G5363" s="0" t="s">
        <v>2441</v>
      </c>
      <c r="H5363" s="0" t="n">
        <v>26.7</v>
      </c>
      <c r="I5363" s="0" t="n">
        <v>6.1</v>
      </c>
      <c r="J5363" s="1" t="n">
        <v>63077</v>
      </c>
    </row>
    <row r="5364" customFormat="false" ht="15" hidden="false" customHeight="false" outlineLevel="0" collapsed="false">
      <c r="C5364" s="0" t="s">
        <v>2442</v>
      </c>
      <c r="D5364" s="1" t="n">
        <v>8851454</v>
      </c>
      <c r="E5364" s="1" t="n">
        <v>5906044</v>
      </c>
      <c r="F5364" s="1" t="n">
        <v>49249743</v>
      </c>
      <c r="G5364" s="2" t="n">
        <v>1615391.57</v>
      </c>
      <c r="J5364" s="1" t="n">
        <v>525988</v>
      </c>
    </row>
    <row r="5366" customFormat="false" ht="15" hidden="false" customHeight="false" outlineLevel="0" collapsed="false">
      <c r="C5366" s="0" t="s">
        <v>2443</v>
      </c>
    </row>
    <row r="5367" customFormat="false" ht="15" hidden="false" customHeight="false" outlineLevel="0" collapsed="false">
      <c r="G5367" s="0" t="s">
        <v>387</v>
      </c>
      <c r="H5367" s="0" t="n">
        <v>6.7</v>
      </c>
      <c r="I5367" s="0" t="n">
        <v>6.1</v>
      </c>
    </row>
    <row r="5368" customFormat="false" ht="15" hidden="false" customHeight="false" outlineLevel="0" collapsed="false">
      <c r="C5368" s="0" t="s">
        <v>947</v>
      </c>
      <c r="F5368" s="1" t="n">
        <v>120076</v>
      </c>
      <c r="G5368" s="0" t="s">
        <v>948</v>
      </c>
      <c r="H5368" s="0" t="n">
        <v>26.7</v>
      </c>
      <c r="I5368" s="0" t="n">
        <v>6.2</v>
      </c>
      <c r="J5368" s="1" t="n">
        <v>1282</v>
      </c>
    </row>
    <row r="5369" customFormat="false" ht="15" hidden="false" customHeight="false" outlineLevel="0" collapsed="false">
      <c r="C5369" s="0" t="s">
        <v>39</v>
      </c>
      <c r="D5369" s="1" t="n">
        <v>14470</v>
      </c>
      <c r="F5369" s="1" t="n">
        <v>14470</v>
      </c>
      <c r="G5369" s="0" t="s">
        <v>949</v>
      </c>
      <c r="H5369" s="0" t="n">
        <v>26.7</v>
      </c>
      <c r="I5369" s="0" t="n">
        <v>6.2</v>
      </c>
      <c r="J5369" s="0" t="n">
        <v>155</v>
      </c>
    </row>
    <row r="5370" customFormat="false" ht="15" hidden="false" customHeight="false" outlineLevel="0" collapsed="false">
      <c r="C5370" s="0" t="s">
        <v>41</v>
      </c>
      <c r="E5370" s="1" t="n">
        <v>24559</v>
      </c>
      <c r="F5370" s="1" t="n">
        <v>24559</v>
      </c>
      <c r="G5370" s="0" t="s">
        <v>950</v>
      </c>
      <c r="H5370" s="0" t="n">
        <v>26.7</v>
      </c>
      <c r="I5370" s="0" t="n">
        <v>6.2</v>
      </c>
      <c r="J5370" s="0" t="n">
        <v>262</v>
      </c>
    </row>
    <row r="5371" customFormat="false" ht="15" hidden="false" customHeight="false" outlineLevel="0" collapsed="false">
      <c r="C5371" s="0" t="s">
        <v>951</v>
      </c>
      <c r="D5371" s="1" t="n">
        <v>14470</v>
      </c>
      <c r="E5371" s="1" t="n">
        <v>24559</v>
      </c>
      <c r="F5371" s="1" t="n">
        <v>159105</v>
      </c>
      <c r="G5371" s="2" t="n">
        <v>5218.65</v>
      </c>
      <c r="J5371" s="1" t="n">
        <v>1699</v>
      </c>
    </row>
    <row r="5374" customFormat="false" ht="15" hidden="false" customHeight="false" outlineLevel="0" collapsed="false">
      <c r="C5374" s="0" t="s">
        <v>2444</v>
      </c>
    </row>
    <row r="5375" customFormat="false" ht="15" hidden="false" customHeight="false" outlineLevel="0" collapsed="false">
      <c r="G5375" s="0" t="s">
        <v>387</v>
      </c>
      <c r="H5375" s="0" t="n">
        <v>6.7</v>
      </c>
      <c r="I5375" s="0" t="n">
        <v>6.1</v>
      </c>
    </row>
    <row r="5376" customFormat="false" ht="15" hidden="false" customHeight="false" outlineLevel="0" collapsed="false">
      <c r="C5376" s="0" t="s">
        <v>2445</v>
      </c>
      <c r="F5376" s="1" t="n">
        <v>4211881</v>
      </c>
      <c r="G5376" s="0" t="s">
        <v>2446</v>
      </c>
      <c r="H5376" s="0" t="n">
        <v>26.7</v>
      </c>
      <c r="I5376" s="0" t="n">
        <v>6.1</v>
      </c>
      <c r="J5376" s="1" t="n">
        <v>44983</v>
      </c>
    </row>
    <row r="5377" customFormat="false" ht="15" hidden="false" customHeight="false" outlineLevel="0" collapsed="false">
      <c r="C5377" s="0" t="s">
        <v>39</v>
      </c>
      <c r="D5377" s="1" t="n">
        <v>456240</v>
      </c>
      <c r="F5377" s="1" t="n">
        <v>456240</v>
      </c>
      <c r="G5377" s="0" t="s">
        <v>2447</v>
      </c>
      <c r="H5377" s="0" t="n">
        <v>26.7</v>
      </c>
      <c r="I5377" s="0" t="n">
        <v>6.1</v>
      </c>
      <c r="J5377" s="1" t="n">
        <v>4873</v>
      </c>
    </row>
    <row r="5378" customFormat="false" ht="15" hidden="false" customHeight="false" outlineLevel="0" collapsed="false">
      <c r="C5378" s="0" t="s">
        <v>41</v>
      </c>
      <c r="E5378" s="1" t="n">
        <v>916410</v>
      </c>
      <c r="F5378" s="1" t="n">
        <v>916410</v>
      </c>
      <c r="G5378" s="0" t="s">
        <v>2448</v>
      </c>
      <c r="H5378" s="0" t="n">
        <v>26.7</v>
      </c>
      <c r="I5378" s="0" t="n">
        <v>6.1</v>
      </c>
      <c r="J5378" s="1" t="n">
        <v>9787</v>
      </c>
    </row>
    <row r="5379" customFormat="false" ht="15" hidden="false" customHeight="false" outlineLevel="0" collapsed="false">
      <c r="C5379" s="0" t="s">
        <v>2449</v>
      </c>
      <c r="D5379" s="1" t="n">
        <v>456240</v>
      </c>
      <c r="E5379" s="1" t="n">
        <v>916410</v>
      </c>
      <c r="F5379" s="1" t="n">
        <v>5584531</v>
      </c>
      <c r="G5379" s="2" t="n">
        <v>183172.62</v>
      </c>
      <c r="J5379" s="1" t="n">
        <v>59643</v>
      </c>
    </row>
    <row r="5382" customFormat="false" ht="15" hidden="false" customHeight="false" outlineLevel="0" collapsed="false">
      <c r="C5382" s="0" t="s">
        <v>1910</v>
      </c>
    </row>
    <row r="5383" customFormat="false" ht="15" hidden="false" customHeight="false" outlineLevel="0" collapsed="false">
      <c r="G5383" s="0" t="s">
        <v>387</v>
      </c>
      <c r="H5383" s="0" t="n">
        <v>6.7</v>
      </c>
      <c r="I5383" s="0" t="n">
        <v>6.1</v>
      </c>
    </row>
    <row r="5384" customFormat="false" ht="15" hidden="false" customHeight="false" outlineLevel="0" collapsed="false">
      <c r="C5384" s="0" t="s">
        <v>2450</v>
      </c>
      <c r="F5384" s="1" t="n">
        <v>823488</v>
      </c>
      <c r="G5384" s="0" t="s">
        <v>2451</v>
      </c>
      <c r="H5384" s="0" t="n">
        <v>26.7</v>
      </c>
      <c r="I5384" s="0" t="n">
        <v>6.1</v>
      </c>
      <c r="J5384" s="1" t="n">
        <v>8795</v>
      </c>
    </row>
    <row r="5385" customFormat="false" ht="15" hidden="false" customHeight="false" outlineLevel="0" collapsed="false">
      <c r="C5385" s="0" t="s">
        <v>39</v>
      </c>
      <c r="D5385" s="1" t="n">
        <v>210670</v>
      </c>
      <c r="F5385" s="1" t="n">
        <v>210670</v>
      </c>
      <c r="G5385" s="0" t="s">
        <v>2452</v>
      </c>
      <c r="H5385" s="0" t="n">
        <v>26.7</v>
      </c>
      <c r="I5385" s="0" t="n">
        <v>6.1</v>
      </c>
      <c r="J5385" s="1" t="n">
        <v>2250</v>
      </c>
    </row>
    <row r="5386" customFormat="false" ht="15" hidden="false" customHeight="false" outlineLevel="0" collapsed="false">
      <c r="C5386" s="0" t="s">
        <v>41</v>
      </c>
      <c r="E5386" s="1" t="n">
        <v>45140</v>
      </c>
      <c r="F5386" s="1" t="n">
        <v>45140</v>
      </c>
      <c r="G5386" s="0" t="s">
        <v>2453</v>
      </c>
      <c r="H5386" s="0" t="n">
        <v>26.7</v>
      </c>
      <c r="I5386" s="0" t="n">
        <v>6.1</v>
      </c>
      <c r="J5386" s="0" t="n">
        <v>482</v>
      </c>
    </row>
    <row r="5387" customFormat="false" ht="15" hidden="false" customHeight="false" outlineLevel="0" collapsed="false">
      <c r="C5387" s="0" t="s">
        <v>2454</v>
      </c>
      <c r="D5387" s="1" t="n">
        <v>210670</v>
      </c>
      <c r="E5387" s="1" t="n">
        <v>45140</v>
      </c>
      <c r="F5387" s="1" t="n">
        <v>1079298</v>
      </c>
      <c r="G5387" s="2" t="n">
        <v>35400.98</v>
      </c>
      <c r="J5387" s="1" t="n">
        <v>11527</v>
      </c>
    </row>
    <row r="5391" customFormat="false" ht="15" hidden="false" customHeight="false" outlineLevel="0" collapsed="false">
      <c r="C5391" s="0" t="s">
        <v>2455</v>
      </c>
      <c r="D5391" s="0" t="s">
        <v>291</v>
      </c>
    </row>
    <row r="5392" customFormat="false" ht="15" hidden="false" customHeight="false" outlineLevel="0" collapsed="false">
      <c r="C5392" s="1" t="n">
        <v>39647690</v>
      </c>
      <c r="D5392" s="1" t="n">
        <v>9532834</v>
      </c>
      <c r="E5392" s="1" t="n">
        <v>6892153</v>
      </c>
      <c r="F5392" s="1" t="n">
        <v>56072677</v>
      </c>
      <c r="G5392" s="2" t="n">
        <v>1839183.82</v>
      </c>
      <c r="J5392" s="1" t="n">
        <v>598857</v>
      </c>
    </row>
    <row r="5394" customFormat="false" ht="15" hidden="false" customHeight="false" outlineLevel="0" collapsed="false">
      <c r="A5394" s="0" t="s">
        <v>62</v>
      </c>
      <c r="B5394" s="0" t="s">
        <v>63</v>
      </c>
      <c r="C5394" s="0" t="s">
        <v>64</v>
      </c>
      <c r="D5394" s="0" t="s">
        <v>65</v>
      </c>
      <c r="E5394" s="0" t="s">
        <v>66</v>
      </c>
      <c r="F5394" s="0" t="s">
        <v>67</v>
      </c>
      <c r="G5394" s="0" t="s">
        <v>68</v>
      </c>
      <c r="H5394" s="0" t="s">
        <v>69</v>
      </c>
      <c r="I5394" s="0" t="s">
        <v>70</v>
      </c>
      <c r="J5394" s="0" t="s">
        <v>71</v>
      </c>
      <c r="K5394" s="0" t="s">
        <v>72</v>
      </c>
    </row>
    <row r="5400" customFormat="false" ht="15" hidden="false" customHeight="false" outlineLevel="0" collapsed="false">
      <c r="D5400" s="0" t="s">
        <v>0</v>
      </c>
      <c r="E5400" s="0" t="s">
        <v>1</v>
      </c>
      <c r="F5400" s="0" t="s">
        <v>2</v>
      </c>
      <c r="G5400" s="0" t="s">
        <v>3</v>
      </c>
    </row>
    <row r="5401" customFormat="false" ht="15" hidden="false" customHeight="false" outlineLevel="0" collapsed="false">
      <c r="E5401" s="0" t="s">
        <v>79</v>
      </c>
      <c r="F5401" s="3" t="n">
        <v>38483</v>
      </c>
    </row>
    <row r="5404" customFormat="false" ht="15" hidden="false" customHeight="false" outlineLevel="0" collapsed="false">
      <c r="A5404" s="0" t="s">
        <v>2422</v>
      </c>
      <c r="B5404" s="0" t="s">
        <v>2423</v>
      </c>
      <c r="C5404" s="0" t="s">
        <v>2424</v>
      </c>
    </row>
    <row r="5405" customFormat="false" ht="15" hidden="false" customHeight="false" outlineLevel="0" collapsed="false">
      <c r="A5405" s="0" t="s">
        <v>7</v>
      </c>
      <c r="B5405" s="0" t="s">
        <v>8</v>
      </c>
      <c r="C5405" s="0" t="s">
        <v>2425</v>
      </c>
    </row>
    <row r="5406" customFormat="false" ht="15" hidden="false" customHeight="false" outlineLevel="0" collapsed="false">
      <c r="A5406" s="0" t="s">
        <v>2426</v>
      </c>
      <c r="B5406" s="0" t="s">
        <v>2427</v>
      </c>
      <c r="C5406" s="0" t="s">
        <v>2428</v>
      </c>
    </row>
    <row r="5407" customFormat="false" ht="15" hidden="false" customHeight="false" outlineLevel="0" collapsed="false">
      <c r="A5407" s="0" t="s">
        <v>2429</v>
      </c>
      <c r="B5407" s="0" t="s">
        <v>503</v>
      </c>
      <c r="C5407" s="0" t="n">
        <v>71845</v>
      </c>
    </row>
    <row r="5408" customFormat="false" ht="15" hidden="false" customHeight="false" outlineLevel="0" collapsed="false">
      <c r="A5408" s="0" t="s">
        <v>14</v>
      </c>
      <c r="B5408" s="0" t="s">
        <v>15</v>
      </c>
      <c r="C5408" s="0" t="s">
        <v>2430</v>
      </c>
    </row>
    <row r="5411" customFormat="false" ht="15" hidden="false" customHeight="false" outlineLevel="0" collapsed="false">
      <c r="A5411" s="0" t="s">
        <v>17</v>
      </c>
      <c r="C5411" s="0" t="s">
        <v>18</v>
      </c>
      <c r="D5411" s="0" t="s">
        <v>19</v>
      </c>
      <c r="E5411" s="0" t="s">
        <v>20</v>
      </c>
      <c r="F5411" s="0" t="s">
        <v>21</v>
      </c>
      <c r="G5411" s="0" t="s">
        <v>22</v>
      </c>
      <c r="H5411" s="0" t="s">
        <v>23</v>
      </c>
      <c r="I5411" s="0" t="s">
        <v>24</v>
      </c>
      <c r="J5411" s="0" t="s">
        <v>25</v>
      </c>
      <c r="K5411" s="0" t="s">
        <v>26</v>
      </c>
    </row>
    <row r="5412" customFormat="false" ht="15" hidden="false" customHeight="false" outlineLevel="0" collapsed="false">
      <c r="C5412" s="0" t="s">
        <v>27</v>
      </c>
      <c r="D5412" s="0" t="s">
        <v>28</v>
      </c>
      <c r="E5412" s="0" t="s">
        <v>29</v>
      </c>
      <c r="F5412" s="0" t="s">
        <v>30</v>
      </c>
      <c r="G5412" s="0" t="s">
        <v>31</v>
      </c>
      <c r="H5412" s="0" t="s">
        <v>32</v>
      </c>
      <c r="I5412" s="0" t="s">
        <v>33</v>
      </c>
      <c r="J5412" s="0" t="s">
        <v>34</v>
      </c>
    </row>
    <row r="5415" customFormat="false" ht="15" hidden="false" customHeight="false" outlineLevel="0" collapsed="false">
      <c r="C5415" s="0" t="s">
        <v>73</v>
      </c>
    </row>
    <row r="5416" customFormat="false" ht="15" hidden="false" customHeight="false" outlineLevel="0" collapsed="false">
      <c r="C5416" s="1" t="n">
        <v>54883481</v>
      </c>
      <c r="D5416" s="0" t="s">
        <v>2456</v>
      </c>
      <c r="E5416" s="0" t="s">
        <v>2457</v>
      </c>
      <c r="F5416" s="0" t="s">
        <v>2458</v>
      </c>
      <c r="G5416" s="2" t="n">
        <v>2437196.31</v>
      </c>
    </row>
    <row r="5417" customFormat="false" ht="15" hidden="false" customHeight="false" outlineLevel="0" collapsed="false">
      <c r="C5417" s="0" t="s">
        <v>77</v>
      </c>
      <c r="J5417" s="0" t="s">
        <v>2459</v>
      </c>
      <c r="K5417" s="0" t="n">
        <v>61</v>
      </c>
    </row>
    <row r="5418" customFormat="false" ht="15" hidden="false" customHeight="false" outlineLevel="0" collapsed="false">
      <c r="C5418" s="0" t="s">
        <v>80</v>
      </c>
    </row>
    <row r="5422" customFormat="false" ht="15" hidden="false" customHeight="false" outlineLevel="0" collapsed="false">
      <c r="A5422" s="0" t="s">
        <v>81</v>
      </c>
      <c r="B5422" s="0" t="s">
        <v>82</v>
      </c>
      <c r="C5422" s="0" t="s">
        <v>83</v>
      </c>
      <c r="D5422" s="0" t="s">
        <v>84</v>
      </c>
      <c r="E5422" s="0" t="s">
        <v>85</v>
      </c>
      <c r="F5422" s="0" t="s">
        <v>86</v>
      </c>
      <c r="G5422" s="0" t="s">
        <v>87</v>
      </c>
      <c r="H5422" s="0" t="s">
        <v>88</v>
      </c>
    </row>
    <row r="5425" customFormat="false" ht="15" hidden="false" customHeight="false" outlineLevel="0" collapsed="false">
      <c r="A5425" s="0" t="s">
        <v>89</v>
      </c>
      <c r="B5425" s="0" t="s">
        <v>90</v>
      </c>
      <c r="C5425" s="0" t="s">
        <v>91</v>
      </c>
      <c r="D5425" s="0" t="s">
        <v>92</v>
      </c>
      <c r="E5425" s="0" t="s">
        <v>93</v>
      </c>
      <c r="F5425" s="0" t="s">
        <v>94</v>
      </c>
    </row>
    <row r="5426" customFormat="false" ht="15" hidden="false" customHeight="false" outlineLevel="0" collapsed="false">
      <c r="A5426" s="0" t="s">
        <v>95</v>
      </c>
      <c r="B5426" s="0" t="s">
        <v>96</v>
      </c>
      <c r="C5426" s="0" t="s">
        <v>97</v>
      </c>
      <c r="E5426" s="0" t="s">
        <v>98</v>
      </c>
    </row>
    <row r="5466" customFormat="false" ht="15" hidden="false" customHeight="false" outlineLevel="0" collapsed="false">
      <c r="D5466" s="0" t="s">
        <v>0</v>
      </c>
      <c r="E5466" s="0" t="s">
        <v>1</v>
      </c>
      <c r="F5466" s="0" t="s">
        <v>2</v>
      </c>
      <c r="G5466" s="0" t="s">
        <v>3</v>
      </c>
    </row>
    <row r="5467" customFormat="false" ht="15" hidden="false" customHeight="false" outlineLevel="0" collapsed="false">
      <c r="E5467" s="0" t="s">
        <v>79</v>
      </c>
      <c r="F5467" s="3" t="n">
        <v>38483</v>
      </c>
    </row>
    <row r="5470" customFormat="false" ht="15" hidden="false" customHeight="false" outlineLevel="0" collapsed="false">
      <c r="A5470" s="0" t="s">
        <v>2422</v>
      </c>
      <c r="B5470" s="0" t="s">
        <v>2460</v>
      </c>
      <c r="C5470" s="0" t="s">
        <v>2461</v>
      </c>
    </row>
    <row r="5471" customFormat="false" ht="15" hidden="false" customHeight="false" outlineLevel="0" collapsed="false">
      <c r="A5471" s="0" t="s">
        <v>7</v>
      </c>
      <c r="B5471" s="0" t="s">
        <v>8</v>
      </c>
      <c r="C5471" s="0" t="s">
        <v>2462</v>
      </c>
    </row>
    <row r="5472" customFormat="false" ht="15" hidden="false" customHeight="false" outlineLevel="0" collapsed="false">
      <c r="A5472" s="0" t="s">
        <v>743</v>
      </c>
      <c r="B5472" s="0" t="s">
        <v>2463</v>
      </c>
      <c r="C5472" s="0" t="s">
        <v>2464</v>
      </c>
    </row>
    <row r="5473" customFormat="false" ht="15" hidden="false" customHeight="false" outlineLevel="0" collapsed="false">
      <c r="A5473" s="0" t="s">
        <v>2465</v>
      </c>
      <c r="B5473" s="0" t="s">
        <v>574</v>
      </c>
      <c r="C5473" s="0" t="s">
        <v>2466</v>
      </c>
    </row>
    <row r="5474" customFormat="false" ht="15" hidden="false" customHeight="false" outlineLevel="0" collapsed="false">
      <c r="A5474" s="0" t="s">
        <v>14</v>
      </c>
      <c r="B5474" s="0" t="s">
        <v>15</v>
      </c>
      <c r="C5474" s="0" t="s">
        <v>2467</v>
      </c>
    </row>
    <row r="5477" customFormat="false" ht="15" hidden="false" customHeight="false" outlineLevel="0" collapsed="false">
      <c r="A5477" s="0" t="s">
        <v>17</v>
      </c>
      <c r="C5477" s="0" t="s">
        <v>18</v>
      </c>
      <c r="D5477" s="0" t="s">
        <v>19</v>
      </c>
      <c r="E5477" s="0" t="s">
        <v>20</v>
      </c>
      <c r="F5477" s="0" t="s">
        <v>21</v>
      </c>
      <c r="G5477" s="0" t="s">
        <v>22</v>
      </c>
      <c r="H5477" s="0" t="s">
        <v>23</v>
      </c>
      <c r="I5477" s="0" t="s">
        <v>24</v>
      </c>
      <c r="J5477" s="0" t="s">
        <v>25</v>
      </c>
      <c r="K5477" s="0" t="s">
        <v>26</v>
      </c>
    </row>
    <row r="5478" customFormat="false" ht="15" hidden="false" customHeight="false" outlineLevel="0" collapsed="false">
      <c r="C5478" s="0" t="s">
        <v>27</v>
      </c>
      <c r="D5478" s="0" t="s">
        <v>28</v>
      </c>
      <c r="E5478" s="0" t="s">
        <v>29</v>
      </c>
      <c r="F5478" s="0" t="s">
        <v>30</v>
      </c>
      <c r="G5478" s="0" t="s">
        <v>31</v>
      </c>
      <c r="H5478" s="0" t="s">
        <v>32</v>
      </c>
      <c r="I5478" s="0" t="s">
        <v>33</v>
      </c>
      <c r="J5478" s="0" t="s">
        <v>34</v>
      </c>
    </row>
    <row r="5480" customFormat="false" ht="15" hidden="false" customHeight="false" outlineLevel="0" collapsed="false">
      <c r="A5480" s="0" t="n">
        <v>3801000</v>
      </c>
      <c r="C5480" s="0" t="s">
        <v>2468</v>
      </c>
    </row>
    <row r="5481" customFormat="false" ht="15" hidden="false" customHeight="false" outlineLevel="0" collapsed="false">
      <c r="G5481" s="0" t="s">
        <v>506</v>
      </c>
      <c r="H5481" s="0" t="n">
        <v>5</v>
      </c>
      <c r="I5481" s="0" t="n">
        <v>6.55</v>
      </c>
    </row>
    <row r="5482" customFormat="false" ht="15" hidden="false" customHeight="false" outlineLevel="0" collapsed="false">
      <c r="C5482" s="0" t="s">
        <v>2469</v>
      </c>
      <c r="F5482" s="1" t="n">
        <v>9036604</v>
      </c>
      <c r="G5482" s="0" t="s">
        <v>2470</v>
      </c>
      <c r="H5482" s="0" t="n">
        <v>25</v>
      </c>
      <c r="I5482" s="0" t="n">
        <v>6.55</v>
      </c>
      <c r="J5482" s="1" t="n">
        <v>90366</v>
      </c>
    </row>
    <row r="5483" customFormat="false" ht="15" hidden="false" customHeight="false" outlineLevel="0" collapsed="false">
      <c r="C5483" s="0" t="s">
        <v>39</v>
      </c>
      <c r="D5483" s="1" t="n">
        <v>4194100</v>
      </c>
      <c r="F5483" s="1" t="n">
        <v>4194100</v>
      </c>
      <c r="G5483" s="0" t="s">
        <v>2471</v>
      </c>
      <c r="H5483" s="0" t="n">
        <v>25</v>
      </c>
      <c r="I5483" s="0" t="n">
        <v>6.55</v>
      </c>
      <c r="J5483" s="1" t="n">
        <v>41941</v>
      </c>
    </row>
    <row r="5484" customFormat="false" ht="15" hidden="false" customHeight="false" outlineLevel="0" collapsed="false">
      <c r="C5484" s="0" t="s">
        <v>41</v>
      </c>
      <c r="E5484" s="1" t="n">
        <v>2279751</v>
      </c>
      <c r="F5484" s="1" t="n">
        <v>2279751</v>
      </c>
      <c r="G5484" s="0" t="s">
        <v>2472</v>
      </c>
      <c r="H5484" s="0" t="n">
        <v>25</v>
      </c>
      <c r="I5484" s="0" t="n">
        <v>6.55</v>
      </c>
      <c r="J5484" s="1" t="n">
        <v>22798</v>
      </c>
    </row>
    <row r="5485" customFormat="false" ht="15" hidden="false" customHeight="false" outlineLevel="0" collapsed="false">
      <c r="C5485" s="0" t="s">
        <v>2473</v>
      </c>
      <c r="D5485" s="1" t="n">
        <v>4194100</v>
      </c>
      <c r="E5485" s="1" t="n">
        <v>2279751</v>
      </c>
      <c r="F5485" s="1" t="n">
        <v>15510455</v>
      </c>
      <c r="G5485" s="2" t="n">
        <v>489354.86</v>
      </c>
      <c r="J5485" s="1" t="n">
        <v>155105</v>
      </c>
    </row>
    <row r="5488" customFormat="false" ht="15" hidden="false" customHeight="false" outlineLevel="0" collapsed="false">
      <c r="C5488" s="0" t="s">
        <v>2474</v>
      </c>
      <c r="D5488" s="0" t="s">
        <v>519</v>
      </c>
    </row>
    <row r="5489" customFormat="false" ht="15" hidden="false" customHeight="false" outlineLevel="0" collapsed="false">
      <c r="C5489" s="1" t="n">
        <v>9036604</v>
      </c>
      <c r="D5489" s="1" t="n">
        <v>4194100</v>
      </c>
      <c r="E5489" s="1" t="n">
        <v>2279751</v>
      </c>
      <c r="F5489" s="1" t="n">
        <v>15510455</v>
      </c>
      <c r="G5489" s="2" t="n">
        <v>489354.86</v>
      </c>
      <c r="J5489" s="1" t="n">
        <v>155105</v>
      </c>
    </row>
    <row r="5491" customFormat="false" ht="15" hidden="false" customHeight="false" outlineLevel="0" collapsed="false">
      <c r="A5491" s="0" t="n">
        <v>3804000</v>
      </c>
      <c r="C5491" s="0" t="s">
        <v>2475</v>
      </c>
    </row>
    <row r="5492" customFormat="false" ht="15" hidden="false" customHeight="false" outlineLevel="0" collapsed="false">
      <c r="G5492" s="0" t="s">
        <v>794</v>
      </c>
      <c r="H5492" s="0" t="n">
        <v>6.43</v>
      </c>
      <c r="I5492" s="0" t="n">
        <v>7.57</v>
      </c>
    </row>
    <row r="5493" customFormat="false" ht="15" hidden="false" customHeight="false" outlineLevel="0" collapsed="false">
      <c r="C5493" s="0" t="s">
        <v>2476</v>
      </c>
      <c r="F5493" s="1" t="n">
        <v>20922210</v>
      </c>
      <c r="G5493" s="0" t="s">
        <v>2477</v>
      </c>
      <c r="H5493" s="0" t="n">
        <v>26.43</v>
      </c>
      <c r="I5493" s="0" t="n">
        <v>7.57</v>
      </c>
      <c r="J5493" s="1" t="n">
        <v>221190</v>
      </c>
    </row>
    <row r="5494" customFormat="false" ht="15" hidden="false" customHeight="false" outlineLevel="0" collapsed="false">
      <c r="C5494" s="0" t="s">
        <v>39</v>
      </c>
      <c r="D5494" s="1" t="n">
        <v>7873305</v>
      </c>
      <c r="F5494" s="1" t="n">
        <v>7873305</v>
      </c>
      <c r="G5494" s="0" t="s">
        <v>2478</v>
      </c>
      <c r="H5494" s="0" t="n">
        <v>26.43</v>
      </c>
      <c r="I5494" s="0" t="n">
        <v>7.57</v>
      </c>
      <c r="J5494" s="1" t="n">
        <v>83237</v>
      </c>
    </row>
    <row r="5495" customFormat="false" ht="15" hidden="false" customHeight="false" outlineLevel="0" collapsed="false">
      <c r="C5495" s="0" t="s">
        <v>41</v>
      </c>
      <c r="E5495" s="1" t="n">
        <v>5400571</v>
      </c>
      <c r="F5495" s="1" t="n">
        <v>5400571</v>
      </c>
      <c r="G5495" s="0" t="s">
        <v>2479</v>
      </c>
      <c r="H5495" s="0" t="n">
        <v>26.43</v>
      </c>
      <c r="I5495" s="0" t="n">
        <v>7.57</v>
      </c>
      <c r="J5495" s="1" t="n">
        <v>57095</v>
      </c>
    </row>
    <row r="5496" customFormat="false" ht="15" hidden="false" customHeight="false" outlineLevel="0" collapsed="false">
      <c r="C5496" s="0" t="s">
        <v>2480</v>
      </c>
      <c r="D5496" s="1" t="n">
        <v>7873305</v>
      </c>
      <c r="E5496" s="1" t="n">
        <v>5400571</v>
      </c>
      <c r="F5496" s="1" t="n">
        <v>34196086</v>
      </c>
      <c r="G5496" s="2" t="n">
        <v>1162666.92</v>
      </c>
      <c r="J5496" s="1" t="n">
        <v>361522</v>
      </c>
    </row>
    <row r="5499" customFormat="false" ht="15" hidden="false" customHeight="false" outlineLevel="0" collapsed="false">
      <c r="C5499" s="0" t="s">
        <v>2481</v>
      </c>
      <c r="D5499" s="0" t="s">
        <v>237</v>
      </c>
    </row>
    <row r="5500" customFormat="false" ht="15" hidden="false" customHeight="false" outlineLevel="0" collapsed="false">
      <c r="C5500" s="1" t="n">
        <v>20922210</v>
      </c>
      <c r="D5500" s="1" t="n">
        <v>7873305</v>
      </c>
      <c r="E5500" s="1" t="n">
        <v>5400571</v>
      </c>
      <c r="F5500" s="1" t="n">
        <v>34196086</v>
      </c>
      <c r="G5500" s="2" t="n">
        <v>1162666.92</v>
      </c>
      <c r="J5500" s="1" t="n">
        <v>361522</v>
      </c>
    </row>
    <row r="5502" customFormat="false" ht="15" hidden="false" customHeight="false" outlineLevel="0" collapsed="false">
      <c r="A5502" s="0" t="n">
        <v>3806000</v>
      </c>
      <c r="C5502" s="0" t="s">
        <v>2482</v>
      </c>
    </row>
    <row r="5503" customFormat="false" ht="15" hidden="false" customHeight="false" outlineLevel="0" collapsed="false">
      <c r="G5503" s="0" t="s">
        <v>2483</v>
      </c>
      <c r="H5503" s="0" t="n">
        <v>5</v>
      </c>
      <c r="I5503" s="0" t="n">
        <v>11.93</v>
      </c>
    </row>
    <row r="5504" customFormat="false" ht="15" hidden="false" customHeight="false" outlineLevel="0" collapsed="false">
      <c r="C5504" s="0" t="s">
        <v>2484</v>
      </c>
      <c r="F5504" s="1" t="n">
        <v>8965511</v>
      </c>
      <c r="G5504" s="0" t="s">
        <v>2485</v>
      </c>
      <c r="H5504" s="0" t="n">
        <v>25</v>
      </c>
      <c r="I5504" s="0" t="n">
        <v>11.93</v>
      </c>
      <c r="J5504" s="1" t="n">
        <v>89655</v>
      </c>
    </row>
    <row r="5505" customFormat="false" ht="15" hidden="false" customHeight="false" outlineLevel="0" collapsed="false">
      <c r="C5505" s="0" t="s">
        <v>39</v>
      </c>
      <c r="D5505" s="1" t="n">
        <v>3631265</v>
      </c>
      <c r="F5505" s="1" t="n">
        <v>3631265</v>
      </c>
      <c r="G5505" s="0" t="s">
        <v>2486</v>
      </c>
      <c r="H5505" s="0" t="n">
        <v>25</v>
      </c>
      <c r="I5505" s="0" t="n">
        <v>11.93</v>
      </c>
      <c r="J5505" s="1" t="n">
        <v>36313</v>
      </c>
    </row>
    <row r="5506" customFormat="false" ht="15" hidden="false" customHeight="false" outlineLevel="0" collapsed="false">
      <c r="C5506" s="0" t="s">
        <v>41</v>
      </c>
      <c r="E5506" s="1" t="n">
        <v>2094057</v>
      </c>
      <c r="F5506" s="1" t="n">
        <v>2094057</v>
      </c>
      <c r="G5506" s="0" t="s">
        <v>2487</v>
      </c>
      <c r="H5506" s="0" t="n">
        <v>25</v>
      </c>
      <c r="I5506" s="0" t="n">
        <v>11.93</v>
      </c>
      <c r="J5506" s="1" t="n">
        <v>20941</v>
      </c>
    </row>
    <row r="5507" customFormat="false" ht="15" hidden="false" customHeight="false" outlineLevel="0" collapsed="false">
      <c r="C5507" s="0" t="s">
        <v>2488</v>
      </c>
      <c r="D5507" s="1" t="n">
        <v>3631265</v>
      </c>
      <c r="E5507" s="1" t="n">
        <v>2094057</v>
      </c>
      <c r="F5507" s="1" t="n">
        <v>14690833</v>
      </c>
      <c r="G5507" s="2" t="n">
        <v>542532.47</v>
      </c>
      <c r="J5507" s="1" t="n">
        <v>146909</v>
      </c>
    </row>
    <row r="5509" customFormat="false" ht="15" hidden="false" customHeight="false" outlineLevel="0" collapsed="false">
      <c r="C5509" s="0" t="s">
        <v>697</v>
      </c>
    </row>
    <row r="5510" customFormat="false" ht="15" hidden="false" customHeight="false" outlineLevel="0" collapsed="false">
      <c r="G5510" s="0" t="s">
        <v>2483</v>
      </c>
      <c r="H5510" s="0" t="n">
        <v>5</v>
      </c>
      <c r="I5510" s="0" t="n">
        <v>11.93</v>
      </c>
    </row>
    <row r="5511" customFormat="false" ht="15" hidden="false" customHeight="false" outlineLevel="0" collapsed="false">
      <c r="C5511" s="0" t="s">
        <v>2489</v>
      </c>
      <c r="F5511" s="1" t="n">
        <v>3697246</v>
      </c>
      <c r="G5511" s="0" t="s">
        <v>2490</v>
      </c>
      <c r="H5511" s="0" t="n">
        <v>25</v>
      </c>
      <c r="I5511" s="0" t="n">
        <v>11.93</v>
      </c>
      <c r="J5511" s="1" t="n">
        <v>36972</v>
      </c>
    </row>
    <row r="5512" customFormat="false" ht="15" hidden="false" customHeight="false" outlineLevel="0" collapsed="false">
      <c r="C5512" s="0" t="s">
        <v>39</v>
      </c>
      <c r="D5512" s="1" t="n">
        <v>1103644</v>
      </c>
      <c r="F5512" s="1" t="n">
        <v>1103644</v>
      </c>
      <c r="G5512" s="0" t="s">
        <v>2491</v>
      </c>
      <c r="H5512" s="0" t="n">
        <v>25</v>
      </c>
      <c r="I5512" s="0" t="n">
        <v>11.93</v>
      </c>
      <c r="J5512" s="1" t="n">
        <v>11036</v>
      </c>
    </row>
    <row r="5513" customFormat="false" ht="15" hidden="false" customHeight="false" outlineLevel="0" collapsed="false">
      <c r="C5513" s="0" t="s">
        <v>41</v>
      </c>
      <c r="E5513" s="1" t="n">
        <v>417984</v>
      </c>
      <c r="F5513" s="1" t="n">
        <v>417984</v>
      </c>
      <c r="G5513" s="0" t="s">
        <v>2492</v>
      </c>
      <c r="H5513" s="0" t="n">
        <v>25</v>
      </c>
      <c r="I5513" s="0" t="n">
        <v>11.93</v>
      </c>
      <c r="J5513" s="1" t="n">
        <v>4180</v>
      </c>
    </row>
    <row r="5514" customFormat="false" ht="15" hidden="false" customHeight="false" outlineLevel="0" collapsed="false">
      <c r="C5514" s="0" t="s">
        <v>2493</v>
      </c>
      <c r="D5514" s="1" t="n">
        <v>1103644</v>
      </c>
      <c r="E5514" s="1" t="n">
        <v>417984</v>
      </c>
      <c r="F5514" s="1" t="n">
        <v>5218874</v>
      </c>
      <c r="G5514" s="2" t="n">
        <v>192733.01</v>
      </c>
      <c r="J5514" s="1" t="n">
        <v>52188</v>
      </c>
    </row>
    <row r="5518" customFormat="false" ht="15" hidden="false" customHeight="false" outlineLevel="0" collapsed="false">
      <c r="C5518" s="0" t="s">
        <v>2494</v>
      </c>
      <c r="D5518" s="0" t="s">
        <v>2495</v>
      </c>
    </row>
    <row r="5519" customFormat="false" ht="15" hidden="false" customHeight="false" outlineLevel="0" collapsed="false">
      <c r="C5519" s="1" t="n">
        <v>12662757</v>
      </c>
      <c r="D5519" s="1" t="n">
        <v>4734909</v>
      </c>
      <c r="E5519" s="1" t="n">
        <v>2512041</v>
      </c>
      <c r="F5519" s="1" t="n">
        <v>19909707</v>
      </c>
      <c r="G5519" s="2" t="n">
        <v>735265.48</v>
      </c>
      <c r="J5519" s="1" t="n">
        <v>199097</v>
      </c>
    </row>
    <row r="5521" customFormat="false" ht="15" hidden="false" customHeight="false" outlineLevel="0" collapsed="false">
      <c r="A5521" s="0" t="n">
        <v>3808000</v>
      </c>
      <c r="C5521" s="0" t="s">
        <v>2496</v>
      </c>
      <c r="D5521" s="0" t="s">
        <v>52</v>
      </c>
    </row>
    <row r="5522" customFormat="false" ht="15" hidden="false" customHeight="false" outlineLevel="0" collapsed="false">
      <c r="G5522" s="0" t="s">
        <v>2497</v>
      </c>
      <c r="H5522" s="0" t="n">
        <v>7.5</v>
      </c>
      <c r="I5522" s="0" t="n">
        <v>4.9</v>
      </c>
    </row>
    <row r="5523" customFormat="false" ht="15" hidden="false" customHeight="false" outlineLevel="0" collapsed="false">
      <c r="C5523" s="0" t="s">
        <v>2498</v>
      </c>
      <c r="F5523" s="1" t="n">
        <v>37543920</v>
      </c>
      <c r="G5523" s="0" t="s">
        <v>2499</v>
      </c>
      <c r="H5523" s="0" t="n">
        <v>27.5</v>
      </c>
      <c r="I5523" s="0" t="n">
        <v>4.9</v>
      </c>
      <c r="J5523" s="1" t="n">
        <v>412983</v>
      </c>
    </row>
    <row r="5524" customFormat="false" ht="15" hidden="false" customHeight="false" outlineLevel="0" collapsed="false">
      <c r="C5524" s="0" t="s">
        <v>39</v>
      </c>
      <c r="D5524" s="1" t="n">
        <v>16564770</v>
      </c>
      <c r="F5524" s="1" t="n">
        <v>16564770</v>
      </c>
      <c r="G5524" s="0" t="s">
        <v>2500</v>
      </c>
      <c r="H5524" s="0" t="n">
        <v>27.5</v>
      </c>
      <c r="I5524" s="0" t="n">
        <v>4.9</v>
      </c>
      <c r="J5524" s="1" t="n">
        <v>182212</v>
      </c>
    </row>
    <row r="5525" customFormat="false" ht="15" hidden="false" customHeight="false" outlineLevel="0" collapsed="false">
      <c r="C5525" s="0" t="s">
        <v>41</v>
      </c>
      <c r="E5525" s="1" t="n">
        <v>6252493</v>
      </c>
      <c r="F5525" s="1" t="n">
        <v>6252493</v>
      </c>
      <c r="G5525" s="0" t="s">
        <v>2501</v>
      </c>
      <c r="H5525" s="0" t="n">
        <v>27.5</v>
      </c>
      <c r="I5525" s="0" t="n">
        <v>4.9</v>
      </c>
      <c r="J5525" s="1" t="n">
        <v>68777</v>
      </c>
    </row>
    <row r="5526" customFormat="false" ht="15" hidden="false" customHeight="false" outlineLevel="0" collapsed="false">
      <c r="C5526" s="0" t="s">
        <v>2502</v>
      </c>
      <c r="D5526" s="1" t="n">
        <v>16564770</v>
      </c>
      <c r="E5526" s="1" t="n">
        <v>6252493</v>
      </c>
      <c r="F5526" s="1" t="n">
        <v>60361183</v>
      </c>
      <c r="G5526" s="2" t="n">
        <v>1955702.33</v>
      </c>
      <c r="J5526" s="1" t="n">
        <v>663972</v>
      </c>
    </row>
    <row r="5532" customFormat="false" ht="15" hidden="false" customHeight="false" outlineLevel="0" collapsed="false">
      <c r="D5532" s="0" t="s">
        <v>0</v>
      </c>
      <c r="E5532" s="0" t="s">
        <v>1</v>
      </c>
      <c r="F5532" s="0" t="s">
        <v>2</v>
      </c>
      <c r="G5532" s="0" t="s">
        <v>3</v>
      </c>
    </row>
    <row r="5533" customFormat="false" ht="15" hidden="false" customHeight="false" outlineLevel="0" collapsed="false">
      <c r="E5533" s="0" t="s">
        <v>79</v>
      </c>
      <c r="F5533" s="3" t="n">
        <v>38483</v>
      </c>
    </row>
    <row r="5536" customFormat="false" ht="15" hidden="false" customHeight="false" outlineLevel="0" collapsed="false">
      <c r="A5536" s="0" t="s">
        <v>2422</v>
      </c>
      <c r="B5536" s="0" t="s">
        <v>2460</v>
      </c>
      <c r="C5536" s="0" t="s">
        <v>2461</v>
      </c>
    </row>
    <row r="5537" customFormat="false" ht="15" hidden="false" customHeight="false" outlineLevel="0" collapsed="false">
      <c r="A5537" s="0" t="s">
        <v>7</v>
      </c>
      <c r="B5537" s="0" t="s">
        <v>8</v>
      </c>
      <c r="C5537" s="0" t="s">
        <v>2462</v>
      </c>
    </row>
    <row r="5538" customFormat="false" ht="15" hidden="false" customHeight="false" outlineLevel="0" collapsed="false">
      <c r="A5538" s="0" t="s">
        <v>743</v>
      </c>
      <c r="B5538" s="0" t="s">
        <v>2463</v>
      </c>
      <c r="C5538" s="0" t="s">
        <v>2464</v>
      </c>
    </row>
    <row r="5539" customFormat="false" ht="15" hidden="false" customHeight="false" outlineLevel="0" collapsed="false">
      <c r="A5539" s="0" t="s">
        <v>2465</v>
      </c>
      <c r="B5539" s="0" t="s">
        <v>574</v>
      </c>
      <c r="C5539" s="0" t="s">
        <v>2466</v>
      </c>
    </row>
    <row r="5540" customFormat="false" ht="15" hidden="false" customHeight="false" outlineLevel="0" collapsed="false">
      <c r="A5540" s="0" t="s">
        <v>14</v>
      </c>
      <c r="B5540" s="0" t="s">
        <v>15</v>
      </c>
      <c r="C5540" s="0" t="s">
        <v>2467</v>
      </c>
    </row>
    <row r="5543" customFormat="false" ht="15" hidden="false" customHeight="false" outlineLevel="0" collapsed="false">
      <c r="A5543" s="0" t="s">
        <v>17</v>
      </c>
      <c r="C5543" s="0" t="s">
        <v>18</v>
      </c>
      <c r="D5543" s="0" t="s">
        <v>19</v>
      </c>
      <c r="E5543" s="0" t="s">
        <v>20</v>
      </c>
      <c r="F5543" s="0" t="s">
        <v>21</v>
      </c>
      <c r="G5543" s="0" t="s">
        <v>22</v>
      </c>
      <c r="H5543" s="0" t="s">
        <v>23</v>
      </c>
      <c r="I5543" s="0" t="s">
        <v>24</v>
      </c>
      <c r="J5543" s="0" t="s">
        <v>25</v>
      </c>
      <c r="K5543" s="0" t="s">
        <v>26</v>
      </c>
    </row>
    <row r="5544" customFormat="false" ht="15" hidden="false" customHeight="false" outlineLevel="0" collapsed="false">
      <c r="C5544" s="0" t="s">
        <v>27</v>
      </c>
      <c r="D5544" s="0" t="s">
        <v>28</v>
      </c>
      <c r="E5544" s="0" t="s">
        <v>29</v>
      </c>
      <c r="F5544" s="0" t="s">
        <v>30</v>
      </c>
      <c r="G5544" s="0" t="s">
        <v>31</v>
      </c>
      <c r="H5544" s="0" t="s">
        <v>32</v>
      </c>
      <c r="I5544" s="0" t="s">
        <v>33</v>
      </c>
      <c r="J5544" s="0" t="s">
        <v>34</v>
      </c>
    </row>
    <row r="5548" customFormat="false" ht="15" hidden="false" customHeight="false" outlineLevel="0" collapsed="false">
      <c r="C5548" s="0" t="s">
        <v>2503</v>
      </c>
      <c r="D5548" s="0" t="s">
        <v>182</v>
      </c>
    </row>
    <row r="5549" customFormat="false" ht="15" hidden="false" customHeight="false" outlineLevel="0" collapsed="false">
      <c r="C5549" s="1" t="n">
        <v>37543920</v>
      </c>
      <c r="D5549" s="1" t="n">
        <v>16564770</v>
      </c>
      <c r="E5549" s="1" t="n">
        <v>6252493</v>
      </c>
      <c r="F5549" s="1" t="n">
        <v>60361183</v>
      </c>
      <c r="G5549" s="2" t="n">
        <v>1955702.33</v>
      </c>
      <c r="J5549" s="1" t="n">
        <v>663972</v>
      </c>
    </row>
    <row r="5551" customFormat="false" ht="15" hidden="false" customHeight="false" outlineLevel="0" collapsed="false">
      <c r="A5551" s="0" t="n">
        <v>3809000</v>
      </c>
      <c r="C5551" s="0" t="s">
        <v>2187</v>
      </c>
    </row>
    <row r="5552" customFormat="false" ht="15" hidden="false" customHeight="false" outlineLevel="0" collapsed="false">
      <c r="G5552" s="0" t="s">
        <v>2504</v>
      </c>
      <c r="H5552" s="0" t="n">
        <v>5</v>
      </c>
      <c r="I5552" s="0" t="n">
        <v>10.9</v>
      </c>
    </row>
    <row r="5553" customFormat="false" ht="15" hidden="false" customHeight="false" outlineLevel="0" collapsed="false">
      <c r="C5553" s="0" t="s">
        <v>2505</v>
      </c>
      <c r="F5553" s="1" t="n">
        <v>12782150</v>
      </c>
      <c r="G5553" s="0" t="s">
        <v>2506</v>
      </c>
      <c r="H5553" s="0" t="n">
        <v>25</v>
      </c>
      <c r="I5553" s="0" t="n">
        <v>10.9</v>
      </c>
      <c r="J5553" s="1" t="n">
        <v>127822</v>
      </c>
    </row>
    <row r="5554" customFormat="false" ht="15" hidden="false" customHeight="false" outlineLevel="0" collapsed="false">
      <c r="C5554" s="0" t="s">
        <v>39</v>
      </c>
      <c r="D5554" s="1" t="n">
        <v>4297475</v>
      </c>
      <c r="F5554" s="1" t="n">
        <v>4297475</v>
      </c>
      <c r="G5554" s="0" t="s">
        <v>2507</v>
      </c>
      <c r="H5554" s="0" t="n">
        <v>25</v>
      </c>
      <c r="I5554" s="0" t="n">
        <v>10.9</v>
      </c>
      <c r="J5554" s="1" t="n">
        <v>42975</v>
      </c>
    </row>
    <row r="5555" customFormat="false" ht="15" hidden="false" customHeight="false" outlineLevel="0" collapsed="false">
      <c r="C5555" s="0" t="s">
        <v>41</v>
      </c>
      <c r="E5555" s="1" t="n">
        <v>1995295</v>
      </c>
      <c r="F5555" s="1" t="n">
        <v>1995295</v>
      </c>
      <c r="G5555" s="0" t="s">
        <v>2508</v>
      </c>
      <c r="H5555" s="0" t="n">
        <v>25</v>
      </c>
      <c r="I5555" s="0" t="n">
        <v>10.9</v>
      </c>
      <c r="J5555" s="1" t="n">
        <v>19953</v>
      </c>
    </row>
    <row r="5556" customFormat="false" ht="15" hidden="false" customHeight="false" outlineLevel="0" collapsed="false">
      <c r="C5556" s="0" t="s">
        <v>2509</v>
      </c>
      <c r="D5556" s="1" t="n">
        <v>4297475</v>
      </c>
      <c r="E5556" s="1" t="n">
        <v>1995295</v>
      </c>
      <c r="F5556" s="1" t="n">
        <v>19074920</v>
      </c>
      <c r="G5556" s="2" t="n">
        <v>684789.63</v>
      </c>
      <c r="J5556" s="1" t="n">
        <v>190750</v>
      </c>
    </row>
    <row r="5558" customFormat="false" ht="15" hidden="false" customHeight="false" outlineLevel="0" collapsed="false">
      <c r="C5558" s="0" t="s">
        <v>757</v>
      </c>
      <c r="D5558" s="0" t="s">
        <v>758</v>
      </c>
    </row>
    <row r="5559" customFormat="false" ht="15" hidden="false" customHeight="false" outlineLevel="0" collapsed="false">
      <c r="G5559" s="0" t="s">
        <v>2504</v>
      </c>
      <c r="H5559" s="0" t="n">
        <v>5</v>
      </c>
      <c r="I5559" s="0" t="n">
        <v>10.9</v>
      </c>
    </row>
    <row r="5560" customFormat="false" ht="15" hidden="false" customHeight="false" outlineLevel="0" collapsed="false">
      <c r="C5560" s="0" t="s">
        <v>2188</v>
      </c>
      <c r="F5560" s="1" t="n">
        <v>267489</v>
      </c>
      <c r="G5560" s="0" t="s">
        <v>2189</v>
      </c>
      <c r="H5560" s="0" t="n">
        <v>25</v>
      </c>
      <c r="I5560" s="0" t="n">
        <v>10.9</v>
      </c>
      <c r="J5560" s="1" t="n">
        <v>2675</v>
      </c>
    </row>
    <row r="5561" customFormat="false" ht="15" hidden="false" customHeight="false" outlineLevel="0" collapsed="false">
      <c r="C5561" s="0" t="s">
        <v>39</v>
      </c>
      <c r="D5561" s="1" t="n">
        <v>58160</v>
      </c>
      <c r="F5561" s="1" t="n">
        <v>58160</v>
      </c>
      <c r="G5561" s="0" t="s">
        <v>2190</v>
      </c>
      <c r="H5561" s="0" t="n">
        <v>25</v>
      </c>
      <c r="I5561" s="0" t="n">
        <v>10.9</v>
      </c>
      <c r="J5561" s="0" t="n">
        <v>582</v>
      </c>
    </row>
    <row r="5562" customFormat="false" ht="15" hidden="false" customHeight="false" outlineLevel="0" collapsed="false">
      <c r="C5562" s="0" t="s">
        <v>41</v>
      </c>
      <c r="E5562" s="1" t="n">
        <v>76553</v>
      </c>
      <c r="F5562" s="1" t="n">
        <v>76553</v>
      </c>
      <c r="G5562" s="0" t="s">
        <v>2191</v>
      </c>
      <c r="H5562" s="0" t="n">
        <v>25</v>
      </c>
      <c r="I5562" s="0" t="n">
        <v>10.9</v>
      </c>
      <c r="J5562" s="0" t="n">
        <v>766</v>
      </c>
    </row>
    <row r="5563" customFormat="false" ht="15" hidden="false" customHeight="false" outlineLevel="0" collapsed="false">
      <c r="C5563" s="0" t="s">
        <v>2192</v>
      </c>
      <c r="D5563" s="1" t="n">
        <v>58160</v>
      </c>
      <c r="E5563" s="1" t="n">
        <v>76553</v>
      </c>
      <c r="F5563" s="1" t="n">
        <v>402202</v>
      </c>
      <c r="G5563" s="2" t="n">
        <v>14439.05</v>
      </c>
      <c r="J5563" s="1" t="n">
        <v>4023</v>
      </c>
    </row>
    <row r="5566" customFormat="false" ht="15" hidden="false" customHeight="false" outlineLevel="0" collapsed="false">
      <c r="C5566" s="0" t="s">
        <v>1656</v>
      </c>
    </row>
    <row r="5567" customFormat="false" ht="15" hidden="false" customHeight="false" outlineLevel="0" collapsed="false">
      <c r="G5567" s="0" t="s">
        <v>2504</v>
      </c>
      <c r="H5567" s="0" t="n">
        <v>5</v>
      </c>
      <c r="I5567" s="0" t="n">
        <v>10.9</v>
      </c>
    </row>
    <row r="5568" customFormat="false" ht="15" hidden="false" customHeight="false" outlineLevel="0" collapsed="false">
      <c r="C5568" s="0" t="s">
        <v>2510</v>
      </c>
      <c r="F5568" s="1" t="n">
        <v>6366955</v>
      </c>
      <c r="G5568" s="0" t="s">
        <v>2511</v>
      </c>
      <c r="H5568" s="0" t="n">
        <v>25</v>
      </c>
      <c r="I5568" s="0" t="n">
        <v>10.9</v>
      </c>
      <c r="J5568" s="1" t="n">
        <v>63670</v>
      </c>
    </row>
    <row r="5569" customFormat="false" ht="15" hidden="false" customHeight="false" outlineLevel="0" collapsed="false">
      <c r="C5569" s="0" t="s">
        <v>39</v>
      </c>
      <c r="D5569" s="1" t="n">
        <v>1391420</v>
      </c>
      <c r="F5569" s="1" t="n">
        <v>1391420</v>
      </c>
      <c r="G5569" s="0" t="s">
        <v>2512</v>
      </c>
      <c r="H5569" s="0" t="n">
        <v>25</v>
      </c>
      <c r="I5569" s="0" t="n">
        <v>10.9</v>
      </c>
      <c r="J5569" s="1" t="n">
        <v>13914</v>
      </c>
    </row>
    <row r="5570" customFormat="false" ht="15" hidden="false" customHeight="false" outlineLevel="0" collapsed="false">
      <c r="C5570" s="0" t="s">
        <v>41</v>
      </c>
      <c r="E5570" s="1" t="n">
        <v>1123245</v>
      </c>
      <c r="F5570" s="1" t="n">
        <v>1123245</v>
      </c>
      <c r="G5570" s="0" t="s">
        <v>2513</v>
      </c>
      <c r="H5570" s="0" t="n">
        <v>25</v>
      </c>
      <c r="I5570" s="0" t="n">
        <v>10.9</v>
      </c>
      <c r="J5570" s="1" t="n">
        <v>11232</v>
      </c>
    </row>
    <row r="5571" customFormat="false" ht="15" hidden="false" customHeight="false" outlineLevel="0" collapsed="false">
      <c r="C5571" s="0" t="s">
        <v>2514</v>
      </c>
      <c r="D5571" s="1" t="n">
        <v>1391420</v>
      </c>
      <c r="E5571" s="1" t="n">
        <v>1123245</v>
      </c>
      <c r="F5571" s="1" t="n">
        <v>8881620</v>
      </c>
      <c r="G5571" s="2" t="n">
        <v>318850.16</v>
      </c>
      <c r="J5571" s="1" t="n">
        <v>88816</v>
      </c>
    </row>
    <row r="5575" customFormat="false" ht="15" hidden="false" customHeight="false" outlineLevel="0" collapsed="false">
      <c r="C5575" s="0" t="s">
        <v>2515</v>
      </c>
      <c r="D5575" s="0" t="s">
        <v>61</v>
      </c>
    </row>
    <row r="5576" customFormat="false" ht="15" hidden="false" customHeight="false" outlineLevel="0" collapsed="false">
      <c r="C5576" s="1" t="n">
        <v>19416594</v>
      </c>
      <c r="D5576" s="1" t="n">
        <v>5747055</v>
      </c>
      <c r="E5576" s="1" t="n">
        <v>3195093</v>
      </c>
      <c r="F5576" s="1" t="n">
        <v>28358742</v>
      </c>
      <c r="G5576" s="2" t="n">
        <v>1018078.84</v>
      </c>
      <c r="J5576" s="1" t="n">
        <v>283589</v>
      </c>
    </row>
    <row r="5579" customFormat="false" ht="15" hidden="false" customHeight="false" outlineLevel="0" collapsed="false">
      <c r="C5579" s="0" t="s">
        <v>2516</v>
      </c>
      <c r="D5579" s="0" t="s">
        <v>2517</v>
      </c>
    </row>
    <row r="5580" customFormat="false" ht="15" hidden="false" customHeight="false" outlineLevel="0" collapsed="false">
      <c r="C5580" s="0" t="n">
        <v>0</v>
      </c>
      <c r="D5580" s="0" t="n">
        <v>0</v>
      </c>
      <c r="E5580" s="0" t="n">
        <v>0</v>
      </c>
      <c r="F5580" s="0" t="n">
        <v>0</v>
      </c>
      <c r="G5580" s="0" t="n">
        <v>0</v>
      </c>
      <c r="J5580" s="0" t="n">
        <v>0</v>
      </c>
    </row>
    <row r="5583" customFormat="false" ht="15" hidden="false" customHeight="false" outlineLevel="0" collapsed="false">
      <c r="A5583" s="0" t="s">
        <v>62</v>
      </c>
      <c r="B5583" s="0" t="s">
        <v>63</v>
      </c>
      <c r="C5583" s="0" t="s">
        <v>64</v>
      </c>
      <c r="D5583" s="0" t="s">
        <v>65</v>
      </c>
      <c r="E5583" s="0" t="s">
        <v>66</v>
      </c>
      <c r="F5583" s="0" t="s">
        <v>67</v>
      </c>
      <c r="G5583" s="0" t="s">
        <v>68</v>
      </c>
      <c r="H5583" s="0" t="s">
        <v>69</v>
      </c>
      <c r="I5583" s="0" t="s">
        <v>70</v>
      </c>
      <c r="J5583" s="0" t="s">
        <v>71</v>
      </c>
      <c r="K5583" s="0" t="s">
        <v>72</v>
      </c>
    </row>
    <row r="5584" customFormat="false" ht="15" hidden="false" customHeight="false" outlineLevel="0" collapsed="false">
      <c r="C5584" s="0" t="s">
        <v>1068</v>
      </c>
      <c r="D5584" s="0" t="s">
        <v>2518</v>
      </c>
      <c r="E5584" s="0" t="s">
        <v>2519</v>
      </c>
    </row>
    <row r="5585" customFormat="false" ht="15" hidden="false" customHeight="false" outlineLevel="0" collapsed="false">
      <c r="C5585" s="0" t="s">
        <v>1076</v>
      </c>
      <c r="F5585" s="1" t="n">
        <v>4004514</v>
      </c>
      <c r="G5585" s="0" t="s">
        <v>1077</v>
      </c>
      <c r="H5585" s="0" t="n">
        <v>25</v>
      </c>
      <c r="I5585" s="0" t="n">
        <v>7.17</v>
      </c>
      <c r="J5585" s="1" t="n">
        <v>40045</v>
      </c>
    </row>
    <row r="5586" customFormat="false" ht="15" hidden="false" customHeight="false" outlineLevel="0" collapsed="false">
      <c r="C5586" s="0" t="s">
        <v>39</v>
      </c>
      <c r="D5586" s="1" t="n">
        <v>1301135</v>
      </c>
      <c r="F5586" s="1" t="n">
        <v>1301135</v>
      </c>
      <c r="G5586" s="0" t="s">
        <v>1078</v>
      </c>
      <c r="H5586" s="0" t="n">
        <v>25</v>
      </c>
      <c r="I5586" s="0" t="n">
        <v>7.17</v>
      </c>
      <c r="J5586" s="1" t="n">
        <v>13011</v>
      </c>
    </row>
    <row r="5587" customFormat="false" ht="15" hidden="false" customHeight="false" outlineLevel="0" collapsed="false">
      <c r="C5587" s="0" t="s">
        <v>41</v>
      </c>
      <c r="E5587" s="1" t="n">
        <v>1112980</v>
      </c>
      <c r="F5587" s="1" t="n">
        <v>1112980</v>
      </c>
      <c r="G5587" s="0" t="s">
        <v>1079</v>
      </c>
      <c r="H5587" s="0" t="n">
        <v>25</v>
      </c>
      <c r="I5587" s="0" t="n">
        <v>7.17</v>
      </c>
      <c r="J5587" s="1" t="n">
        <v>11130</v>
      </c>
    </row>
    <row r="5588" customFormat="false" ht="15" hidden="false" customHeight="false" outlineLevel="0" collapsed="false">
      <c r="C5588" s="0" t="s">
        <v>1080</v>
      </c>
      <c r="D5588" s="0" t="s">
        <v>2520</v>
      </c>
      <c r="E5588" s="0" t="s">
        <v>2521</v>
      </c>
      <c r="F5588" s="0" t="s">
        <v>2522</v>
      </c>
      <c r="G5588" s="2" t="n">
        <v>206487.3</v>
      </c>
      <c r="J5588" s="1" t="n">
        <v>64186</v>
      </c>
    </row>
    <row r="5590" customFormat="false" ht="15" hidden="false" customHeight="false" outlineLevel="0" collapsed="false">
      <c r="C5590" s="0" t="s">
        <v>2523</v>
      </c>
      <c r="D5590" s="0" t="e">
        <f aca="false"/>
        <v>#NAME?</v>
      </c>
      <c r="E5590" s="0" t="s">
        <v>2524</v>
      </c>
    </row>
    <row r="5591" customFormat="false" ht="15" hidden="false" customHeight="false" outlineLevel="0" collapsed="false">
      <c r="C5591" s="0" t="s">
        <v>2525</v>
      </c>
      <c r="F5591" s="1" t="n">
        <v>25433</v>
      </c>
      <c r="G5591" s="0" t="s">
        <v>2526</v>
      </c>
      <c r="H5591" s="0" t="n">
        <v>25</v>
      </c>
      <c r="I5591" s="0" t="n">
        <v>4.37</v>
      </c>
      <c r="J5591" s="0" t="n">
        <v>254</v>
      </c>
    </row>
    <row r="5592" customFormat="false" ht="15" hidden="false" customHeight="false" outlineLevel="0" collapsed="false">
      <c r="C5592" s="0" t="s">
        <v>39</v>
      </c>
      <c r="D5592" s="1" t="n">
        <v>6450</v>
      </c>
      <c r="F5592" s="1" t="n">
        <v>6450</v>
      </c>
      <c r="G5592" s="0" t="s">
        <v>2527</v>
      </c>
      <c r="H5592" s="0" t="n">
        <v>25</v>
      </c>
      <c r="I5592" s="0" t="n">
        <v>4.37</v>
      </c>
      <c r="J5592" s="0" t="n">
        <v>65</v>
      </c>
    </row>
    <row r="5598" customFormat="false" ht="15" hidden="false" customHeight="false" outlineLevel="0" collapsed="false">
      <c r="D5598" s="0" t="s">
        <v>0</v>
      </c>
      <c r="E5598" s="0" t="s">
        <v>1</v>
      </c>
      <c r="F5598" s="0" t="s">
        <v>2</v>
      </c>
      <c r="G5598" s="0" t="s">
        <v>3</v>
      </c>
    </row>
    <row r="5599" customFormat="false" ht="15" hidden="false" customHeight="false" outlineLevel="0" collapsed="false">
      <c r="E5599" s="0" t="s">
        <v>79</v>
      </c>
      <c r="F5599" s="3" t="n">
        <v>38483</v>
      </c>
    </row>
    <row r="5602" customFormat="false" ht="15" hidden="false" customHeight="false" outlineLevel="0" collapsed="false">
      <c r="A5602" s="0" t="s">
        <v>2422</v>
      </c>
      <c r="B5602" s="0" t="s">
        <v>2460</v>
      </c>
      <c r="C5602" s="0" t="s">
        <v>2461</v>
      </c>
    </row>
    <row r="5603" customFormat="false" ht="15" hidden="false" customHeight="false" outlineLevel="0" collapsed="false">
      <c r="A5603" s="0" t="s">
        <v>7</v>
      </c>
      <c r="B5603" s="0" t="s">
        <v>8</v>
      </c>
      <c r="C5603" s="0" t="s">
        <v>2462</v>
      </c>
    </row>
    <row r="5604" customFormat="false" ht="15" hidden="false" customHeight="false" outlineLevel="0" collapsed="false">
      <c r="A5604" s="0" t="s">
        <v>743</v>
      </c>
      <c r="B5604" s="0" t="s">
        <v>2463</v>
      </c>
      <c r="C5604" s="0" t="s">
        <v>2464</v>
      </c>
    </row>
    <row r="5605" customFormat="false" ht="15" hidden="false" customHeight="false" outlineLevel="0" collapsed="false">
      <c r="A5605" s="0" t="s">
        <v>2465</v>
      </c>
      <c r="B5605" s="0" t="s">
        <v>574</v>
      </c>
      <c r="C5605" s="0" t="s">
        <v>2466</v>
      </c>
    </row>
    <row r="5606" customFormat="false" ht="15" hidden="false" customHeight="false" outlineLevel="0" collapsed="false">
      <c r="A5606" s="0" t="s">
        <v>14</v>
      </c>
      <c r="B5606" s="0" t="s">
        <v>15</v>
      </c>
      <c r="C5606" s="0" t="s">
        <v>2467</v>
      </c>
    </row>
    <row r="5609" customFormat="false" ht="15" hidden="false" customHeight="false" outlineLevel="0" collapsed="false">
      <c r="A5609" s="0" t="s">
        <v>17</v>
      </c>
      <c r="C5609" s="0" t="s">
        <v>18</v>
      </c>
      <c r="D5609" s="0" t="s">
        <v>19</v>
      </c>
      <c r="E5609" s="0" t="s">
        <v>20</v>
      </c>
      <c r="F5609" s="0" t="s">
        <v>21</v>
      </c>
      <c r="G5609" s="0" t="s">
        <v>22</v>
      </c>
      <c r="H5609" s="0" t="s">
        <v>23</v>
      </c>
      <c r="I5609" s="0" t="s">
        <v>24</v>
      </c>
      <c r="J5609" s="0" t="s">
        <v>25</v>
      </c>
      <c r="K5609" s="0" t="s">
        <v>26</v>
      </c>
    </row>
    <row r="5610" customFormat="false" ht="15" hidden="false" customHeight="false" outlineLevel="0" collapsed="false">
      <c r="C5610" s="0" t="s">
        <v>27</v>
      </c>
      <c r="D5610" s="0" t="s">
        <v>28</v>
      </c>
      <c r="E5610" s="0" t="s">
        <v>29</v>
      </c>
      <c r="F5610" s="0" t="s">
        <v>30</v>
      </c>
      <c r="G5610" s="0" t="s">
        <v>31</v>
      </c>
      <c r="H5610" s="0" t="s">
        <v>32</v>
      </c>
      <c r="I5610" s="0" t="s">
        <v>33</v>
      </c>
      <c r="J5610" s="0" t="s">
        <v>34</v>
      </c>
    </row>
    <row r="5612" customFormat="false" ht="15" hidden="false" customHeight="false" outlineLevel="0" collapsed="false">
      <c r="C5612" s="0" t="s">
        <v>41</v>
      </c>
      <c r="E5612" s="1" t="n">
        <v>51450</v>
      </c>
      <c r="F5612" s="1" t="n">
        <v>51450</v>
      </c>
      <c r="G5612" s="0" t="s">
        <v>2528</v>
      </c>
      <c r="H5612" s="0" t="n">
        <v>25</v>
      </c>
      <c r="I5612" s="0" t="n">
        <v>4.37</v>
      </c>
      <c r="J5612" s="0" t="n">
        <v>515</v>
      </c>
    </row>
    <row r="5613" customFormat="false" ht="15" hidden="false" customHeight="false" outlineLevel="0" collapsed="false">
      <c r="C5613" s="0" t="s">
        <v>2529</v>
      </c>
      <c r="D5613" s="0" t="s">
        <v>2530</v>
      </c>
      <c r="E5613" s="0" t="s">
        <v>2531</v>
      </c>
      <c r="F5613" s="0" t="s">
        <v>2532</v>
      </c>
      <c r="G5613" s="2" t="n">
        <v>2447.5</v>
      </c>
      <c r="J5613" s="0" t="n">
        <v>834</v>
      </c>
    </row>
    <row r="5615" customFormat="false" ht="15" hidden="false" customHeight="false" outlineLevel="0" collapsed="false">
      <c r="C5615" s="0" t="s">
        <v>2533</v>
      </c>
      <c r="D5615" s="0" t="e">
        <f aca="false"/>
        <v>#NAME?</v>
      </c>
      <c r="E5615" s="0" t="s">
        <v>1680</v>
      </c>
    </row>
    <row r="5616" customFormat="false" ht="15" hidden="false" customHeight="false" outlineLevel="0" collapsed="false">
      <c r="C5616" s="0" t="s">
        <v>2534</v>
      </c>
      <c r="F5616" s="1" t="n">
        <v>905852</v>
      </c>
      <c r="G5616" s="0" t="s">
        <v>2535</v>
      </c>
      <c r="H5616" s="0" t="n">
        <v>25</v>
      </c>
      <c r="I5616" s="0" t="n">
        <v>6.09</v>
      </c>
      <c r="J5616" s="1" t="n">
        <v>9059</v>
      </c>
    </row>
    <row r="5617" customFormat="false" ht="15" hidden="false" customHeight="false" outlineLevel="0" collapsed="false">
      <c r="C5617" s="0" t="s">
        <v>39</v>
      </c>
      <c r="D5617" s="1" t="n">
        <v>155325</v>
      </c>
      <c r="F5617" s="1" t="n">
        <v>155325</v>
      </c>
      <c r="G5617" s="0" t="s">
        <v>2536</v>
      </c>
      <c r="H5617" s="0" t="n">
        <v>25</v>
      </c>
      <c r="I5617" s="0" t="n">
        <v>6.09</v>
      </c>
      <c r="J5617" s="1" t="n">
        <v>1553</v>
      </c>
    </row>
    <row r="5618" customFormat="false" ht="15" hidden="false" customHeight="false" outlineLevel="0" collapsed="false">
      <c r="C5618" s="0" t="s">
        <v>41</v>
      </c>
      <c r="E5618" s="1" t="n">
        <v>180651</v>
      </c>
      <c r="F5618" s="1" t="n">
        <v>180651</v>
      </c>
      <c r="G5618" s="0" t="s">
        <v>2537</v>
      </c>
      <c r="H5618" s="0" t="n">
        <v>25</v>
      </c>
      <c r="I5618" s="0" t="n">
        <v>6.09</v>
      </c>
      <c r="J5618" s="1" t="n">
        <v>1807</v>
      </c>
    </row>
    <row r="5619" customFormat="false" ht="15" hidden="false" customHeight="false" outlineLevel="0" collapsed="false">
      <c r="C5619" s="0" t="s">
        <v>2538</v>
      </c>
      <c r="D5619" s="0" t="s">
        <v>2539</v>
      </c>
      <c r="E5619" s="0" t="s">
        <v>2540</v>
      </c>
      <c r="F5619" s="0" t="s">
        <v>2541</v>
      </c>
      <c r="G5619" s="2" t="n">
        <v>38608.43</v>
      </c>
      <c r="J5619" s="1" t="n">
        <v>12419</v>
      </c>
    </row>
    <row r="5621" customFormat="false" ht="15" hidden="false" customHeight="false" outlineLevel="0" collapsed="false">
      <c r="C5621" s="0" t="s">
        <v>73</v>
      </c>
    </row>
    <row r="5622" customFormat="false" ht="15" hidden="false" customHeight="false" outlineLevel="0" collapsed="false">
      <c r="C5622" s="1" t="n">
        <v>94186194</v>
      </c>
      <c r="D5622" s="0" t="s">
        <v>2542</v>
      </c>
      <c r="E5622" s="0" t="s">
        <v>2543</v>
      </c>
      <c r="F5622" s="0" t="s">
        <v>2544</v>
      </c>
      <c r="G5622" s="2" t="n">
        <v>5082589.44</v>
      </c>
    </row>
    <row r="5623" customFormat="false" ht="15" hidden="false" customHeight="false" outlineLevel="0" collapsed="false">
      <c r="C5623" s="0" t="s">
        <v>77</v>
      </c>
      <c r="J5623" s="0" t="s">
        <v>2545</v>
      </c>
      <c r="K5623" s="0" t="n">
        <v>85</v>
      </c>
    </row>
    <row r="5624" customFormat="false" ht="15" hidden="false" customHeight="false" outlineLevel="0" collapsed="false">
      <c r="C5624" s="0" t="s">
        <v>80</v>
      </c>
    </row>
    <row r="5628" customFormat="false" ht="15" hidden="false" customHeight="false" outlineLevel="0" collapsed="false">
      <c r="A5628" s="0" t="s">
        <v>81</v>
      </c>
      <c r="B5628" s="0" t="s">
        <v>82</v>
      </c>
      <c r="C5628" s="0" t="s">
        <v>83</v>
      </c>
      <c r="D5628" s="0" t="s">
        <v>84</v>
      </c>
      <c r="E5628" s="0" t="s">
        <v>85</v>
      </c>
      <c r="F5628" s="0" t="s">
        <v>86</v>
      </c>
      <c r="G5628" s="0" t="s">
        <v>87</v>
      </c>
      <c r="H5628" s="0" t="s">
        <v>88</v>
      </c>
    </row>
    <row r="5631" customFormat="false" ht="15" hidden="false" customHeight="false" outlineLevel="0" collapsed="false">
      <c r="A5631" s="0" t="s">
        <v>89</v>
      </c>
      <c r="B5631" s="0" t="s">
        <v>90</v>
      </c>
      <c r="C5631" s="0" t="s">
        <v>91</v>
      </c>
      <c r="D5631" s="0" t="s">
        <v>92</v>
      </c>
      <c r="E5631" s="0" t="s">
        <v>93</v>
      </c>
      <c r="F5631" s="0" t="s">
        <v>94</v>
      </c>
    </row>
    <row r="5632" customFormat="false" ht="15" hidden="false" customHeight="false" outlineLevel="0" collapsed="false">
      <c r="A5632" s="0" t="s">
        <v>95</v>
      </c>
      <c r="B5632" s="0" t="s">
        <v>96</v>
      </c>
      <c r="C5632" s="0" t="s">
        <v>97</v>
      </c>
      <c r="E5632" s="0" t="s">
        <v>98</v>
      </c>
    </row>
    <row r="5664" customFormat="false" ht="15" hidden="false" customHeight="false" outlineLevel="0" collapsed="false">
      <c r="D5664" s="0" t="s">
        <v>0</v>
      </c>
      <c r="E5664" s="0" t="s">
        <v>1</v>
      </c>
      <c r="F5664" s="0" t="s">
        <v>2</v>
      </c>
      <c r="G5664" s="0" t="s">
        <v>3</v>
      </c>
    </row>
    <row r="5665" customFormat="false" ht="15" hidden="false" customHeight="false" outlineLevel="0" collapsed="false">
      <c r="E5665" s="0" t="s">
        <v>79</v>
      </c>
      <c r="F5665" s="3" t="n">
        <v>38483</v>
      </c>
    </row>
    <row r="5668" customFormat="false" ht="15" hidden="false" customHeight="false" outlineLevel="0" collapsed="false">
      <c r="A5668" s="0" t="s">
        <v>2546</v>
      </c>
      <c r="B5668" s="0" t="s">
        <v>214</v>
      </c>
    </row>
    <row r="5669" customFormat="false" ht="15" hidden="false" customHeight="false" outlineLevel="0" collapsed="false">
      <c r="A5669" s="0" t="s">
        <v>7</v>
      </c>
      <c r="B5669" s="0" t="s">
        <v>8</v>
      </c>
      <c r="C5669" s="0" t="s">
        <v>2547</v>
      </c>
    </row>
    <row r="5670" customFormat="false" ht="15" hidden="false" customHeight="false" outlineLevel="0" collapsed="false">
      <c r="A5670" s="0" t="s">
        <v>10</v>
      </c>
      <c r="B5670" s="0" t="s">
        <v>2548</v>
      </c>
      <c r="C5670" s="0" t="s">
        <v>2549</v>
      </c>
    </row>
    <row r="5671" customFormat="false" ht="15" hidden="false" customHeight="false" outlineLevel="0" collapsed="false">
      <c r="A5671" s="0" t="s">
        <v>2550</v>
      </c>
      <c r="B5671" s="0" t="s">
        <v>330</v>
      </c>
      <c r="C5671" s="0" t="n">
        <v>2360</v>
      </c>
    </row>
    <row r="5672" customFormat="false" ht="15" hidden="false" customHeight="false" outlineLevel="0" collapsed="false">
      <c r="A5672" s="0" t="s">
        <v>14</v>
      </c>
      <c r="B5672" s="0" t="s">
        <v>15</v>
      </c>
      <c r="C5672" s="0" t="s">
        <v>2551</v>
      </c>
    </row>
    <row r="5675" customFormat="false" ht="15" hidden="false" customHeight="false" outlineLevel="0" collapsed="false">
      <c r="A5675" s="0" t="s">
        <v>17</v>
      </c>
      <c r="C5675" s="0" t="s">
        <v>18</v>
      </c>
      <c r="D5675" s="0" t="s">
        <v>19</v>
      </c>
      <c r="E5675" s="0" t="s">
        <v>20</v>
      </c>
      <c r="F5675" s="0" t="s">
        <v>21</v>
      </c>
      <c r="G5675" s="0" t="s">
        <v>22</v>
      </c>
      <c r="H5675" s="0" t="s">
        <v>23</v>
      </c>
      <c r="I5675" s="0" t="s">
        <v>24</v>
      </c>
      <c r="J5675" s="0" t="s">
        <v>25</v>
      </c>
      <c r="K5675" s="0" t="s">
        <v>26</v>
      </c>
    </row>
    <row r="5676" customFormat="false" ht="15" hidden="false" customHeight="false" outlineLevel="0" collapsed="false">
      <c r="C5676" s="0" t="s">
        <v>27</v>
      </c>
      <c r="D5676" s="0" t="s">
        <v>28</v>
      </c>
      <c r="E5676" s="0" t="s">
        <v>29</v>
      </c>
      <c r="F5676" s="0" t="s">
        <v>30</v>
      </c>
      <c r="G5676" s="0" t="s">
        <v>31</v>
      </c>
      <c r="H5676" s="0" t="s">
        <v>32</v>
      </c>
      <c r="I5676" s="0" t="s">
        <v>33</v>
      </c>
      <c r="J5676" s="0" t="s">
        <v>34</v>
      </c>
    </row>
    <row r="5678" customFormat="false" ht="15" hidden="false" customHeight="false" outlineLevel="0" collapsed="false">
      <c r="A5678" s="0" t="n">
        <v>3904000</v>
      </c>
      <c r="C5678" s="0" t="s">
        <v>2552</v>
      </c>
    </row>
    <row r="5679" customFormat="false" ht="15" hidden="false" customHeight="false" outlineLevel="0" collapsed="false">
      <c r="G5679" s="0" t="s">
        <v>2553</v>
      </c>
      <c r="H5679" s="0" t="n">
        <v>5</v>
      </c>
      <c r="I5679" s="0" t="n">
        <v>1.3</v>
      </c>
    </row>
    <row r="5680" customFormat="false" ht="15" hidden="false" customHeight="false" outlineLevel="0" collapsed="false">
      <c r="C5680" s="0" t="s">
        <v>2554</v>
      </c>
      <c r="F5680" s="1" t="n">
        <v>53689839</v>
      </c>
      <c r="G5680" s="0" t="s">
        <v>2555</v>
      </c>
      <c r="H5680" s="0" t="n">
        <v>25</v>
      </c>
      <c r="I5680" s="0" t="n">
        <v>1.3</v>
      </c>
      <c r="J5680" s="1" t="n">
        <v>536898</v>
      </c>
    </row>
    <row r="5681" customFormat="false" ht="15" hidden="false" customHeight="false" outlineLevel="0" collapsed="false">
      <c r="C5681" s="0" t="s">
        <v>39</v>
      </c>
      <c r="D5681" s="1" t="n">
        <v>16349430</v>
      </c>
      <c r="F5681" s="1" t="n">
        <v>16349430</v>
      </c>
      <c r="G5681" s="0" t="s">
        <v>2556</v>
      </c>
      <c r="H5681" s="0" t="n">
        <v>25</v>
      </c>
      <c r="I5681" s="0" t="n">
        <v>1.3</v>
      </c>
      <c r="J5681" s="1" t="n">
        <v>163494</v>
      </c>
    </row>
    <row r="5682" customFormat="false" ht="15" hidden="false" customHeight="false" outlineLevel="0" collapsed="false">
      <c r="C5682" s="0" t="s">
        <v>41</v>
      </c>
      <c r="E5682" s="1" t="n">
        <v>9116148</v>
      </c>
      <c r="F5682" s="1" t="n">
        <v>9116148</v>
      </c>
      <c r="G5682" s="0" t="s">
        <v>2557</v>
      </c>
      <c r="H5682" s="0" t="n">
        <v>25</v>
      </c>
      <c r="I5682" s="0" t="n">
        <v>1.3</v>
      </c>
      <c r="J5682" s="1" t="n">
        <v>91161</v>
      </c>
    </row>
    <row r="5683" customFormat="false" ht="15" hidden="false" customHeight="false" outlineLevel="0" collapsed="false">
      <c r="C5683" s="0" t="s">
        <v>2558</v>
      </c>
      <c r="D5683" s="1" t="n">
        <v>16349430</v>
      </c>
      <c r="E5683" s="1" t="n">
        <v>9116148</v>
      </c>
      <c r="F5683" s="1" t="n">
        <v>79155417</v>
      </c>
      <c r="G5683" s="2" t="n">
        <v>2081787.47</v>
      </c>
      <c r="J5683" s="1" t="n">
        <v>791553</v>
      </c>
    </row>
    <row r="5686" customFormat="false" ht="15" hidden="false" customHeight="false" outlineLevel="0" collapsed="false">
      <c r="C5686" s="0" t="s">
        <v>2559</v>
      </c>
      <c r="D5686" s="0" t="s">
        <v>519</v>
      </c>
    </row>
    <row r="5687" customFormat="false" ht="15" hidden="false" customHeight="false" outlineLevel="0" collapsed="false">
      <c r="C5687" s="1" t="n">
        <v>53689839</v>
      </c>
      <c r="D5687" s="1" t="n">
        <v>16349430</v>
      </c>
      <c r="E5687" s="1" t="n">
        <v>9116148</v>
      </c>
      <c r="F5687" s="1" t="n">
        <v>79155417</v>
      </c>
      <c r="G5687" s="2" t="n">
        <v>2081787.47</v>
      </c>
      <c r="J5687" s="1" t="n">
        <v>791553</v>
      </c>
    </row>
    <row r="5690" customFormat="false" ht="15" hidden="false" customHeight="false" outlineLevel="0" collapsed="false">
      <c r="A5690" s="0" t="s">
        <v>62</v>
      </c>
      <c r="B5690" s="0" t="s">
        <v>63</v>
      </c>
      <c r="C5690" s="0" t="s">
        <v>64</v>
      </c>
      <c r="D5690" s="0" t="s">
        <v>65</v>
      </c>
      <c r="E5690" s="0" t="s">
        <v>66</v>
      </c>
      <c r="F5690" s="0" t="s">
        <v>67</v>
      </c>
      <c r="G5690" s="0" t="s">
        <v>68</v>
      </c>
      <c r="H5690" s="0" t="s">
        <v>69</v>
      </c>
      <c r="I5690" s="0" t="s">
        <v>70</v>
      </c>
      <c r="J5690" s="0" t="s">
        <v>71</v>
      </c>
      <c r="K5690" s="0" t="s">
        <v>72</v>
      </c>
    </row>
    <row r="5691" customFormat="false" ht="15" hidden="false" customHeight="false" outlineLevel="0" collapsed="false">
      <c r="C5691" s="0" t="s">
        <v>2560</v>
      </c>
      <c r="D5691" s="0" t="e">
        <f aca="false"/>
        <v>#NAME?</v>
      </c>
      <c r="E5691" s="0" t="s">
        <v>2561</v>
      </c>
    </row>
    <row r="5692" customFormat="false" ht="15" hidden="false" customHeight="false" outlineLevel="0" collapsed="false">
      <c r="C5692" s="0" t="s">
        <v>2562</v>
      </c>
      <c r="F5692" s="1" t="n">
        <v>263110</v>
      </c>
      <c r="G5692" s="0" t="s">
        <v>2563</v>
      </c>
      <c r="H5692" s="0" t="n">
        <v>26</v>
      </c>
      <c r="I5692" s="0" t="n">
        <v>4</v>
      </c>
      <c r="J5692" s="1" t="n">
        <v>2736</v>
      </c>
    </row>
    <row r="5693" customFormat="false" ht="15" hidden="false" customHeight="false" outlineLevel="0" collapsed="false">
      <c r="C5693" s="0" t="s">
        <v>39</v>
      </c>
      <c r="D5693" s="0" t="n">
        <v>0</v>
      </c>
      <c r="F5693" s="0" t="n">
        <v>0</v>
      </c>
      <c r="G5693" s="0" t="s">
        <v>2564</v>
      </c>
      <c r="H5693" s="0" t="n">
        <v>26</v>
      </c>
      <c r="I5693" s="0" t="n">
        <v>4</v>
      </c>
      <c r="J5693" s="0" t="n">
        <v>0</v>
      </c>
    </row>
    <row r="5694" customFormat="false" ht="15" hidden="false" customHeight="false" outlineLevel="0" collapsed="false">
      <c r="C5694" s="0" t="s">
        <v>41</v>
      </c>
      <c r="E5694" s="1" t="n">
        <v>112580</v>
      </c>
      <c r="F5694" s="1" t="n">
        <v>112580</v>
      </c>
      <c r="G5694" s="0" t="s">
        <v>2565</v>
      </c>
      <c r="H5694" s="0" t="n">
        <v>26</v>
      </c>
      <c r="I5694" s="0" t="n">
        <v>4</v>
      </c>
      <c r="J5694" s="1" t="n">
        <v>1171</v>
      </c>
    </row>
    <row r="5695" customFormat="false" ht="15" hidden="false" customHeight="false" outlineLevel="0" collapsed="false">
      <c r="C5695" s="0" t="s">
        <v>2566</v>
      </c>
      <c r="E5695" s="0" t="s">
        <v>2567</v>
      </c>
      <c r="F5695" s="0" t="s">
        <v>2568</v>
      </c>
      <c r="G5695" s="2" t="n">
        <v>11270.7</v>
      </c>
      <c r="J5695" s="1" t="n">
        <v>3907</v>
      </c>
    </row>
    <row r="5697" customFormat="false" ht="15" hidden="false" customHeight="false" outlineLevel="0" collapsed="false">
      <c r="C5697" s="0" t="s">
        <v>73</v>
      </c>
    </row>
    <row r="5698" customFormat="false" ht="15" hidden="false" customHeight="false" outlineLevel="0" collapsed="false">
      <c r="C5698" s="1" t="n">
        <v>53952949</v>
      </c>
      <c r="D5698" s="0" t="s">
        <v>2569</v>
      </c>
      <c r="E5698" s="0" t="s">
        <v>2570</v>
      </c>
      <c r="F5698" s="0" t="s">
        <v>2571</v>
      </c>
      <c r="G5698" s="2" t="n">
        <v>2093058.17</v>
      </c>
    </row>
    <row r="5699" customFormat="false" ht="15" hidden="false" customHeight="false" outlineLevel="0" collapsed="false">
      <c r="C5699" s="0" t="s">
        <v>77</v>
      </c>
      <c r="J5699" s="0" t="s">
        <v>2572</v>
      </c>
      <c r="K5699" s="0" t="n">
        <v>53</v>
      </c>
    </row>
    <row r="5700" customFormat="false" ht="15" hidden="false" customHeight="false" outlineLevel="0" collapsed="false">
      <c r="C5700" s="0" t="s">
        <v>80</v>
      </c>
    </row>
    <row r="5704" customFormat="false" ht="15" hidden="false" customHeight="false" outlineLevel="0" collapsed="false">
      <c r="A5704" s="0" t="s">
        <v>81</v>
      </c>
      <c r="B5704" s="0" t="s">
        <v>82</v>
      </c>
      <c r="C5704" s="0" t="s">
        <v>83</v>
      </c>
      <c r="D5704" s="0" t="s">
        <v>84</v>
      </c>
      <c r="E5704" s="0" t="s">
        <v>85</v>
      </c>
      <c r="F5704" s="0" t="s">
        <v>86</v>
      </c>
      <c r="G5704" s="0" t="s">
        <v>87</v>
      </c>
      <c r="H5704" s="0" t="s">
        <v>88</v>
      </c>
    </row>
    <row r="5707" customFormat="false" ht="15" hidden="false" customHeight="false" outlineLevel="0" collapsed="false">
      <c r="A5707" s="0" t="s">
        <v>89</v>
      </c>
      <c r="B5707" s="0" t="s">
        <v>90</v>
      </c>
      <c r="C5707" s="0" t="s">
        <v>91</v>
      </c>
      <c r="D5707" s="0" t="s">
        <v>92</v>
      </c>
      <c r="E5707" s="0" t="s">
        <v>93</v>
      </c>
      <c r="F5707" s="0" t="s">
        <v>94</v>
      </c>
    </row>
    <row r="5708" customFormat="false" ht="15" hidden="false" customHeight="false" outlineLevel="0" collapsed="false">
      <c r="A5708" s="0" t="s">
        <v>95</v>
      </c>
      <c r="B5708" s="0" t="s">
        <v>96</v>
      </c>
      <c r="C5708" s="0" t="s">
        <v>97</v>
      </c>
      <c r="E5708" s="0" t="s">
        <v>98</v>
      </c>
    </row>
    <row r="5730" customFormat="false" ht="15" hidden="false" customHeight="false" outlineLevel="0" collapsed="false">
      <c r="D5730" s="0" t="s">
        <v>0</v>
      </c>
      <c r="E5730" s="0" t="s">
        <v>1</v>
      </c>
      <c r="F5730" s="0" t="s">
        <v>2</v>
      </c>
      <c r="G5730" s="0" t="s">
        <v>3</v>
      </c>
    </row>
    <row r="5731" customFormat="false" ht="15" hidden="false" customHeight="false" outlineLevel="0" collapsed="false">
      <c r="E5731" s="0" t="s">
        <v>79</v>
      </c>
      <c r="F5731" s="3" t="n">
        <v>38483</v>
      </c>
    </row>
    <row r="5734" customFormat="false" ht="15" hidden="false" customHeight="false" outlineLevel="0" collapsed="false">
      <c r="A5734" s="0" t="s">
        <v>2573</v>
      </c>
      <c r="B5734" s="0" t="s">
        <v>2574</v>
      </c>
      <c r="C5734" s="0" t="s">
        <v>45</v>
      </c>
    </row>
    <row r="5735" customFormat="false" ht="15" hidden="false" customHeight="false" outlineLevel="0" collapsed="false">
      <c r="A5735" s="0" t="s">
        <v>7</v>
      </c>
      <c r="B5735" s="0" t="s">
        <v>8</v>
      </c>
      <c r="C5735" s="0" t="s">
        <v>2575</v>
      </c>
    </row>
    <row r="5736" customFormat="false" ht="15" hidden="false" customHeight="false" outlineLevel="0" collapsed="false">
      <c r="A5736" s="0" t="s">
        <v>743</v>
      </c>
      <c r="B5736" s="0" t="s">
        <v>2576</v>
      </c>
      <c r="C5736" s="0" t="s">
        <v>2577</v>
      </c>
    </row>
    <row r="5737" customFormat="false" ht="15" hidden="false" customHeight="false" outlineLevel="0" collapsed="false">
      <c r="A5737" s="0" t="s">
        <v>2578</v>
      </c>
      <c r="B5737" s="0" t="s">
        <v>503</v>
      </c>
      <c r="C5737" s="0" t="n">
        <v>71667</v>
      </c>
    </row>
    <row r="5738" customFormat="false" ht="15" hidden="false" customHeight="false" outlineLevel="0" collapsed="false">
      <c r="A5738" s="0" t="s">
        <v>14</v>
      </c>
      <c r="B5738" s="0" t="s">
        <v>15</v>
      </c>
      <c r="C5738" s="0" t="s">
        <v>2579</v>
      </c>
    </row>
    <row r="5741" customFormat="false" ht="15" hidden="false" customHeight="false" outlineLevel="0" collapsed="false">
      <c r="A5741" s="0" t="s">
        <v>17</v>
      </c>
      <c r="C5741" s="0" t="s">
        <v>18</v>
      </c>
      <c r="D5741" s="0" t="s">
        <v>19</v>
      </c>
      <c r="E5741" s="0" t="s">
        <v>20</v>
      </c>
      <c r="F5741" s="0" t="s">
        <v>21</v>
      </c>
      <c r="G5741" s="0" t="s">
        <v>22</v>
      </c>
      <c r="H5741" s="0" t="s">
        <v>23</v>
      </c>
      <c r="I5741" s="0" t="s">
        <v>24</v>
      </c>
      <c r="J5741" s="0" t="s">
        <v>25</v>
      </c>
      <c r="K5741" s="0" t="s">
        <v>26</v>
      </c>
    </row>
    <row r="5742" customFormat="false" ht="15" hidden="false" customHeight="false" outlineLevel="0" collapsed="false">
      <c r="C5742" s="0" t="s">
        <v>27</v>
      </c>
      <c r="D5742" s="0" t="s">
        <v>28</v>
      </c>
      <c r="E5742" s="0" t="s">
        <v>29</v>
      </c>
      <c r="F5742" s="0" t="s">
        <v>30</v>
      </c>
      <c r="G5742" s="0" t="s">
        <v>31</v>
      </c>
      <c r="H5742" s="0" t="s">
        <v>32</v>
      </c>
      <c r="I5742" s="0" t="s">
        <v>33</v>
      </c>
      <c r="J5742" s="0" t="s">
        <v>34</v>
      </c>
    </row>
    <row r="5744" customFormat="false" ht="15" hidden="false" customHeight="false" outlineLevel="0" collapsed="false">
      <c r="A5744" s="0" t="n">
        <v>4003000</v>
      </c>
      <c r="C5744" s="0" t="s">
        <v>889</v>
      </c>
    </row>
    <row r="5745" customFormat="false" ht="15" hidden="false" customHeight="false" outlineLevel="0" collapsed="false">
      <c r="G5745" s="0" t="s">
        <v>2384</v>
      </c>
      <c r="H5745" s="0" t="n">
        <v>5</v>
      </c>
      <c r="I5745" s="0" t="n">
        <v>12</v>
      </c>
    </row>
    <row r="5746" customFormat="false" ht="15" hidden="false" customHeight="false" outlineLevel="0" collapsed="false">
      <c r="C5746" s="0" t="s">
        <v>2580</v>
      </c>
      <c r="F5746" s="1" t="n">
        <v>44011852</v>
      </c>
      <c r="G5746" s="0" t="s">
        <v>2581</v>
      </c>
      <c r="H5746" s="0" t="n">
        <v>25</v>
      </c>
      <c r="I5746" s="0" t="n">
        <v>12</v>
      </c>
      <c r="J5746" s="1" t="n">
        <v>440119</v>
      </c>
    </row>
    <row r="5747" customFormat="false" ht="15" hidden="false" customHeight="false" outlineLevel="0" collapsed="false">
      <c r="C5747" s="0" t="s">
        <v>39</v>
      </c>
      <c r="D5747" s="1" t="n">
        <v>19045490</v>
      </c>
      <c r="F5747" s="1" t="n">
        <v>19045490</v>
      </c>
      <c r="G5747" s="0" t="s">
        <v>2582</v>
      </c>
      <c r="H5747" s="0" t="n">
        <v>25</v>
      </c>
      <c r="I5747" s="0" t="n">
        <v>12</v>
      </c>
      <c r="J5747" s="1" t="n">
        <v>190455</v>
      </c>
    </row>
    <row r="5748" customFormat="false" ht="15" hidden="false" customHeight="false" outlineLevel="0" collapsed="false">
      <c r="C5748" s="0" t="s">
        <v>41</v>
      </c>
      <c r="E5748" s="1" t="n">
        <v>6851516</v>
      </c>
      <c r="F5748" s="1" t="n">
        <v>6851516</v>
      </c>
      <c r="G5748" s="0" t="s">
        <v>2583</v>
      </c>
      <c r="H5748" s="0" t="n">
        <v>25</v>
      </c>
      <c r="I5748" s="0" t="n">
        <v>12</v>
      </c>
      <c r="J5748" s="1" t="n">
        <v>68515</v>
      </c>
    </row>
    <row r="5749" customFormat="false" ht="15" hidden="false" customHeight="false" outlineLevel="0" collapsed="false">
      <c r="C5749" s="0" t="s">
        <v>2584</v>
      </c>
      <c r="D5749" s="1" t="n">
        <v>19045490</v>
      </c>
      <c r="E5749" s="1" t="n">
        <v>6851516</v>
      </c>
      <c r="F5749" s="1" t="n">
        <v>69908858</v>
      </c>
      <c r="G5749" s="2" t="n">
        <v>2586627.74</v>
      </c>
      <c r="J5749" s="1" t="n">
        <v>699089</v>
      </c>
    </row>
    <row r="5751" customFormat="false" ht="15" hidden="false" customHeight="false" outlineLevel="0" collapsed="false">
      <c r="C5751" s="0" t="s">
        <v>2004</v>
      </c>
      <c r="D5751" s="0" t="s">
        <v>203</v>
      </c>
    </row>
    <row r="5752" customFormat="false" ht="15" hidden="false" customHeight="false" outlineLevel="0" collapsed="false">
      <c r="G5752" s="0" t="s">
        <v>2384</v>
      </c>
      <c r="H5752" s="0" t="n">
        <v>5</v>
      </c>
      <c r="I5752" s="0" t="n">
        <v>12</v>
      </c>
    </row>
    <row r="5753" customFormat="false" ht="15" hidden="false" customHeight="false" outlineLevel="0" collapsed="false">
      <c r="C5753" s="0" t="s">
        <v>891</v>
      </c>
      <c r="F5753" s="1" t="n">
        <v>2252790</v>
      </c>
      <c r="G5753" s="0" t="s">
        <v>892</v>
      </c>
      <c r="H5753" s="0" t="n">
        <v>25</v>
      </c>
      <c r="I5753" s="0" t="n">
        <v>12</v>
      </c>
      <c r="J5753" s="1" t="n">
        <v>22528</v>
      </c>
    </row>
    <row r="5754" customFormat="false" ht="15" hidden="false" customHeight="false" outlineLevel="0" collapsed="false">
      <c r="C5754" s="0" t="s">
        <v>39</v>
      </c>
      <c r="D5754" s="1" t="n">
        <v>468410</v>
      </c>
      <c r="F5754" s="1" t="n">
        <v>468410</v>
      </c>
      <c r="G5754" s="0" t="s">
        <v>893</v>
      </c>
      <c r="H5754" s="0" t="n">
        <v>25</v>
      </c>
      <c r="I5754" s="0" t="n">
        <v>12</v>
      </c>
      <c r="J5754" s="1" t="n">
        <v>4684</v>
      </c>
    </row>
    <row r="5755" customFormat="false" ht="15" hidden="false" customHeight="false" outlineLevel="0" collapsed="false">
      <c r="C5755" s="0" t="s">
        <v>41</v>
      </c>
      <c r="E5755" s="1" t="n">
        <v>275540</v>
      </c>
      <c r="F5755" s="1" t="n">
        <v>275540</v>
      </c>
      <c r="G5755" s="0" t="s">
        <v>894</v>
      </c>
      <c r="H5755" s="0" t="n">
        <v>25</v>
      </c>
      <c r="I5755" s="0" t="n">
        <v>12</v>
      </c>
      <c r="J5755" s="1" t="n">
        <v>2755</v>
      </c>
    </row>
    <row r="5756" customFormat="false" ht="15" hidden="false" customHeight="false" outlineLevel="0" collapsed="false">
      <c r="C5756" s="0" t="s">
        <v>895</v>
      </c>
      <c r="D5756" s="1" t="n">
        <v>468410</v>
      </c>
      <c r="E5756" s="1" t="n">
        <v>275540</v>
      </c>
      <c r="F5756" s="1" t="n">
        <v>2996740</v>
      </c>
      <c r="G5756" s="2" t="n">
        <v>110879.38</v>
      </c>
      <c r="J5756" s="1" t="n">
        <v>29967</v>
      </c>
    </row>
    <row r="5760" customFormat="false" ht="15" hidden="false" customHeight="false" outlineLevel="0" collapsed="false">
      <c r="C5760" s="0" t="s">
        <v>2585</v>
      </c>
      <c r="D5760" s="0" t="s">
        <v>61</v>
      </c>
    </row>
    <row r="5761" customFormat="false" ht="15" hidden="false" customHeight="false" outlineLevel="0" collapsed="false">
      <c r="C5761" s="1" t="n">
        <v>46264642</v>
      </c>
      <c r="D5761" s="1" t="n">
        <v>19513900</v>
      </c>
      <c r="E5761" s="1" t="n">
        <v>7127056</v>
      </c>
      <c r="F5761" s="1" t="n">
        <v>72905598</v>
      </c>
      <c r="G5761" s="2" t="n">
        <v>2697507.12</v>
      </c>
      <c r="J5761" s="1" t="n">
        <v>729056</v>
      </c>
    </row>
    <row r="5764" customFormat="false" ht="15" hidden="false" customHeight="false" outlineLevel="0" collapsed="false">
      <c r="A5764" s="0" t="s">
        <v>62</v>
      </c>
      <c r="B5764" s="0" t="s">
        <v>63</v>
      </c>
      <c r="C5764" s="0" t="s">
        <v>64</v>
      </c>
      <c r="D5764" s="0" t="s">
        <v>65</v>
      </c>
      <c r="E5764" s="0" t="s">
        <v>66</v>
      </c>
      <c r="F5764" s="0" t="s">
        <v>67</v>
      </c>
      <c r="G5764" s="0" t="s">
        <v>68</v>
      </c>
      <c r="H5764" s="0" t="s">
        <v>69</v>
      </c>
      <c r="I5764" s="0" t="s">
        <v>70</v>
      </c>
      <c r="J5764" s="0" t="s">
        <v>71</v>
      </c>
      <c r="K5764" s="0" t="s">
        <v>72</v>
      </c>
    </row>
    <row r="5765" customFormat="false" ht="15" hidden="false" customHeight="false" outlineLevel="0" collapsed="false">
      <c r="C5765" s="0" t="s">
        <v>1368</v>
      </c>
      <c r="D5765" s="0" t="e">
        <f aca="false"/>
        <v>#NAME?</v>
      </c>
      <c r="E5765" s="0" t="s">
        <v>1449</v>
      </c>
    </row>
    <row r="5766" customFormat="false" ht="15" hidden="false" customHeight="false" outlineLevel="0" collapsed="false">
      <c r="C5766" s="0" t="s">
        <v>1380</v>
      </c>
      <c r="F5766" s="1" t="n">
        <v>13759292</v>
      </c>
      <c r="G5766" s="0" t="s">
        <v>1381</v>
      </c>
      <c r="H5766" s="0" t="n">
        <v>25</v>
      </c>
      <c r="I5766" s="0" t="n">
        <v>9.5</v>
      </c>
      <c r="J5766" s="1" t="n">
        <v>137593</v>
      </c>
    </row>
    <row r="5767" customFormat="false" ht="15" hidden="false" customHeight="false" outlineLevel="0" collapsed="false">
      <c r="C5767" s="0" t="s">
        <v>39</v>
      </c>
      <c r="D5767" s="1" t="n">
        <v>5231179</v>
      </c>
      <c r="F5767" s="1" t="n">
        <v>5231179</v>
      </c>
      <c r="G5767" s="0" t="s">
        <v>1382</v>
      </c>
      <c r="H5767" s="0" t="n">
        <v>25</v>
      </c>
      <c r="I5767" s="0" t="n">
        <v>9.5</v>
      </c>
      <c r="J5767" s="1" t="n">
        <v>52312</v>
      </c>
    </row>
    <row r="5768" customFormat="false" ht="15" hidden="false" customHeight="false" outlineLevel="0" collapsed="false">
      <c r="C5768" s="0" t="s">
        <v>41</v>
      </c>
      <c r="E5768" s="1" t="n">
        <v>2693194</v>
      </c>
      <c r="F5768" s="1" t="n">
        <v>2693194</v>
      </c>
      <c r="G5768" s="0" t="s">
        <v>1383</v>
      </c>
      <c r="H5768" s="0" t="n">
        <v>25</v>
      </c>
      <c r="I5768" s="0" t="n">
        <v>9.5</v>
      </c>
      <c r="J5768" s="1" t="n">
        <v>26932</v>
      </c>
    </row>
    <row r="5769" customFormat="false" ht="15" hidden="false" customHeight="false" outlineLevel="0" collapsed="false">
      <c r="C5769" s="0" t="s">
        <v>1384</v>
      </c>
      <c r="D5769" s="0" t="s">
        <v>2586</v>
      </c>
      <c r="E5769" s="0" t="s">
        <v>2587</v>
      </c>
      <c r="F5769" s="0" t="s">
        <v>2588</v>
      </c>
      <c r="G5769" s="2" t="n">
        <v>748086.44</v>
      </c>
      <c r="J5769" s="1" t="n">
        <v>216837</v>
      </c>
    </row>
    <row r="5771" customFormat="false" ht="15" hidden="false" customHeight="false" outlineLevel="0" collapsed="false">
      <c r="C5771" s="0" t="s">
        <v>1423</v>
      </c>
      <c r="D5771" s="0" t="s">
        <v>2589</v>
      </c>
    </row>
    <row r="5772" customFormat="false" ht="15" hidden="false" customHeight="false" outlineLevel="0" collapsed="false">
      <c r="C5772" s="0" t="s">
        <v>1430</v>
      </c>
      <c r="F5772" s="1" t="n">
        <v>61073</v>
      </c>
      <c r="G5772" s="0" t="s">
        <v>1431</v>
      </c>
      <c r="H5772" s="0" t="n">
        <v>25</v>
      </c>
      <c r="I5772" s="0" t="n">
        <v>10.6</v>
      </c>
      <c r="J5772" s="0" t="n">
        <v>611</v>
      </c>
    </row>
    <row r="5773" customFormat="false" ht="15" hidden="false" customHeight="false" outlineLevel="0" collapsed="false">
      <c r="C5773" s="0" t="s">
        <v>39</v>
      </c>
      <c r="D5773" s="1" t="n">
        <v>14154</v>
      </c>
      <c r="F5773" s="1" t="n">
        <v>14154</v>
      </c>
      <c r="G5773" s="0" t="s">
        <v>1432</v>
      </c>
      <c r="H5773" s="0" t="n">
        <v>25</v>
      </c>
      <c r="I5773" s="0" t="n">
        <v>10.6</v>
      </c>
      <c r="J5773" s="0" t="n">
        <v>142</v>
      </c>
    </row>
    <row r="5774" customFormat="false" ht="15" hidden="false" customHeight="false" outlineLevel="0" collapsed="false">
      <c r="C5774" s="0" t="s">
        <v>41</v>
      </c>
      <c r="E5774" s="1" t="n">
        <v>18268</v>
      </c>
      <c r="F5774" s="1" t="n">
        <v>18268</v>
      </c>
      <c r="G5774" s="0" t="s">
        <v>1433</v>
      </c>
      <c r="H5774" s="0" t="n">
        <v>25</v>
      </c>
      <c r="I5774" s="0" t="n">
        <v>10.6</v>
      </c>
      <c r="J5774" s="0" t="n">
        <v>183</v>
      </c>
    </row>
    <row r="5775" customFormat="false" ht="15" hidden="false" customHeight="false" outlineLevel="0" collapsed="false">
      <c r="C5775" s="0" t="s">
        <v>1434</v>
      </c>
      <c r="D5775" s="0" t="s">
        <v>952</v>
      </c>
      <c r="E5775" s="0" t="s">
        <v>2590</v>
      </c>
      <c r="F5775" s="0" t="s">
        <v>2591</v>
      </c>
      <c r="G5775" s="2" t="n">
        <v>3328.42</v>
      </c>
      <c r="J5775" s="0" t="n">
        <v>936</v>
      </c>
    </row>
    <row r="5777" customFormat="false" ht="15" hidden="false" customHeight="false" outlineLevel="0" collapsed="false">
      <c r="C5777" s="0" t="s">
        <v>73</v>
      </c>
    </row>
    <row r="5778" customFormat="false" ht="15" hidden="false" customHeight="false" outlineLevel="0" collapsed="false">
      <c r="C5778" s="1" t="n">
        <v>57832217</v>
      </c>
      <c r="D5778" s="0" t="s">
        <v>2592</v>
      </c>
      <c r="E5778" s="0" t="s">
        <v>2593</v>
      </c>
      <c r="F5778" s="0" t="s">
        <v>2594</v>
      </c>
      <c r="G5778" s="2" t="n">
        <v>3338042.6</v>
      </c>
    </row>
    <row r="5779" customFormat="false" ht="15" hidden="false" customHeight="false" outlineLevel="0" collapsed="false">
      <c r="C5779" s="0" t="s">
        <v>77</v>
      </c>
      <c r="J5779" s="0" t="s">
        <v>2595</v>
      </c>
      <c r="K5779" s="0" t="n">
        <v>56</v>
      </c>
    </row>
    <row r="5780" customFormat="false" ht="15" hidden="false" customHeight="false" outlineLevel="0" collapsed="false">
      <c r="C5780" s="0" t="s">
        <v>80</v>
      </c>
    </row>
    <row r="5784" customFormat="false" ht="15" hidden="false" customHeight="false" outlineLevel="0" collapsed="false">
      <c r="A5784" s="0" t="s">
        <v>81</v>
      </c>
      <c r="B5784" s="0" t="s">
        <v>82</v>
      </c>
      <c r="C5784" s="0" t="s">
        <v>83</v>
      </c>
      <c r="D5784" s="0" t="s">
        <v>84</v>
      </c>
      <c r="E5784" s="0" t="s">
        <v>85</v>
      </c>
      <c r="F5784" s="0" t="s">
        <v>86</v>
      </c>
      <c r="G5784" s="0" t="s">
        <v>87</v>
      </c>
      <c r="H5784" s="0" t="s">
        <v>88</v>
      </c>
    </row>
    <row r="5787" customFormat="false" ht="15" hidden="false" customHeight="false" outlineLevel="0" collapsed="false">
      <c r="A5787" s="0" t="s">
        <v>89</v>
      </c>
      <c r="B5787" s="0" t="s">
        <v>90</v>
      </c>
      <c r="C5787" s="0" t="s">
        <v>91</v>
      </c>
      <c r="D5787" s="0" t="s">
        <v>92</v>
      </c>
      <c r="E5787" s="0" t="s">
        <v>93</v>
      </c>
      <c r="F5787" s="0" t="s">
        <v>94</v>
      </c>
    </row>
    <row r="5788" customFormat="false" ht="15" hidden="false" customHeight="false" outlineLevel="0" collapsed="false">
      <c r="A5788" s="0" t="s">
        <v>95</v>
      </c>
      <c r="B5788" s="0" t="s">
        <v>96</v>
      </c>
      <c r="C5788" s="0" t="s">
        <v>97</v>
      </c>
      <c r="E5788" s="0" t="s">
        <v>98</v>
      </c>
    </row>
    <row r="5796" customFormat="false" ht="15" hidden="false" customHeight="false" outlineLevel="0" collapsed="false">
      <c r="D5796" s="0" t="s">
        <v>0</v>
      </c>
      <c r="E5796" s="0" t="s">
        <v>1</v>
      </c>
      <c r="F5796" s="0" t="s">
        <v>2</v>
      </c>
      <c r="G5796" s="0" t="s">
        <v>3</v>
      </c>
    </row>
    <row r="5797" customFormat="false" ht="15" hidden="false" customHeight="false" outlineLevel="0" collapsed="false">
      <c r="E5797" s="0" t="s">
        <v>79</v>
      </c>
      <c r="F5797" s="3" t="n">
        <v>38483</v>
      </c>
    </row>
    <row r="5800" customFormat="false" ht="15" hidden="false" customHeight="false" outlineLevel="0" collapsed="false">
      <c r="A5800" s="0" t="s">
        <v>2573</v>
      </c>
      <c r="B5800" s="0" t="s">
        <v>2596</v>
      </c>
      <c r="C5800" s="0" t="s">
        <v>2597</v>
      </c>
    </row>
    <row r="5801" customFormat="false" ht="15" hidden="false" customHeight="false" outlineLevel="0" collapsed="false">
      <c r="A5801" s="0" t="s">
        <v>7</v>
      </c>
      <c r="B5801" s="0" t="s">
        <v>8</v>
      </c>
      <c r="C5801" s="0" t="s">
        <v>2598</v>
      </c>
    </row>
    <row r="5802" customFormat="false" ht="15" hidden="false" customHeight="false" outlineLevel="0" collapsed="false">
      <c r="A5802" s="0" t="s">
        <v>743</v>
      </c>
      <c r="B5802" s="0" t="s">
        <v>2599</v>
      </c>
      <c r="C5802" s="0" t="s">
        <v>2600</v>
      </c>
    </row>
    <row r="5803" customFormat="false" ht="15" hidden="false" customHeight="false" outlineLevel="0" collapsed="false">
      <c r="A5803" s="0" t="s">
        <v>2601</v>
      </c>
      <c r="B5803" s="0" t="n">
        <v>71</v>
      </c>
      <c r="C5803" s="0" t="n">
        <v>822</v>
      </c>
    </row>
    <row r="5804" customFormat="false" ht="15" hidden="false" customHeight="false" outlineLevel="0" collapsed="false">
      <c r="A5804" s="0" t="s">
        <v>14</v>
      </c>
      <c r="B5804" s="0" t="s">
        <v>15</v>
      </c>
      <c r="C5804" s="0" t="s">
        <v>2602</v>
      </c>
    </row>
    <row r="5807" customFormat="false" ht="15" hidden="false" customHeight="false" outlineLevel="0" collapsed="false">
      <c r="A5807" s="0" t="s">
        <v>17</v>
      </c>
      <c r="C5807" s="0" t="s">
        <v>18</v>
      </c>
      <c r="D5807" s="0" t="s">
        <v>19</v>
      </c>
      <c r="E5807" s="0" t="s">
        <v>20</v>
      </c>
      <c r="F5807" s="0" t="s">
        <v>21</v>
      </c>
      <c r="G5807" s="0" t="s">
        <v>22</v>
      </c>
      <c r="H5807" s="0" t="s">
        <v>23</v>
      </c>
      <c r="I5807" s="0" t="s">
        <v>24</v>
      </c>
      <c r="J5807" s="0" t="s">
        <v>25</v>
      </c>
      <c r="K5807" s="0" t="s">
        <v>26</v>
      </c>
    </row>
    <row r="5808" customFormat="false" ht="15" hidden="false" customHeight="false" outlineLevel="0" collapsed="false">
      <c r="C5808" s="0" t="s">
        <v>27</v>
      </c>
      <c r="D5808" s="0" t="s">
        <v>28</v>
      </c>
      <c r="E5808" s="0" t="s">
        <v>29</v>
      </c>
      <c r="F5808" s="0" t="s">
        <v>30</v>
      </c>
      <c r="G5808" s="0" t="s">
        <v>31</v>
      </c>
      <c r="H5808" s="0" t="s">
        <v>32</v>
      </c>
      <c r="I5808" s="0" t="s">
        <v>33</v>
      </c>
      <c r="J5808" s="0" t="s">
        <v>34</v>
      </c>
    </row>
    <row r="5810" customFormat="false" ht="15" hidden="false" customHeight="false" outlineLevel="0" collapsed="false">
      <c r="A5810" s="0" t="n">
        <v>4101000</v>
      </c>
      <c r="C5810" s="0" t="s">
        <v>2603</v>
      </c>
    </row>
    <row r="5811" customFormat="false" ht="15" hidden="false" customHeight="false" outlineLevel="0" collapsed="false">
      <c r="G5811" s="0" t="s">
        <v>2604</v>
      </c>
      <c r="H5811" s="0" t="n">
        <v>5</v>
      </c>
      <c r="I5811" s="0" t="n">
        <v>10.7</v>
      </c>
    </row>
    <row r="5812" customFormat="false" ht="15" hidden="false" customHeight="false" outlineLevel="0" collapsed="false">
      <c r="C5812" s="0" t="s">
        <v>2605</v>
      </c>
      <c r="F5812" s="1" t="n">
        <v>56582986</v>
      </c>
      <c r="G5812" s="0" t="s">
        <v>2606</v>
      </c>
      <c r="H5812" s="0" t="n">
        <v>25</v>
      </c>
      <c r="I5812" s="0" t="n">
        <v>10.7</v>
      </c>
      <c r="J5812" s="1" t="n">
        <v>565830</v>
      </c>
    </row>
    <row r="5813" customFormat="false" ht="15" hidden="false" customHeight="false" outlineLevel="0" collapsed="false">
      <c r="C5813" s="0" t="s">
        <v>39</v>
      </c>
      <c r="D5813" s="1" t="n">
        <v>145620930</v>
      </c>
      <c r="F5813" s="1" t="n">
        <v>145620930</v>
      </c>
      <c r="G5813" s="0" t="s">
        <v>2607</v>
      </c>
      <c r="H5813" s="0" t="n">
        <v>25</v>
      </c>
      <c r="I5813" s="0" t="n">
        <v>10.7</v>
      </c>
      <c r="J5813" s="1" t="n">
        <v>1456209</v>
      </c>
    </row>
    <row r="5814" customFormat="false" ht="15" hidden="false" customHeight="false" outlineLevel="0" collapsed="false">
      <c r="C5814" s="0" t="s">
        <v>41</v>
      </c>
      <c r="E5814" s="1" t="n">
        <v>7033617</v>
      </c>
      <c r="F5814" s="1" t="n">
        <v>7033617</v>
      </c>
      <c r="G5814" s="0" t="s">
        <v>2608</v>
      </c>
      <c r="H5814" s="0" t="n">
        <v>25</v>
      </c>
      <c r="I5814" s="0" t="n">
        <v>10.7</v>
      </c>
      <c r="J5814" s="1" t="n">
        <v>70336</v>
      </c>
    </row>
    <row r="5815" customFormat="false" ht="15" hidden="false" customHeight="false" outlineLevel="0" collapsed="false">
      <c r="C5815" s="0" t="s">
        <v>2609</v>
      </c>
      <c r="D5815" s="1" t="n">
        <v>145620930</v>
      </c>
      <c r="E5815" s="1" t="n">
        <v>7033617</v>
      </c>
      <c r="F5815" s="1" t="n">
        <v>209237533</v>
      </c>
      <c r="G5815" s="2" t="n">
        <v>7469779.93</v>
      </c>
      <c r="J5815" s="1" t="n">
        <v>2092375</v>
      </c>
    </row>
    <row r="5817" customFormat="false" ht="15" hidden="false" customHeight="false" outlineLevel="0" collapsed="false">
      <c r="C5817" s="0" t="s">
        <v>2051</v>
      </c>
    </row>
    <row r="5818" customFormat="false" ht="15" hidden="false" customHeight="false" outlineLevel="0" collapsed="false">
      <c r="G5818" s="0" t="s">
        <v>2604</v>
      </c>
      <c r="H5818" s="0" t="n">
        <v>5</v>
      </c>
      <c r="I5818" s="0" t="n">
        <v>10.7</v>
      </c>
    </row>
    <row r="5819" customFormat="false" ht="15" hidden="false" customHeight="false" outlineLevel="0" collapsed="false">
      <c r="C5819" s="0" t="s">
        <v>2610</v>
      </c>
      <c r="F5819" s="1" t="n">
        <v>829668</v>
      </c>
      <c r="G5819" s="0" t="s">
        <v>2611</v>
      </c>
      <c r="H5819" s="0" t="n">
        <v>25</v>
      </c>
      <c r="I5819" s="0" t="n">
        <v>10.7</v>
      </c>
      <c r="J5819" s="1" t="n">
        <v>8297</v>
      </c>
    </row>
    <row r="5820" customFormat="false" ht="15" hidden="false" customHeight="false" outlineLevel="0" collapsed="false">
      <c r="C5820" s="0" t="s">
        <v>39</v>
      </c>
      <c r="D5820" s="1" t="n">
        <v>214505</v>
      </c>
      <c r="F5820" s="1" t="n">
        <v>214505</v>
      </c>
      <c r="G5820" s="0" t="s">
        <v>2612</v>
      </c>
      <c r="H5820" s="0" t="n">
        <v>25</v>
      </c>
      <c r="I5820" s="0" t="n">
        <v>10.7</v>
      </c>
      <c r="J5820" s="1" t="n">
        <v>2145</v>
      </c>
    </row>
    <row r="5821" customFormat="false" ht="15" hidden="false" customHeight="false" outlineLevel="0" collapsed="false">
      <c r="C5821" s="0" t="s">
        <v>41</v>
      </c>
      <c r="E5821" s="1" t="n">
        <v>174925</v>
      </c>
      <c r="F5821" s="1" t="n">
        <v>174925</v>
      </c>
      <c r="G5821" s="0" t="s">
        <v>2613</v>
      </c>
      <c r="H5821" s="0" t="n">
        <v>25</v>
      </c>
      <c r="I5821" s="0" t="n">
        <v>10.7</v>
      </c>
      <c r="J5821" s="1" t="n">
        <v>1749</v>
      </c>
    </row>
    <row r="5822" customFormat="false" ht="15" hidden="false" customHeight="false" outlineLevel="0" collapsed="false">
      <c r="C5822" s="0" t="s">
        <v>2614</v>
      </c>
      <c r="D5822" s="1" t="n">
        <v>214505</v>
      </c>
      <c r="E5822" s="1" t="n">
        <v>174925</v>
      </c>
      <c r="F5822" s="1" t="n">
        <v>1219098</v>
      </c>
      <c r="G5822" s="2" t="n">
        <v>43521.8</v>
      </c>
      <c r="J5822" s="1" t="n">
        <v>12191</v>
      </c>
    </row>
    <row r="5826" customFormat="false" ht="15" hidden="false" customHeight="false" outlineLevel="0" collapsed="false">
      <c r="C5826" s="0" t="s">
        <v>2615</v>
      </c>
      <c r="D5826" s="0" t="s">
        <v>136</v>
      </c>
    </row>
    <row r="5827" customFormat="false" ht="15" hidden="false" customHeight="false" outlineLevel="0" collapsed="false">
      <c r="C5827" s="1" t="n">
        <v>57412654</v>
      </c>
      <c r="D5827" s="1" t="n">
        <v>145835435</v>
      </c>
      <c r="E5827" s="1" t="n">
        <v>7208542</v>
      </c>
      <c r="F5827" s="1" t="n">
        <v>210456631</v>
      </c>
      <c r="G5827" s="2" t="n">
        <v>7513301.73</v>
      </c>
      <c r="J5827" s="1" t="n">
        <v>2104566</v>
      </c>
    </row>
    <row r="5829" customFormat="false" ht="15" hidden="false" customHeight="false" outlineLevel="0" collapsed="false">
      <c r="A5829" s="0" t="n">
        <v>4102000</v>
      </c>
      <c r="C5829" s="0" t="s">
        <v>2616</v>
      </c>
    </row>
    <row r="5830" customFormat="false" ht="15" hidden="false" customHeight="false" outlineLevel="0" collapsed="false">
      <c r="G5830" s="0" t="s">
        <v>2617</v>
      </c>
      <c r="H5830" s="0" t="n">
        <v>8</v>
      </c>
      <c r="I5830" s="0" t="n">
        <v>7.5</v>
      </c>
    </row>
    <row r="5831" customFormat="false" ht="15" hidden="false" customHeight="false" outlineLevel="0" collapsed="false">
      <c r="C5831" s="0" t="s">
        <v>2618</v>
      </c>
      <c r="F5831" s="1" t="n">
        <v>16287071</v>
      </c>
      <c r="G5831" s="0" t="s">
        <v>2619</v>
      </c>
      <c r="H5831" s="0" t="n">
        <v>28</v>
      </c>
      <c r="I5831" s="0" t="n">
        <v>7.5</v>
      </c>
      <c r="J5831" s="1" t="n">
        <v>182415</v>
      </c>
    </row>
    <row r="5832" customFormat="false" ht="15" hidden="false" customHeight="false" outlineLevel="0" collapsed="false">
      <c r="C5832" s="0" t="s">
        <v>39</v>
      </c>
      <c r="D5832" s="1" t="n">
        <v>13762720</v>
      </c>
      <c r="F5832" s="1" t="n">
        <v>13762720</v>
      </c>
      <c r="G5832" s="0" t="s">
        <v>2620</v>
      </c>
      <c r="H5832" s="0" t="n">
        <v>28</v>
      </c>
      <c r="I5832" s="0" t="n">
        <v>7.5</v>
      </c>
      <c r="J5832" s="1" t="n">
        <v>154142</v>
      </c>
    </row>
    <row r="5833" customFormat="false" ht="15" hidden="false" customHeight="false" outlineLevel="0" collapsed="false">
      <c r="C5833" s="0" t="s">
        <v>41</v>
      </c>
      <c r="E5833" s="1" t="n">
        <v>2279911</v>
      </c>
      <c r="F5833" s="1" t="n">
        <v>2279911</v>
      </c>
      <c r="G5833" s="0" t="s">
        <v>2621</v>
      </c>
      <c r="H5833" s="0" t="n">
        <v>28</v>
      </c>
      <c r="I5833" s="0" t="n">
        <v>7.5</v>
      </c>
      <c r="J5833" s="1" t="n">
        <v>25535</v>
      </c>
    </row>
    <row r="5834" customFormat="false" ht="15" hidden="false" customHeight="false" outlineLevel="0" collapsed="false">
      <c r="C5834" s="0" t="s">
        <v>2622</v>
      </c>
      <c r="D5834" s="1" t="n">
        <v>13762720</v>
      </c>
      <c r="E5834" s="1" t="n">
        <v>2279911</v>
      </c>
      <c r="F5834" s="1" t="n">
        <v>32329702</v>
      </c>
      <c r="G5834" s="2" t="n">
        <v>1147704.42</v>
      </c>
      <c r="J5834" s="1" t="n">
        <v>362092</v>
      </c>
    </row>
    <row r="5837" customFormat="false" ht="15" hidden="false" customHeight="false" outlineLevel="0" collapsed="false">
      <c r="C5837" s="0" t="s">
        <v>2623</v>
      </c>
      <c r="D5837" s="0" t="s">
        <v>136</v>
      </c>
    </row>
    <row r="5838" customFormat="false" ht="15" hidden="false" customHeight="false" outlineLevel="0" collapsed="false">
      <c r="C5838" s="1" t="n">
        <v>16287071</v>
      </c>
      <c r="D5838" s="1" t="n">
        <v>13762720</v>
      </c>
      <c r="E5838" s="1" t="n">
        <v>2279911</v>
      </c>
      <c r="F5838" s="1" t="n">
        <v>32329702</v>
      </c>
      <c r="G5838" s="2" t="n">
        <v>1147704.42</v>
      </c>
      <c r="J5838" s="1" t="n">
        <v>362092</v>
      </c>
    </row>
    <row r="5841" customFormat="false" ht="15" hidden="false" customHeight="false" outlineLevel="0" collapsed="false">
      <c r="A5841" s="0" t="s">
        <v>62</v>
      </c>
      <c r="B5841" s="0" t="s">
        <v>63</v>
      </c>
      <c r="C5841" s="0" t="s">
        <v>64</v>
      </c>
      <c r="D5841" s="0" t="s">
        <v>65</v>
      </c>
      <c r="E5841" s="0" t="s">
        <v>66</v>
      </c>
      <c r="F5841" s="0" t="s">
        <v>67</v>
      </c>
      <c r="G5841" s="0" t="s">
        <v>68</v>
      </c>
      <c r="H5841" s="0" t="s">
        <v>69</v>
      </c>
      <c r="I5841" s="0" t="s">
        <v>70</v>
      </c>
      <c r="J5841" s="0" t="s">
        <v>71</v>
      </c>
      <c r="K5841" s="0" t="s">
        <v>72</v>
      </c>
    </row>
    <row r="5842" customFormat="false" ht="15" hidden="false" customHeight="false" outlineLevel="0" collapsed="false">
      <c r="C5842" s="0" t="s">
        <v>1948</v>
      </c>
      <c r="D5842" s="0" t="s">
        <v>1949</v>
      </c>
      <c r="E5842" s="0" t="s">
        <v>1151</v>
      </c>
    </row>
    <row r="5843" customFormat="false" ht="15" hidden="false" customHeight="false" outlineLevel="0" collapsed="false">
      <c r="C5843" s="0" t="s">
        <v>2066</v>
      </c>
      <c r="F5843" s="1" t="n">
        <v>43667</v>
      </c>
      <c r="G5843" s="0" t="s">
        <v>2067</v>
      </c>
      <c r="H5843" s="0" t="n">
        <v>25</v>
      </c>
      <c r="I5843" s="0" t="n">
        <v>9</v>
      </c>
      <c r="J5843" s="0" t="n">
        <v>437</v>
      </c>
    </row>
    <row r="5844" customFormat="false" ht="15" hidden="false" customHeight="false" outlineLevel="0" collapsed="false">
      <c r="C5844" s="0" t="s">
        <v>39</v>
      </c>
      <c r="D5844" s="1" t="n">
        <v>4030</v>
      </c>
      <c r="F5844" s="1" t="n">
        <v>4030</v>
      </c>
      <c r="G5844" s="0" t="s">
        <v>2068</v>
      </c>
      <c r="H5844" s="0" t="n">
        <v>25</v>
      </c>
      <c r="I5844" s="0" t="n">
        <v>9</v>
      </c>
      <c r="J5844" s="0" t="n">
        <v>40</v>
      </c>
    </row>
    <row r="5845" customFormat="false" ht="15" hidden="false" customHeight="false" outlineLevel="0" collapsed="false">
      <c r="C5845" s="0" t="s">
        <v>41</v>
      </c>
      <c r="E5845" s="1" t="n">
        <v>28325</v>
      </c>
      <c r="F5845" s="1" t="n">
        <v>28325</v>
      </c>
      <c r="G5845" s="0" t="s">
        <v>2069</v>
      </c>
      <c r="H5845" s="0" t="n">
        <v>25</v>
      </c>
      <c r="I5845" s="0" t="n">
        <v>9</v>
      </c>
      <c r="J5845" s="0" t="n">
        <v>283</v>
      </c>
    </row>
    <row r="5846" customFormat="false" ht="15" hidden="false" customHeight="false" outlineLevel="0" collapsed="false">
      <c r="C5846" s="0" t="s">
        <v>2070</v>
      </c>
      <c r="D5846" s="0" t="s">
        <v>2624</v>
      </c>
      <c r="E5846" s="0" t="s">
        <v>2625</v>
      </c>
      <c r="F5846" s="0" t="s">
        <v>2626</v>
      </c>
      <c r="G5846" s="2" t="n">
        <v>2584.75</v>
      </c>
      <c r="J5846" s="0" t="n">
        <v>760</v>
      </c>
    </row>
    <row r="5848" customFormat="false" ht="15" hidden="false" customHeight="false" outlineLevel="0" collapsed="false">
      <c r="C5848" s="0" t="s">
        <v>2627</v>
      </c>
      <c r="D5848" s="0" t="e">
        <f aca="false"/>
        <v>#NAME?</v>
      </c>
      <c r="E5848" s="0" t="s">
        <v>1462</v>
      </c>
    </row>
    <row r="5849" customFormat="false" ht="15" hidden="false" customHeight="false" outlineLevel="0" collapsed="false">
      <c r="C5849" s="0" t="s">
        <v>2628</v>
      </c>
      <c r="F5849" s="1" t="n">
        <v>3895222</v>
      </c>
      <c r="G5849" s="0" t="s">
        <v>2629</v>
      </c>
      <c r="H5849" s="0" t="n">
        <v>25</v>
      </c>
      <c r="I5849" s="0" t="n">
        <v>7</v>
      </c>
      <c r="J5849" s="1" t="n">
        <v>38952</v>
      </c>
    </row>
    <row r="5850" customFormat="false" ht="15" hidden="false" customHeight="false" outlineLevel="0" collapsed="false">
      <c r="C5850" s="0" t="s">
        <v>39</v>
      </c>
      <c r="D5850" s="1" t="n">
        <v>1318075</v>
      </c>
      <c r="F5850" s="1" t="n">
        <v>1318075</v>
      </c>
      <c r="G5850" s="0" t="s">
        <v>2630</v>
      </c>
      <c r="H5850" s="0" t="n">
        <v>25</v>
      </c>
      <c r="I5850" s="0" t="n">
        <v>7</v>
      </c>
      <c r="J5850" s="1" t="n">
        <v>13181</v>
      </c>
    </row>
    <row r="5851" customFormat="false" ht="15" hidden="false" customHeight="false" outlineLevel="0" collapsed="false">
      <c r="C5851" s="0" t="s">
        <v>41</v>
      </c>
      <c r="E5851" s="1" t="n">
        <v>752140</v>
      </c>
      <c r="F5851" s="1" t="n">
        <v>752140</v>
      </c>
      <c r="G5851" s="0" t="s">
        <v>2631</v>
      </c>
      <c r="H5851" s="0" t="n">
        <v>25</v>
      </c>
      <c r="I5851" s="0" t="n">
        <v>7</v>
      </c>
      <c r="J5851" s="1" t="n">
        <v>7521</v>
      </c>
    </row>
    <row r="5852" customFormat="false" ht="15" hidden="false" customHeight="false" outlineLevel="0" collapsed="false">
      <c r="C5852" s="0" t="s">
        <v>2632</v>
      </c>
      <c r="D5852" s="0" t="s">
        <v>2633</v>
      </c>
      <c r="E5852" s="0" t="s">
        <v>2634</v>
      </c>
      <c r="F5852" s="0" t="s">
        <v>2635</v>
      </c>
      <c r="G5852" s="2" t="n">
        <v>190893.98</v>
      </c>
      <c r="J5852" s="1" t="n">
        <v>59654</v>
      </c>
    </row>
    <row r="5854" customFormat="false" ht="15" hidden="false" customHeight="false" outlineLevel="0" collapsed="false">
      <c r="C5854" s="0" t="s">
        <v>73</v>
      </c>
    </row>
    <row r="5855" customFormat="false" ht="15" hidden="false" customHeight="false" outlineLevel="0" collapsed="false">
      <c r="C5855" s="1" t="n">
        <v>76808946</v>
      </c>
      <c r="D5855" s="0" t="s">
        <v>2636</v>
      </c>
      <c r="E5855" s="0" t="s">
        <v>2637</v>
      </c>
      <c r="F5855" s="0" t="s">
        <v>2638</v>
      </c>
      <c r="G5855" s="2" t="n">
        <v>8810963.08</v>
      </c>
    </row>
    <row r="5856" customFormat="false" ht="15" hidden="false" customHeight="false" outlineLevel="0" collapsed="false">
      <c r="C5856" s="0" t="s">
        <v>77</v>
      </c>
      <c r="J5856" s="0" t="s">
        <v>2639</v>
      </c>
      <c r="K5856" s="0" t="n">
        <v>58</v>
      </c>
    </row>
    <row r="5862" customFormat="false" ht="15" hidden="false" customHeight="false" outlineLevel="0" collapsed="false">
      <c r="D5862" s="0" t="s">
        <v>0</v>
      </c>
      <c r="E5862" s="0" t="s">
        <v>1</v>
      </c>
      <c r="F5862" s="0" t="s">
        <v>2</v>
      </c>
      <c r="G5862" s="0" t="s">
        <v>3</v>
      </c>
    </row>
    <row r="5863" customFormat="false" ht="15" hidden="false" customHeight="false" outlineLevel="0" collapsed="false">
      <c r="E5863" s="0" t="s">
        <v>79</v>
      </c>
      <c r="F5863" s="3" t="n">
        <v>38483</v>
      </c>
    </row>
    <row r="5866" customFormat="false" ht="15" hidden="false" customHeight="false" outlineLevel="0" collapsed="false">
      <c r="A5866" s="0" t="s">
        <v>2573</v>
      </c>
      <c r="B5866" s="0" t="s">
        <v>2596</v>
      </c>
      <c r="C5866" s="0" t="s">
        <v>2597</v>
      </c>
    </row>
    <row r="5867" customFormat="false" ht="15" hidden="false" customHeight="false" outlineLevel="0" collapsed="false">
      <c r="A5867" s="0" t="s">
        <v>7</v>
      </c>
      <c r="B5867" s="0" t="s">
        <v>8</v>
      </c>
      <c r="C5867" s="0" t="s">
        <v>2598</v>
      </c>
    </row>
    <row r="5868" customFormat="false" ht="15" hidden="false" customHeight="false" outlineLevel="0" collapsed="false">
      <c r="A5868" s="0" t="s">
        <v>743</v>
      </c>
      <c r="B5868" s="0" t="s">
        <v>2599</v>
      </c>
      <c r="C5868" s="0" t="s">
        <v>2600</v>
      </c>
    </row>
    <row r="5869" customFormat="false" ht="15" hidden="false" customHeight="false" outlineLevel="0" collapsed="false">
      <c r="A5869" s="0" t="s">
        <v>2601</v>
      </c>
      <c r="B5869" s="0" t="n">
        <v>71</v>
      </c>
      <c r="C5869" s="0" t="n">
        <v>822</v>
      </c>
    </row>
    <row r="5870" customFormat="false" ht="15" hidden="false" customHeight="false" outlineLevel="0" collapsed="false">
      <c r="A5870" s="0" t="s">
        <v>14</v>
      </c>
      <c r="B5870" s="0" t="s">
        <v>15</v>
      </c>
      <c r="C5870" s="0" t="s">
        <v>2602</v>
      </c>
    </row>
    <row r="5873" customFormat="false" ht="15" hidden="false" customHeight="false" outlineLevel="0" collapsed="false">
      <c r="A5873" s="0" t="s">
        <v>17</v>
      </c>
      <c r="C5873" s="0" t="s">
        <v>18</v>
      </c>
      <c r="D5873" s="0" t="s">
        <v>19</v>
      </c>
      <c r="E5873" s="0" t="s">
        <v>20</v>
      </c>
      <c r="F5873" s="0" t="s">
        <v>21</v>
      </c>
      <c r="G5873" s="0" t="s">
        <v>22</v>
      </c>
      <c r="H5873" s="0" t="s">
        <v>23</v>
      </c>
      <c r="I5873" s="0" t="s">
        <v>24</v>
      </c>
      <c r="J5873" s="0" t="s">
        <v>25</v>
      </c>
      <c r="K5873" s="0" t="s">
        <v>26</v>
      </c>
    </row>
    <row r="5874" customFormat="false" ht="15" hidden="false" customHeight="false" outlineLevel="0" collapsed="false">
      <c r="C5874" s="0" t="s">
        <v>27</v>
      </c>
      <c r="D5874" s="0" t="s">
        <v>28</v>
      </c>
      <c r="E5874" s="0" t="s">
        <v>29</v>
      </c>
      <c r="F5874" s="0" t="s">
        <v>30</v>
      </c>
      <c r="G5874" s="0" t="s">
        <v>31</v>
      </c>
      <c r="H5874" s="0" t="s">
        <v>32</v>
      </c>
      <c r="I5874" s="0" t="s">
        <v>33</v>
      </c>
      <c r="J5874" s="0" t="s">
        <v>34</v>
      </c>
    </row>
    <row r="5876" customFormat="false" ht="15" hidden="false" customHeight="false" outlineLevel="0" collapsed="false">
      <c r="C5876" s="0" t="s">
        <v>80</v>
      </c>
    </row>
    <row r="5880" customFormat="false" ht="15" hidden="false" customHeight="false" outlineLevel="0" collapsed="false">
      <c r="A5880" s="0" t="s">
        <v>81</v>
      </c>
      <c r="B5880" s="0" t="s">
        <v>82</v>
      </c>
      <c r="C5880" s="0" t="s">
        <v>83</v>
      </c>
      <c r="D5880" s="0" t="s">
        <v>84</v>
      </c>
      <c r="E5880" s="0" t="s">
        <v>85</v>
      </c>
      <c r="F5880" s="0" t="s">
        <v>86</v>
      </c>
      <c r="G5880" s="0" t="s">
        <v>87</v>
      </c>
      <c r="H5880" s="0" t="s">
        <v>88</v>
      </c>
    </row>
    <row r="5883" customFormat="false" ht="15" hidden="false" customHeight="false" outlineLevel="0" collapsed="false">
      <c r="A5883" s="0" t="s">
        <v>89</v>
      </c>
      <c r="B5883" s="0" t="s">
        <v>90</v>
      </c>
      <c r="C5883" s="0" t="s">
        <v>91</v>
      </c>
      <c r="D5883" s="0" t="s">
        <v>92</v>
      </c>
      <c r="E5883" s="0" t="s">
        <v>93</v>
      </c>
      <c r="F5883" s="0" t="s">
        <v>94</v>
      </c>
    </row>
    <row r="5884" customFormat="false" ht="15" hidden="false" customHeight="false" outlineLevel="0" collapsed="false">
      <c r="A5884" s="0" t="s">
        <v>95</v>
      </c>
      <c r="B5884" s="0" t="s">
        <v>96</v>
      </c>
      <c r="C5884" s="0" t="s">
        <v>97</v>
      </c>
      <c r="E5884" s="0" t="s">
        <v>98</v>
      </c>
    </row>
    <row r="5928" customFormat="false" ht="15" hidden="false" customHeight="false" outlineLevel="0" collapsed="false">
      <c r="D5928" s="0" t="s">
        <v>0</v>
      </c>
      <c r="E5928" s="0" t="s">
        <v>1</v>
      </c>
      <c r="F5928" s="0" t="s">
        <v>2</v>
      </c>
      <c r="G5928" s="0" t="s">
        <v>3</v>
      </c>
    </row>
    <row r="5929" customFormat="false" ht="15" hidden="false" customHeight="false" outlineLevel="0" collapsed="false">
      <c r="E5929" s="0" t="s">
        <v>79</v>
      </c>
      <c r="F5929" s="3" t="n">
        <v>38483</v>
      </c>
    </row>
    <row r="5932" customFormat="false" ht="15" hidden="false" customHeight="false" outlineLevel="0" collapsed="false">
      <c r="A5932" s="0" t="s">
        <v>2640</v>
      </c>
      <c r="B5932" s="0" t="s">
        <v>2641</v>
      </c>
    </row>
    <row r="5933" customFormat="false" ht="15" hidden="false" customHeight="false" outlineLevel="0" collapsed="false">
      <c r="A5933" s="0" t="s">
        <v>7</v>
      </c>
      <c r="B5933" s="0" t="s">
        <v>8</v>
      </c>
      <c r="C5933" s="0" t="s">
        <v>2642</v>
      </c>
    </row>
    <row r="5934" customFormat="false" ht="15" hidden="false" customHeight="false" outlineLevel="0" collapsed="false">
      <c r="A5934" s="0" t="s">
        <v>102</v>
      </c>
      <c r="B5934" s="0" t="s">
        <v>2643</v>
      </c>
      <c r="C5934" s="0" t="s">
        <v>2644</v>
      </c>
    </row>
    <row r="5935" customFormat="false" ht="15" hidden="false" customHeight="false" outlineLevel="0" collapsed="false">
      <c r="A5935" s="0" t="s">
        <v>2645</v>
      </c>
      <c r="B5935" s="0" t="n">
        <v>7285</v>
      </c>
      <c r="C5935" s="0" t="n">
        <v>5</v>
      </c>
    </row>
    <row r="5936" customFormat="false" ht="15" hidden="false" customHeight="false" outlineLevel="0" collapsed="false">
      <c r="A5936" s="0" t="s">
        <v>14</v>
      </c>
      <c r="B5936" s="0" t="s">
        <v>234</v>
      </c>
      <c r="C5936" s="0" t="s">
        <v>2646</v>
      </c>
    </row>
    <row r="5939" customFormat="false" ht="15" hidden="false" customHeight="false" outlineLevel="0" collapsed="false">
      <c r="A5939" s="0" t="s">
        <v>17</v>
      </c>
      <c r="C5939" s="0" t="s">
        <v>18</v>
      </c>
      <c r="D5939" s="0" t="s">
        <v>19</v>
      </c>
      <c r="E5939" s="0" t="s">
        <v>20</v>
      </c>
      <c r="F5939" s="0" t="s">
        <v>21</v>
      </c>
      <c r="G5939" s="0" t="s">
        <v>22</v>
      </c>
      <c r="H5939" s="0" t="s">
        <v>23</v>
      </c>
      <c r="I5939" s="0" t="s">
        <v>24</v>
      </c>
      <c r="J5939" s="0" t="s">
        <v>25</v>
      </c>
      <c r="K5939" s="0" t="s">
        <v>26</v>
      </c>
    </row>
    <row r="5940" customFormat="false" ht="15" hidden="false" customHeight="false" outlineLevel="0" collapsed="false">
      <c r="C5940" s="0" t="s">
        <v>27</v>
      </c>
      <c r="D5940" s="0" t="s">
        <v>28</v>
      </c>
      <c r="E5940" s="0" t="s">
        <v>29</v>
      </c>
      <c r="F5940" s="0" t="s">
        <v>30</v>
      </c>
      <c r="G5940" s="0" t="s">
        <v>31</v>
      </c>
      <c r="H5940" s="0" t="s">
        <v>32</v>
      </c>
      <c r="I5940" s="0" t="s">
        <v>33</v>
      </c>
      <c r="J5940" s="0" t="s">
        <v>34</v>
      </c>
    </row>
    <row r="5942" customFormat="false" ht="15" hidden="false" customHeight="false" outlineLevel="0" collapsed="false">
      <c r="A5942" s="0" t="n">
        <v>4201000</v>
      </c>
      <c r="C5942" s="0" t="s">
        <v>2647</v>
      </c>
    </row>
    <row r="5943" customFormat="false" ht="15" hidden="false" customHeight="false" outlineLevel="0" collapsed="false">
      <c r="G5943" s="0" t="s">
        <v>2648</v>
      </c>
      <c r="H5943" s="0" t="n">
        <v>5</v>
      </c>
      <c r="I5943" s="0" t="n">
        <v>15.59</v>
      </c>
    </row>
    <row r="5944" customFormat="false" ht="15" hidden="false" customHeight="false" outlineLevel="0" collapsed="false">
      <c r="C5944" s="0" t="s">
        <v>2649</v>
      </c>
      <c r="F5944" s="1" t="n">
        <v>45566093</v>
      </c>
      <c r="G5944" s="0" t="s">
        <v>2650</v>
      </c>
      <c r="H5944" s="0" t="n">
        <v>25</v>
      </c>
      <c r="I5944" s="0" t="n">
        <v>15.59</v>
      </c>
      <c r="J5944" s="1" t="n">
        <v>455661</v>
      </c>
    </row>
    <row r="5945" customFormat="false" ht="15" hidden="false" customHeight="false" outlineLevel="0" collapsed="false">
      <c r="C5945" s="0" t="s">
        <v>39</v>
      </c>
      <c r="D5945" s="1" t="n">
        <v>13720695</v>
      </c>
      <c r="F5945" s="1" t="n">
        <v>13720695</v>
      </c>
      <c r="G5945" s="0" t="s">
        <v>2651</v>
      </c>
      <c r="H5945" s="0" t="n">
        <v>25</v>
      </c>
      <c r="I5945" s="0" t="n">
        <v>15.59</v>
      </c>
      <c r="J5945" s="1" t="n">
        <v>137207</v>
      </c>
    </row>
    <row r="5946" customFormat="false" ht="15" hidden="false" customHeight="false" outlineLevel="0" collapsed="false">
      <c r="C5946" s="0" t="s">
        <v>41</v>
      </c>
      <c r="E5946" s="1" t="n">
        <v>4085255</v>
      </c>
      <c r="F5946" s="1" t="n">
        <v>4085255</v>
      </c>
      <c r="G5946" s="0" t="s">
        <v>2652</v>
      </c>
      <c r="H5946" s="0" t="n">
        <v>25</v>
      </c>
      <c r="I5946" s="0" t="n">
        <v>15.59</v>
      </c>
      <c r="J5946" s="1" t="n">
        <v>40853</v>
      </c>
    </row>
    <row r="5947" customFormat="false" ht="15" hidden="false" customHeight="false" outlineLevel="0" collapsed="false">
      <c r="C5947" s="0" t="s">
        <v>2653</v>
      </c>
      <c r="D5947" s="1" t="n">
        <v>13720695</v>
      </c>
      <c r="E5947" s="1" t="n">
        <v>4085255</v>
      </c>
      <c r="F5947" s="1" t="n">
        <v>63372043</v>
      </c>
      <c r="G5947" s="2" t="n">
        <v>2547556.13</v>
      </c>
      <c r="J5947" s="1" t="n">
        <v>633721</v>
      </c>
    </row>
    <row r="5949" customFormat="false" ht="15" hidden="false" customHeight="false" outlineLevel="0" collapsed="false">
      <c r="C5949" s="0" t="s">
        <v>2654</v>
      </c>
    </row>
    <row r="5950" customFormat="false" ht="15" hidden="false" customHeight="false" outlineLevel="0" collapsed="false">
      <c r="G5950" s="0" t="s">
        <v>2648</v>
      </c>
      <c r="H5950" s="0" t="n">
        <v>5</v>
      </c>
      <c r="I5950" s="0" t="n">
        <v>15.59</v>
      </c>
    </row>
    <row r="5951" customFormat="false" ht="15" hidden="false" customHeight="false" outlineLevel="0" collapsed="false">
      <c r="C5951" s="0" t="s">
        <v>2655</v>
      </c>
      <c r="F5951" s="1" t="n">
        <v>303980</v>
      </c>
      <c r="G5951" s="0" t="s">
        <v>2656</v>
      </c>
      <c r="H5951" s="0" t="n">
        <v>25</v>
      </c>
      <c r="I5951" s="0" t="n">
        <v>15.59</v>
      </c>
      <c r="J5951" s="1" t="n">
        <v>3040</v>
      </c>
    </row>
    <row r="5952" customFormat="false" ht="15" hidden="false" customHeight="false" outlineLevel="0" collapsed="false">
      <c r="C5952" s="0" t="s">
        <v>39</v>
      </c>
      <c r="D5952" s="1" t="n">
        <v>92407</v>
      </c>
      <c r="F5952" s="1" t="n">
        <v>92407</v>
      </c>
      <c r="G5952" s="0" t="s">
        <v>2657</v>
      </c>
      <c r="H5952" s="0" t="n">
        <v>25</v>
      </c>
      <c r="I5952" s="0" t="n">
        <v>15.59</v>
      </c>
      <c r="J5952" s="0" t="n">
        <v>924</v>
      </c>
    </row>
    <row r="5953" customFormat="false" ht="15" hidden="false" customHeight="false" outlineLevel="0" collapsed="false">
      <c r="C5953" s="0" t="s">
        <v>41</v>
      </c>
      <c r="E5953" s="1" t="n">
        <v>54690</v>
      </c>
      <c r="F5953" s="1" t="n">
        <v>54690</v>
      </c>
      <c r="G5953" s="0" t="s">
        <v>2658</v>
      </c>
      <c r="H5953" s="0" t="n">
        <v>25</v>
      </c>
      <c r="I5953" s="0" t="n">
        <v>15.59</v>
      </c>
      <c r="J5953" s="0" t="n">
        <v>547</v>
      </c>
    </row>
    <row r="5954" customFormat="false" ht="15" hidden="false" customHeight="false" outlineLevel="0" collapsed="false">
      <c r="C5954" s="0" t="s">
        <v>2659</v>
      </c>
      <c r="D5954" s="1" t="n">
        <v>92407</v>
      </c>
      <c r="E5954" s="1" t="n">
        <v>54690</v>
      </c>
      <c r="F5954" s="1" t="n">
        <v>451077</v>
      </c>
      <c r="G5954" s="2" t="n">
        <v>18133.3</v>
      </c>
      <c r="J5954" s="1" t="n">
        <v>4511</v>
      </c>
    </row>
    <row r="5957" customFormat="false" ht="15" hidden="false" customHeight="false" outlineLevel="0" collapsed="false">
      <c r="C5957" s="0" t="s">
        <v>1585</v>
      </c>
      <c r="D5957" s="0" t="s">
        <v>45</v>
      </c>
    </row>
    <row r="5958" customFormat="false" ht="15" hidden="false" customHeight="false" outlineLevel="0" collapsed="false">
      <c r="G5958" s="0" t="s">
        <v>2648</v>
      </c>
      <c r="H5958" s="0" t="n">
        <v>5</v>
      </c>
      <c r="I5958" s="0" t="n">
        <v>15.59</v>
      </c>
    </row>
    <row r="5959" customFormat="false" ht="15" hidden="false" customHeight="false" outlineLevel="0" collapsed="false">
      <c r="C5959" s="0" t="s">
        <v>2660</v>
      </c>
      <c r="F5959" s="1" t="n">
        <v>100720</v>
      </c>
      <c r="G5959" s="0" t="s">
        <v>2661</v>
      </c>
      <c r="H5959" s="0" t="n">
        <v>25</v>
      </c>
      <c r="I5959" s="0" t="n">
        <v>15.59</v>
      </c>
      <c r="J5959" s="1" t="n">
        <v>1007</v>
      </c>
    </row>
    <row r="5960" customFormat="false" ht="15" hidden="false" customHeight="false" outlineLevel="0" collapsed="false">
      <c r="C5960" s="0" t="s">
        <v>39</v>
      </c>
      <c r="D5960" s="1" t="n">
        <v>69630</v>
      </c>
      <c r="F5960" s="1" t="n">
        <v>69630</v>
      </c>
      <c r="G5960" s="0" t="s">
        <v>2662</v>
      </c>
      <c r="H5960" s="0" t="n">
        <v>25</v>
      </c>
      <c r="I5960" s="0" t="n">
        <v>15.59</v>
      </c>
      <c r="J5960" s="0" t="n">
        <v>696</v>
      </c>
    </row>
    <row r="5961" customFormat="false" ht="15" hidden="false" customHeight="false" outlineLevel="0" collapsed="false">
      <c r="C5961" s="0" t="s">
        <v>41</v>
      </c>
      <c r="E5961" s="1" t="n">
        <v>624790</v>
      </c>
      <c r="F5961" s="1" t="n">
        <v>624790</v>
      </c>
      <c r="G5961" s="0" t="s">
        <v>2663</v>
      </c>
      <c r="H5961" s="0" t="n">
        <v>25</v>
      </c>
      <c r="I5961" s="0" t="n">
        <v>15.59</v>
      </c>
      <c r="J5961" s="1" t="n">
        <v>6248</v>
      </c>
    </row>
    <row r="5962" customFormat="false" ht="15" hidden="false" customHeight="false" outlineLevel="0" collapsed="false">
      <c r="C5962" s="0" t="s">
        <v>2664</v>
      </c>
      <c r="D5962" s="1" t="n">
        <v>69630</v>
      </c>
      <c r="E5962" s="1" t="n">
        <v>624790</v>
      </c>
      <c r="F5962" s="1" t="n">
        <v>795140</v>
      </c>
      <c r="G5962" s="2" t="n">
        <v>31964.63</v>
      </c>
      <c r="J5962" s="1" t="n">
        <v>7951</v>
      </c>
    </row>
    <row r="5966" customFormat="false" ht="15" hidden="false" customHeight="false" outlineLevel="0" collapsed="false">
      <c r="C5966" s="0" t="s">
        <v>2665</v>
      </c>
      <c r="D5966" s="0" t="s">
        <v>519</v>
      </c>
    </row>
    <row r="5967" customFormat="false" ht="15" hidden="false" customHeight="false" outlineLevel="0" collapsed="false">
      <c r="C5967" s="1" t="n">
        <v>45970793</v>
      </c>
      <c r="D5967" s="1" t="n">
        <v>13882732</v>
      </c>
      <c r="E5967" s="1" t="n">
        <v>4764735</v>
      </c>
      <c r="F5967" s="1" t="n">
        <v>64618260</v>
      </c>
      <c r="G5967" s="2" t="n">
        <v>2597654.06</v>
      </c>
      <c r="J5967" s="1" t="n">
        <v>646183</v>
      </c>
    </row>
    <row r="5969" customFormat="false" ht="15" hidden="false" customHeight="false" outlineLevel="0" collapsed="false">
      <c r="A5969" s="0" t="n">
        <v>4202000</v>
      </c>
      <c r="C5969" s="0" t="s">
        <v>2666</v>
      </c>
    </row>
    <row r="5970" customFormat="false" ht="15" hidden="false" customHeight="false" outlineLevel="0" collapsed="false">
      <c r="G5970" s="0" t="s">
        <v>874</v>
      </c>
      <c r="H5970" s="0" t="n">
        <v>5</v>
      </c>
      <c r="I5970" s="0" t="n">
        <v>10</v>
      </c>
    </row>
    <row r="5971" customFormat="false" ht="15" hidden="false" customHeight="false" outlineLevel="0" collapsed="false">
      <c r="C5971" s="0" t="s">
        <v>2667</v>
      </c>
      <c r="F5971" s="1" t="n">
        <v>12466843</v>
      </c>
      <c r="G5971" s="0" t="s">
        <v>2668</v>
      </c>
      <c r="H5971" s="0" t="n">
        <v>25</v>
      </c>
      <c r="I5971" s="0" t="n">
        <v>10</v>
      </c>
      <c r="J5971" s="1" t="n">
        <v>124668</v>
      </c>
    </row>
    <row r="5972" customFormat="false" ht="15" hidden="false" customHeight="false" outlineLevel="0" collapsed="false">
      <c r="C5972" s="0" t="s">
        <v>39</v>
      </c>
      <c r="D5972" s="1" t="n">
        <v>3324420</v>
      </c>
      <c r="F5972" s="1" t="n">
        <v>3324420</v>
      </c>
      <c r="G5972" s="0" t="s">
        <v>2669</v>
      </c>
      <c r="H5972" s="0" t="n">
        <v>25</v>
      </c>
      <c r="I5972" s="0" t="n">
        <v>10</v>
      </c>
      <c r="J5972" s="1" t="n">
        <v>33244</v>
      </c>
    </row>
    <row r="5973" customFormat="false" ht="15" hidden="false" customHeight="false" outlineLevel="0" collapsed="false">
      <c r="C5973" s="0" t="s">
        <v>41</v>
      </c>
      <c r="E5973" s="1" t="n">
        <v>2800875</v>
      </c>
      <c r="F5973" s="1" t="n">
        <v>2800875</v>
      </c>
      <c r="G5973" s="0" t="s">
        <v>2670</v>
      </c>
      <c r="H5973" s="0" t="n">
        <v>25</v>
      </c>
      <c r="I5973" s="0" t="n">
        <v>10</v>
      </c>
      <c r="J5973" s="1" t="n">
        <v>28009</v>
      </c>
    </row>
    <row r="5974" customFormat="false" ht="15" hidden="false" customHeight="false" outlineLevel="0" collapsed="false">
      <c r="C5974" s="0" t="s">
        <v>2671</v>
      </c>
      <c r="D5974" s="1" t="n">
        <v>3324420</v>
      </c>
      <c r="E5974" s="1" t="n">
        <v>2800875</v>
      </c>
      <c r="F5974" s="1" t="n">
        <v>18592138</v>
      </c>
      <c r="G5974" s="2" t="n">
        <v>650724.84</v>
      </c>
      <c r="J5974" s="1" t="n">
        <v>185921</v>
      </c>
    </row>
    <row r="5977" customFormat="false" ht="15" hidden="false" customHeight="false" outlineLevel="0" collapsed="false">
      <c r="C5977" s="0" t="s">
        <v>2672</v>
      </c>
      <c r="D5977" s="0" t="s">
        <v>115</v>
      </c>
    </row>
    <row r="5978" customFormat="false" ht="15" hidden="false" customHeight="false" outlineLevel="0" collapsed="false">
      <c r="C5978" s="1" t="n">
        <v>12466843</v>
      </c>
      <c r="D5978" s="1" t="n">
        <v>3324420</v>
      </c>
      <c r="E5978" s="1" t="n">
        <v>2800875</v>
      </c>
      <c r="F5978" s="1" t="n">
        <v>18592138</v>
      </c>
      <c r="G5978" s="2" t="n">
        <v>650724.84</v>
      </c>
      <c r="J5978" s="1" t="n">
        <v>185921</v>
      </c>
    </row>
    <row r="5980" customFormat="false" ht="15" hidden="false" customHeight="false" outlineLevel="0" collapsed="false">
      <c r="A5980" s="0" t="n">
        <v>4203000</v>
      </c>
      <c r="C5980" s="0" t="s">
        <v>2673</v>
      </c>
    </row>
    <row r="5981" customFormat="false" ht="15" hidden="false" customHeight="false" outlineLevel="0" collapsed="false">
      <c r="G5981" s="0" t="s">
        <v>1494</v>
      </c>
      <c r="H5981" s="0" t="n">
        <v>5</v>
      </c>
      <c r="I5981" s="0" t="n">
        <v>13</v>
      </c>
    </row>
    <row r="5982" customFormat="false" ht="15" hidden="false" customHeight="false" outlineLevel="0" collapsed="false">
      <c r="C5982" s="0" t="s">
        <v>2674</v>
      </c>
      <c r="F5982" s="1" t="n">
        <v>38675887</v>
      </c>
      <c r="G5982" s="0" t="s">
        <v>2675</v>
      </c>
      <c r="H5982" s="0" t="n">
        <v>25</v>
      </c>
      <c r="I5982" s="0" t="n">
        <v>13</v>
      </c>
      <c r="J5982" s="1" t="n">
        <v>386759</v>
      </c>
    </row>
    <row r="5983" customFormat="false" ht="15" hidden="false" customHeight="false" outlineLevel="0" collapsed="false">
      <c r="C5983" s="0" t="s">
        <v>39</v>
      </c>
      <c r="D5983" s="1" t="n">
        <v>13105110</v>
      </c>
      <c r="F5983" s="1" t="n">
        <v>13105110</v>
      </c>
      <c r="G5983" s="0" t="s">
        <v>2676</v>
      </c>
      <c r="H5983" s="0" t="n">
        <v>25</v>
      </c>
      <c r="I5983" s="0" t="n">
        <v>13</v>
      </c>
      <c r="J5983" s="1" t="n">
        <v>131051</v>
      </c>
    </row>
    <row r="5984" customFormat="false" ht="15" hidden="false" customHeight="false" outlineLevel="0" collapsed="false">
      <c r="C5984" s="0" t="s">
        <v>41</v>
      </c>
      <c r="E5984" s="1" t="n">
        <v>4927015</v>
      </c>
      <c r="F5984" s="1" t="n">
        <v>4927015</v>
      </c>
      <c r="G5984" s="0" t="s">
        <v>2677</v>
      </c>
      <c r="H5984" s="0" t="n">
        <v>25</v>
      </c>
      <c r="I5984" s="0" t="n">
        <v>13</v>
      </c>
      <c r="J5984" s="1" t="n">
        <v>49270</v>
      </c>
    </row>
    <row r="5985" customFormat="false" ht="15" hidden="false" customHeight="false" outlineLevel="0" collapsed="false">
      <c r="C5985" s="0" t="s">
        <v>2678</v>
      </c>
      <c r="D5985" s="1" t="n">
        <v>13105110</v>
      </c>
      <c r="E5985" s="1" t="n">
        <v>4927015</v>
      </c>
      <c r="F5985" s="1" t="n">
        <v>56708012</v>
      </c>
      <c r="G5985" s="2" t="n">
        <v>2154904.46</v>
      </c>
      <c r="J5985" s="1" t="n">
        <v>567080</v>
      </c>
    </row>
    <row r="5988" customFormat="false" ht="15" hidden="false" customHeight="false" outlineLevel="0" collapsed="false">
      <c r="C5988" s="0" t="s">
        <v>2679</v>
      </c>
      <c r="D5988" s="0" t="s">
        <v>237</v>
      </c>
    </row>
    <row r="5994" customFormat="false" ht="15" hidden="false" customHeight="false" outlineLevel="0" collapsed="false">
      <c r="D5994" s="0" t="s">
        <v>0</v>
      </c>
      <c r="E5994" s="0" t="s">
        <v>1</v>
      </c>
      <c r="F5994" s="0" t="s">
        <v>2</v>
      </c>
      <c r="G5994" s="0" t="s">
        <v>3</v>
      </c>
    </row>
    <row r="5995" customFormat="false" ht="15" hidden="false" customHeight="false" outlineLevel="0" collapsed="false">
      <c r="E5995" s="0" t="s">
        <v>79</v>
      </c>
      <c r="F5995" s="3" t="n">
        <v>38483</v>
      </c>
    </row>
    <row r="5998" customFormat="false" ht="15" hidden="false" customHeight="false" outlineLevel="0" collapsed="false">
      <c r="A5998" s="0" t="s">
        <v>2640</v>
      </c>
      <c r="B5998" s="0" t="s">
        <v>2641</v>
      </c>
    </row>
    <row r="5999" customFormat="false" ht="15" hidden="false" customHeight="false" outlineLevel="0" collapsed="false">
      <c r="A5999" s="0" t="s">
        <v>7</v>
      </c>
      <c r="B5999" s="0" t="s">
        <v>8</v>
      </c>
      <c r="C5999" s="0" t="s">
        <v>2642</v>
      </c>
    </row>
    <row r="6000" customFormat="false" ht="15" hidden="false" customHeight="false" outlineLevel="0" collapsed="false">
      <c r="A6000" s="0" t="s">
        <v>102</v>
      </c>
      <c r="B6000" s="0" t="s">
        <v>2643</v>
      </c>
      <c r="C6000" s="0" t="s">
        <v>2644</v>
      </c>
    </row>
    <row r="6001" customFormat="false" ht="15" hidden="false" customHeight="false" outlineLevel="0" collapsed="false">
      <c r="A6001" s="0" t="s">
        <v>2645</v>
      </c>
      <c r="B6001" s="0" t="n">
        <v>7285</v>
      </c>
      <c r="C6001" s="0" t="n">
        <v>5</v>
      </c>
    </row>
    <row r="6002" customFormat="false" ht="15" hidden="false" customHeight="false" outlineLevel="0" collapsed="false">
      <c r="A6002" s="0" t="s">
        <v>14</v>
      </c>
      <c r="B6002" s="0" t="s">
        <v>234</v>
      </c>
      <c r="C6002" s="0" t="s">
        <v>2646</v>
      </c>
    </row>
    <row r="6005" customFormat="false" ht="15" hidden="false" customHeight="false" outlineLevel="0" collapsed="false">
      <c r="A6005" s="0" t="s">
        <v>17</v>
      </c>
      <c r="C6005" s="0" t="s">
        <v>18</v>
      </c>
      <c r="D6005" s="0" t="s">
        <v>19</v>
      </c>
      <c r="E6005" s="0" t="s">
        <v>20</v>
      </c>
      <c r="F6005" s="0" t="s">
        <v>21</v>
      </c>
      <c r="G6005" s="0" t="s">
        <v>22</v>
      </c>
      <c r="H6005" s="0" t="s">
        <v>23</v>
      </c>
      <c r="I6005" s="0" t="s">
        <v>24</v>
      </c>
      <c r="J6005" s="0" t="s">
        <v>25</v>
      </c>
      <c r="K6005" s="0" t="s">
        <v>26</v>
      </c>
    </row>
    <row r="6006" customFormat="false" ht="15" hidden="false" customHeight="false" outlineLevel="0" collapsed="false">
      <c r="C6006" s="0" t="s">
        <v>27</v>
      </c>
      <c r="D6006" s="0" t="s">
        <v>28</v>
      </c>
      <c r="E6006" s="0" t="s">
        <v>29</v>
      </c>
      <c r="F6006" s="0" t="s">
        <v>30</v>
      </c>
      <c r="G6006" s="0" t="s">
        <v>31</v>
      </c>
      <c r="H6006" s="0" t="s">
        <v>32</v>
      </c>
      <c r="I6006" s="0" t="s">
        <v>33</v>
      </c>
      <c r="J6006" s="0" t="s">
        <v>34</v>
      </c>
    </row>
    <row r="6008" customFormat="false" ht="15" hidden="false" customHeight="false" outlineLevel="0" collapsed="false">
      <c r="C6008" s="1" t="n">
        <v>38675887</v>
      </c>
      <c r="D6008" s="1" t="n">
        <v>13105110</v>
      </c>
      <c r="E6008" s="1" t="n">
        <v>4927015</v>
      </c>
      <c r="F6008" s="1" t="n">
        <v>56708012</v>
      </c>
      <c r="G6008" s="2" t="n">
        <v>2154904.46</v>
      </c>
      <c r="J6008" s="1" t="n">
        <v>567080</v>
      </c>
    </row>
    <row r="6010" customFormat="false" ht="15" hidden="false" customHeight="false" outlineLevel="0" collapsed="false">
      <c r="A6010" s="0" t="n">
        <v>4204000</v>
      </c>
      <c r="C6010" s="0" t="s">
        <v>2680</v>
      </c>
    </row>
    <row r="6011" customFormat="false" ht="15" hidden="false" customHeight="false" outlineLevel="0" collapsed="false">
      <c r="G6011" s="0" t="s">
        <v>2681</v>
      </c>
      <c r="H6011" s="0" t="n">
        <v>5</v>
      </c>
      <c r="I6011" s="0" t="n">
        <v>9.23</v>
      </c>
    </row>
    <row r="6012" customFormat="false" ht="15" hidden="false" customHeight="false" outlineLevel="0" collapsed="false">
      <c r="C6012" s="0" t="s">
        <v>2682</v>
      </c>
      <c r="F6012" s="1" t="n">
        <v>15293082</v>
      </c>
      <c r="G6012" s="0" t="s">
        <v>2683</v>
      </c>
      <c r="H6012" s="0" t="n">
        <v>25</v>
      </c>
      <c r="I6012" s="0" t="n">
        <v>9.23</v>
      </c>
      <c r="J6012" s="1" t="n">
        <v>152931</v>
      </c>
    </row>
    <row r="6013" customFormat="false" ht="15" hidden="false" customHeight="false" outlineLevel="0" collapsed="false">
      <c r="C6013" s="0" t="s">
        <v>39</v>
      </c>
      <c r="D6013" s="1" t="n">
        <v>8565885</v>
      </c>
      <c r="F6013" s="1" t="n">
        <v>8565885</v>
      </c>
      <c r="G6013" s="0" t="s">
        <v>2684</v>
      </c>
      <c r="H6013" s="0" t="n">
        <v>25</v>
      </c>
      <c r="I6013" s="0" t="n">
        <v>9.23</v>
      </c>
      <c r="J6013" s="1" t="n">
        <v>85659</v>
      </c>
    </row>
    <row r="6014" customFormat="false" ht="15" hidden="false" customHeight="false" outlineLevel="0" collapsed="false">
      <c r="C6014" s="0" t="s">
        <v>41</v>
      </c>
      <c r="E6014" s="1" t="n">
        <v>1546065</v>
      </c>
      <c r="F6014" s="1" t="n">
        <v>1546065</v>
      </c>
      <c r="G6014" s="0" t="s">
        <v>2685</v>
      </c>
      <c r="H6014" s="0" t="n">
        <v>25</v>
      </c>
      <c r="I6014" s="0" t="n">
        <v>9.23</v>
      </c>
      <c r="J6014" s="1" t="n">
        <v>15461</v>
      </c>
    </row>
    <row r="6015" customFormat="false" ht="15" hidden="false" customHeight="false" outlineLevel="0" collapsed="false">
      <c r="C6015" s="0" t="s">
        <v>2686</v>
      </c>
      <c r="D6015" s="1" t="n">
        <v>8565885</v>
      </c>
      <c r="E6015" s="1" t="n">
        <v>1546065</v>
      </c>
      <c r="F6015" s="1" t="n">
        <v>25405032</v>
      </c>
      <c r="G6015" s="2" t="n">
        <v>869614.24</v>
      </c>
      <c r="J6015" s="1" t="n">
        <v>254051</v>
      </c>
    </row>
    <row r="6018" customFormat="false" ht="15" hidden="false" customHeight="false" outlineLevel="0" collapsed="false">
      <c r="C6018" s="0" t="s">
        <v>2687</v>
      </c>
      <c r="D6018" s="0" t="s">
        <v>115</v>
      </c>
    </row>
    <row r="6019" customFormat="false" ht="15" hidden="false" customHeight="false" outlineLevel="0" collapsed="false">
      <c r="C6019" s="1" t="n">
        <v>15293082</v>
      </c>
      <c r="D6019" s="1" t="n">
        <v>8565885</v>
      </c>
      <c r="E6019" s="1" t="n">
        <v>1546065</v>
      </c>
      <c r="F6019" s="1" t="n">
        <v>25405032</v>
      </c>
      <c r="G6019" s="2" t="n">
        <v>869614.24</v>
      </c>
      <c r="J6019" s="1" t="n">
        <v>254051</v>
      </c>
    </row>
    <row r="6022" customFormat="false" ht="15" hidden="false" customHeight="false" outlineLevel="0" collapsed="false">
      <c r="A6022" s="0" t="s">
        <v>62</v>
      </c>
      <c r="B6022" s="0" t="s">
        <v>63</v>
      </c>
      <c r="C6022" s="0" t="s">
        <v>64</v>
      </c>
      <c r="D6022" s="0" t="s">
        <v>65</v>
      </c>
      <c r="E6022" s="0" t="s">
        <v>66</v>
      </c>
      <c r="F6022" s="0" t="s">
        <v>67</v>
      </c>
      <c r="G6022" s="0" t="s">
        <v>68</v>
      </c>
      <c r="H6022" s="0" t="s">
        <v>69</v>
      </c>
      <c r="I6022" s="0" t="s">
        <v>70</v>
      </c>
      <c r="J6022" s="0" t="s">
        <v>71</v>
      </c>
      <c r="K6022" s="0" t="s">
        <v>72</v>
      </c>
    </row>
    <row r="6023" customFormat="false" ht="15" hidden="false" customHeight="false" outlineLevel="0" collapsed="false">
      <c r="C6023" s="0" t="s">
        <v>1572</v>
      </c>
      <c r="D6023" s="0" t="e">
        <f aca="false"/>
        <v>#NAME?</v>
      </c>
      <c r="E6023" s="0" t="s">
        <v>2391</v>
      </c>
    </row>
    <row r="6024" customFormat="false" ht="15" hidden="false" customHeight="false" outlineLevel="0" collapsed="false">
      <c r="C6024" s="0" t="s">
        <v>1580</v>
      </c>
      <c r="F6024" s="1" t="n">
        <v>383762</v>
      </c>
      <c r="G6024" s="0" t="s">
        <v>1581</v>
      </c>
      <c r="H6024" s="0" t="n">
        <v>25</v>
      </c>
      <c r="I6024" s="0" t="n">
        <v>12.5</v>
      </c>
      <c r="J6024" s="1" t="n">
        <v>3838</v>
      </c>
    </row>
    <row r="6025" customFormat="false" ht="15" hidden="false" customHeight="false" outlineLevel="0" collapsed="false">
      <c r="C6025" s="0" t="s">
        <v>39</v>
      </c>
      <c r="D6025" s="1" t="n">
        <v>116115</v>
      </c>
      <c r="F6025" s="1" t="n">
        <v>116115</v>
      </c>
      <c r="G6025" s="0" t="s">
        <v>1582</v>
      </c>
      <c r="H6025" s="0" t="n">
        <v>25</v>
      </c>
      <c r="I6025" s="0" t="n">
        <v>12.5</v>
      </c>
      <c r="J6025" s="1" t="n">
        <v>1161</v>
      </c>
    </row>
    <row r="6026" customFormat="false" ht="15" hidden="false" customHeight="false" outlineLevel="0" collapsed="false">
      <c r="C6026" s="0" t="s">
        <v>41</v>
      </c>
      <c r="E6026" s="1" t="n">
        <v>1590</v>
      </c>
      <c r="F6026" s="1" t="n">
        <v>1590</v>
      </c>
      <c r="G6026" s="0" t="s">
        <v>1583</v>
      </c>
      <c r="H6026" s="0" t="n">
        <v>25</v>
      </c>
      <c r="I6026" s="0" t="n">
        <v>12.5</v>
      </c>
      <c r="J6026" s="0" t="n">
        <v>16</v>
      </c>
    </row>
    <row r="6027" customFormat="false" ht="15" hidden="false" customHeight="false" outlineLevel="0" collapsed="false">
      <c r="C6027" s="0" t="s">
        <v>1584</v>
      </c>
      <c r="D6027" s="0" t="s">
        <v>2688</v>
      </c>
      <c r="E6027" s="0" t="s">
        <v>2689</v>
      </c>
      <c r="F6027" s="0" t="s">
        <v>2690</v>
      </c>
      <c r="G6027" s="2" t="n">
        <v>18805.02</v>
      </c>
      <c r="J6027" s="1" t="n">
        <v>5015</v>
      </c>
    </row>
    <row r="6029" customFormat="false" ht="15" hidden="false" customHeight="false" outlineLevel="0" collapsed="false">
      <c r="C6029" s="0" t="s">
        <v>1592</v>
      </c>
      <c r="D6029" s="0" t="s">
        <v>2691</v>
      </c>
      <c r="E6029" s="0" t="s">
        <v>2391</v>
      </c>
    </row>
    <row r="6030" customFormat="false" ht="15" hidden="false" customHeight="false" outlineLevel="0" collapsed="false">
      <c r="C6030" s="0" t="s">
        <v>1599</v>
      </c>
      <c r="F6030" s="1" t="n">
        <v>9594202</v>
      </c>
      <c r="G6030" s="0" t="s">
        <v>1600</v>
      </c>
      <c r="H6030" s="0" t="n">
        <v>25</v>
      </c>
      <c r="I6030" s="0" t="n">
        <v>4.1</v>
      </c>
      <c r="J6030" s="1" t="n">
        <v>95942</v>
      </c>
    </row>
    <row r="6031" customFormat="false" ht="15" hidden="false" customHeight="false" outlineLevel="0" collapsed="false">
      <c r="C6031" s="0" t="s">
        <v>39</v>
      </c>
      <c r="D6031" s="1" t="n">
        <v>1941270</v>
      </c>
      <c r="F6031" s="1" t="n">
        <v>1941270</v>
      </c>
      <c r="G6031" s="0" t="s">
        <v>1601</v>
      </c>
      <c r="H6031" s="0" t="n">
        <v>25</v>
      </c>
      <c r="I6031" s="0" t="n">
        <v>4.1</v>
      </c>
      <c r="J6031" s="1" t="n">
        <v>19413</v>
      </c>
    </row>
    <row r="6032" customFormat="false" ht="15" hidden="false" customHeight="false" outlineLevel="0" collapsed="false">
      <c r="C6032" s="0" t="s">
        <v>41</v>
      </c>
      <c r="E6032" s="1" t="n">
        <v>1510450</v>
      </c>
      <c r="F6032" s="1" t="n">
        <v>1510450</v>
      </c>
      <c r="G6032" s="0" t="s">
        <v>1602</v>
      </c>
      <c r="H6032" s="0" t="n">
        <v>25</v>
      </c>
      <c r="I6032" s="0" t="n">
        <v>4.1</v>
      </c>
      <c r="J6032" s="1" t="n">
        <v>15105</v>
      </c>
    </row>
    <row r="6033" customFormat="false" ht="15" hidden="false" customHeight="false" outlineLevel="0" collapsed="false">
      <c r="C6033" s="0" t="s">
        <v>1603</v>
      </c>
      <c r="D6033" s="0" t="s">
        <v>2692</v>
      </c>
      <c r="E6033" s="0" t="s">
        <v>2693</v>
      </c>
      <c r="F6033" s="0" t="s">
        <v>2694</v>
      </c>
      <c r="G6033" s="2" t="n">
        <v>379636.34</v>
      </c>
      <c r="J6033" s="1" t="n">
        <v>130460</v>
      </c>
    </row>
    <row r="6035" customFormat="false" ht="15" hidden="false" customHeight="false" outlineLevel="0" collapsed="false">
      <c r="C6035" s="0" t="s">
        <v>2695</v>
      </c>
      <c r="D6035" s="0" t="e">
        <f aca="false"/>
        <v>#NAME?</v>
      </c>
      <c r="E6035" s="0" t="s">
        <v>2017</v>
      </c>
    </row>
    <row r="6036" customFormat="false" ht="15" hidden="false" customHeight="false" outlineLevel="0" collapsed="false">
      <c r="C6036" s="0" t="s">
        <v>2696</v>
      </c>
      <c r="F6036" s="1" t="n">
        <v>83300</v>
      </c>
      <c r="G6036" s="0" t="s">
        <v>2697</v>
      </c>
      <c r="H6036" s="0" t="n">
        <v>25</v>
      </c>
      <c r="I6036" s="0" t="n">
        <v>10.6</v>
      </c>
      <c r="J6036" s="0" t="n">
        <v>833</v>
      </c>
    </row>
    <row r="6037" customFormat="false" ht="15" hidden="false" customHeight="false" outlineLevel="0" collapsed="false">
      <c r="C6037" s="0" t="s">
        <v>39</v>
      </c>
      <c r="D6037" s="1" t="n">
        <v>20090</v>
      </c>
      <c r="F6037" s="1" t="n">
        <v>20090</v>
      </c>
      <c r="G6037" s="0" t="s">
        <v>2698</v>
      </c>
      <c r="H6037" s="0" t="n">
        <v>25</v>
      </c>
      <c r="I6037" s="0" t="n">
        <v>10.6</v>
      </c>
      <c r="J6037" s="0" t="n">
        <v>201</v>
      </c>
    </row>
    <row r="6038" customFormat="false" ht="15" hidden="false" customHeight="false" outlineLevel="0" collapsed="false">
      <c r="C6038" s="0" t="s">
        <v>41</v>
      </c>
      <c r="E6038" s="1" t="n">
        <v>6230</v>
      </c>
      <c r="F6038" s="1" t="n">
        <v>6230</v>
      </c>
      <c r="G6038" s="0" t="s">
        <v>2699</v>
      </c>
      <c r="H6038" s="0" t="n">
        <v>25</v>
      </c>
      <c r="I6038" s="0" t="n">
        <v>10.6</v>
      </c>
      <c r="J6038" s="0" t="n">
        <v>62</v>
      </c>
    </row>
    <row r="6039" customFormat="false" ht="15" hidden="false" customHeight="false" outlineLevel="0" collapsed="false">
      <c r="C6039" s="0" t="s">
        <v>2700</v>
      </c>
      <c r="D6039" s="0" t="s">
        <v>2701</v>
      </c>
      <c r="E6039" s="0" t="s">
        <v>2702</v>
      </c>
      <c r="F6039" s="0" t="s">
        <v>2703</v>
      </c>
      <c r="G6039" s="2" t="n">
        <v>3902.47</v>
      </c>
      <c r="J6039" s="1" t="n">
        <v>1096</v>
      </c>
    </row>
    <row r="6041" customFormat="false" ht="15" hidden="false" customHeight="false" outlineLevel="0" collapsed="false">
      <c r="C6041" s="0" t="s">
        <v>2704</v>
      </c>
      <c r="D6041" s="0" t="e">
        <f aca="false"/>
        <v>#NAME?</v>
      </c>
      <c r="E6041" s="0" t="s">
        <v>2705</v>
      </c>
    </row>
    <row r="6042" customFormat="false" ht="15" hidden="false" customHeight="false" outlineLevel="0" collapsed="false">
      <c r="C6042" s="0" t="s">
        <v>2706</v>
      </c>
      <c r="F6042" s="1" t="n">
        <v>1664793</v>
      </c>
      <c r="G6042" s="0" t="s">
        <v>2707</v>
      </c>
      <c r="H6042" s="0" t="n">
        <v>25</v>
      </c>
      <c r="I6042" s="0" t="n">
        <v>15.01</v>
      </c>
      <c r="J6042" s="1" t="n">
        <v>16648</v>
      </c>
    </row>
    <row r="6043" customFormat="false" ht="15" hidden="false" customHeight="false" outlineLevel="0" collapsed="false">
      <c r="C6043" s="0" t="s">
        <v>39</v>
      </c>
      <c r="D6043" s="1" t="n">
        <v>367220</v>
      </c>
      <c r="F6043" s="1" t="n">
        <v>367220</v>
      </c>
      <c r="G6043" s="0" t="s">
        <v>2708</v>
      </c>
      <c r="H6043" s="0" t="n">
        <v>25</v>
      </c>
      <c r="I6043" s="0" t="n">
        <v>15.01</v>
      </c>
      <c r="J6043" s="1" t="n">
        <v>3672</v>
      </c>
    </row>
    <row r="6044" customFormat="false" ht="15" hidden="false" customHeight="false" outlineLevel="0" collapsed="false">
      <c r="C6044" s="0" t="s">
        <v>41</v>
      </c>
      <c r="E6044" s="1" t="n">
        <v>197955</v>
      </c>
      <c r="F6044" s="1" t="n">
        <v>197955</v>
      </c>
      <c r="G6044" s="0" t="s">
        <v>2709</v>
      </c>
      <c r="H6044" s="0" t="n">
        <v>25</v>
      </c>
      <c r="I6044" s="0" t="n">
        <v>15.01</v>
      </c>
      <c r="J6044" s="1" t="n">
        <v>1980</v>
      </c>
    </row>
    <row r="6045" customFormat="false" ht="15" hidden="false" customHeight="false" outlineLevel="0" collapsed="false">
      <c r="C6045" s="0" t="s">
        <v>2710</v>
      </c>
      <c r="D6045" s="0" t="s">
        <v>2711</v>
      </c>
      <c r="E6045" s="0" t="s">
        <v>2712</v>
      </c>
      <c r="F6045" s="0" t="s">
        <v>2713</v>
      </c>
      <c r="G6045" s="2" t="n">
        <v>89221.02</v>
      </c>
      <c r="J6045" s="1" t="n">
        <v>22300</v>
      </c>
    </row>
    <row r="6047" customFormat="false" ht="15" hidden="false" customHeight="false" outlineLevel="0" collapsed="false">
      <c r="C6047" s="0" t="s">
        <v>1031</v>
      </c>
      <c r="D6047" s="0" t="e">
        <f aca="false"/>
        <v>#NAME?</v>
      </c>
    </row>
    <row r="6048" customFormat="false" ht="15" hidden="false" customHeight="false" outlineLevel="0" collapsed="false">
      <c r="C6048" s="0" t="s">
        <v>2714</v>
      </c>
      <c r="F6048" s="1" t="n">
        <v>3241917</v>
      </c>
      <c r="G6048" s="0" t="s">
        <v>2715</v>
      </c>
      <c r="H6048" s="0" t="n">
        <v>25</v>
      </c>
      <c r="I6048" s="0" t="n">
        <v>8.7</v>
      </c>
      <c r="J6048" s="1" t="n">
        <v>32419</v>
      </c>
    </row>
    <row r="6049" customFormat="false" ht="15" hidden="false" customHeight="false" outlineLevel="0" collapsed="false">
      <c r="C6049" s="0" t="s">
        <v>39</v>
      </c>
      <c r="D6049" s="1" t="n">
        <v>702985</v>
      </c>
      <c r="F6049" s="1" t="n">
        <v>702985</v>
      </c>
      <c r="G6049" s="0" t="s">
        <v>2716</v>
      </c>
      <c r="H6049" s="0" t="n">
        <v>25</v>
      </c>
      <c r="I6049" s="0" t="n">
        <v>8.7</v>
      </c>
      <c r="J6049" s="1" t="n">
        <v>7030</v>
      </c>
    </row>
    <row r="6050" customFormat="false" ht="15" hidden="false" customHeight="false" outlineLevel="0" collapsed="false">
      <c r="C6050" s="0" t="s">
        <v>41</v>
      </c>
      <c r="E6050" s="1" t="n">
        <v>1428370</v>
      </c>
      <c r="F6050" s="1" t="n">
        <v>1428370</v>
      </c>
      <c r="G6050" s="0" t="s">
        <v>2717</v>
      </c>
      <c r="H6050" s="0" t="n">
        <v>25</v>
      </c>
      <c r="I6050" s="0" t="n">
        <v>8.7</v>
      </c>
      <c r="J6050" s="1" t="n">
        <v>14284</v>
      </c>
    </row>
    <row r="6051" customFormat="false" ht="15" hidden="false" customHeight="false" outlineLevel="0" collapsed="false">
      <c r="C6051" s="0" t="s">
        <v>2718</v>
      </c>
      <c r="D6051" s="0" t="s">
        <v>2719</v>
      </c>
      <c r="E6051" s="0" t="s">
        <v>2720</v>
      </c>
      <c r="F6051" s="0" t="s">
        <v>2721</v>
      </c>
      <c r="G6051" s="2" t="n">
        <v>181079.26</v>
      </c>
      <c r="J6051" s="1" t="n">
        <v>53733</v>
      </c>
    </row>
    <row r="6053" customFormat="false" ht="15" hidden="false" customHeight="false" outlineLevel="0" collapsed="false">
      <c r="C6053" s="0" t="s">
        <v>73</v>
      </c>
    </row>
    <row r="6054" customFormat="false" ht="15" hidden="false" customHeight="false" outlineLevel="0" collapsed="false">
      <c r="C6054" s="1" t="n">
        <v>126969879</v>
      </c>
      <c r="D6054" s="0" t="s">
        <v>2722</v>
      </c>
      <c r="E6054" s="0" t="s">
        <v>2723</v>
      </c>
      <c r="F6054" s="0" t="s">
        <v>2724</v>
      </c>
      <c r="G6054" s="2" t="n">
        <v>6895443.78</v>
      </c>
    </row>
    <row r="6060" customFormat="false" ht="15" hidden="false" customHeight="false" outlineLevel="0" collapsed="false">
      <c r="D6060" s="0" t="s">
        <v>0</v>
      </c>
      <c r="E6060" s="0" t="s">
        <v>1</v>
      </c>
      <c r="F6060" s="0" t="s">
        <v>2</v>
      </c>
      <c r="G6060" s="0" t="s">
        <v>3</v>
      </c>
    </row>
    <row r="6061" customFormat="false" ht="15" hidden="false" customHeight="false" outlineLevel="0" collapsed="false">
      <c r="E6061" s="0" t="s">
        <v>79</v>
      </c>
      <c r="F6061" s="3" t="n">
        <v>38483</v>
      </c>
    </row>
    <row r="6064" customFormat="false" ht="15" hidden="false" customHeight="false" outlineLevel="0" collapsed="false">
      <c r="A6064" s="0" t="s">
        <v>2640</v>
      </c>
      <c r="B6064" s="0" t="s">
        <v>2641</v>
      </c>
    </row>
    <row r="6065" customFormat="false" ht="15" hidden="false" customHeight="false" outlineLevel="0" collapsed="false">
      <c r="A6065" s="0" t="s">
        <v>7</v>
      </c>
      <c r="B6065" s="0" t="s">
        <v>8</v>
      </c>
      <c r="C6065" s="0" t="s">
        <v>2642</v>
      </c>
    </row>
    <row r="6066" customFormat="false" ht="15" hidden="false" customHeight="false" outlineLevel="0" collapsed="false">
      <c r="A6066" s="0" t="s">
        <v>102</v>
      </c>
      <c r="B6066" s="0" t="s">
        <v>2643</v>
      </c>
      <c r="C6066" s="0" t="s">
        <v>2644</v>
      </c>
    </row>
    <row r="6067" customFormat="false" ht="15" hidden="false" customHeight="false" outlineLevel="0" collapsed="false">
      <c r="A6067" s="0" t="s">
        <v>2645</v>
      </c>
      <c r="B6067" s="0" t="n">
        <v>7285</v>
      </c>
      <c r="C6067" s="0" t="n">
        <v>5</v>
      </c>
    </row>
    <row r="6068" customFormat="false" ht="15" hidden="false" customHeight="false" outlineLevel="0" collapsed="false">
      <c r="A6068" s="0" t="s">
        <v>14</v>
      </c>
      <c r="B6068" s="0" t="s">
        <v>234</v>
      </c>
      <c r="C6068" s="0" t="s">
        <v>2646</v>
      </c>
    </row>
    <row r="6071" customFormat="false" ht="15" hidden="false" customHeight="false" outlineLevel="0" collapsed="false">
      <c r="A6071" s="0" t="s">
        <v>17</v>
      </c>
      <c r="C6071" s="0" t="s">
        <v>18</v>
      </c>
      <c r="D6071" s="0" t="s">
        <v>19</v>
      </c>
      <c r="E6071" s="0" t="s">
        <v>20</v>
      </c>
      <c r="F6071" s="0" t="s">
        <v>21</v>
      </c>
      <c r="G6071" s="0" t="s">
        <v>22</v>
      </c>
      <c r="H6071" s="0" t="s">
        <v>23</v>
      </c>
      <c r="I6071" s="0" t="s">
        <v>24</v>
      </c>
      <c r="J6071" s="0" t="s">
        <v>25</v>
      </c>
      <c r="K6071" s="0" t="s">
        <v>26</v>
      </c>
    </row>
    <row r="6072" customFormat="false" ht="15" hidden="false" customHeight="false" outlineLevel="0" collapsed="false">
      <c r="C6072" s="0" t="s">
        <v>27</v>
      </c>
      <c r="D6072" s="0" t="s">
        <v>28</v>
      </c>
      <c r="E6072" s="0" t="s">
        <v>29</v>
      </c>
      <c r="F6072" s="0" t="s">
        <v>30</v>
      </c>
      <c r="G6072" s="0" t="s">
        <v>31</v>
      </c>
      <c r="H6072" s="0" t="s">
        <v>32</v>
      </c>
      <c r="I6072" s="0" t="s">
        <v>33</v>
      </c>
      <c r="J6072" s="0" t="s">
        <v>34</v>
      </c>
    </row>
    <row r="6074" customFormat="false" ht="15" hidden="false" customHeight="false" outlineLevel="0" collapsed="false">
      <c r="C6074" s="0" t="s">
        <v>77</v>
      </c>
      <c r="J6074" s="0" t="s">
        <v>2725</v>
      </c>
      <c r="K6074" s="0" t="n">
        <v>35</v>
      </c>
    </row>
    <row r="6075" customFormat="false" ht="15" hidden="false" customHeight="false" outlineLevel="0" collapsed="false">
      <c r="C6075" s="0" t="s">
        <v>80</v>
      </c>
    </row>
    <row r="6079" customFormat="false" ht="15" hidden="false" customHeight="false" outlineLevel="0" collapsed="false">
      <c r="A6079" s="0" t="s">
        <v>81</v>
      </c>
      <c r="B6079" s="0" t="s">
        <v>82</v>
      </c>
      <c r="C6079" s="0" t="s">
        <v>83</v>
      </c>
      <c r="D6079" s="0" t="s">
        <v>84</v>
      </c>
      <c r="E6079" s="0" t="s">
        <v>85</v>
      </c>
      <c r="F6079" s="0" t="s">
        <v>86</v>
      </c>
      <c r="G6079" s="0" t="s">
        <v>87</v>
      </c>
      <c r="H6079" s="0" t="s">
        <v>88</v>
      </c>
    </row>
    <row r="6082" customFormat="false" ht="15" hidden="false" customHeight="false" outlineLevel="0" collapsed="false">
      <c r="A6082" s="0" t="s">
        <v>89</v>
      </c>
      <c r="B6082" s="0" t="s">
        <v>90</v>
      </c>
      <c r="C6082" s="0" t="s">
        <v>91</v>
      </c>
      <c r="D6082" s="0" t="s">
        <v>92</v>
      </c>
      <c r="E6082" s="0" t="s">
        <v>93</v>
      </c>
      <c r="F6082" s="0" t="s">
        <v>94</v>
      </c>
    </row>
    <row r="6083" customFormat="false" ht="15" hidden="false" customHeight="false" outlineLevel="0" collapsed="false">
      <c r="A6083" s="0" t="s">
        <v>95</v>
      </c>
      <c r="B6083" s="0" t="s">
        <v>96</v>
      </c>
      <c r="C6083" s="0" t="s">
        <v>97</v>
      </c>
      <c r="E6083" s="0" t="s">
        <v>98</v>
      </c>
    </row>
    <row r="6126" customFormat="false" ht="15" hidden="false" customHeight="false" outlineLevel="0" collapsed="false">
      <c r="D6126" s="0" t="s">
        <v>0</v>
      </c>
      <c r="E6126" s="0" t="s">
        <v>1</v>
      </c>
      <c r="F6126" s="0" t="s">
        <v>2</v>
      </c>
      <c r="G6126" s="0" t="s">
        <v>3</v>
      </c>
    </row>
    <row r="6127" customFormat="false" ht="15" hidden="false" customHeight="false" outlineLevel="0" collapsed="false">
      <c r="E6127" s="0" t="s">
        <v>79</v>
      </c>
      <c r="F6127" s="3" t="n">
        <v>38483</v>
      </c>
    </row>
    <row r="6130" customFormat="false" ht="15" hidden="false" customHeight="false" outlineLevel="0" collapsed="false">
      <c r="A6130" s="0" t="s">
        <v>2640</v>
      </c>
      <c r="B6130" s="0" t="s">
        <v>2726</v>
      </c>
    </row>
    <row r="6131" customFormat="false" ht="15" hidden="false" customHeight="false" outlineLevel="0" collapsed="false">
      <c r="A6131" s="0" t="s">
        <v>7</v>
      </c>
      <c r="B6131" s="0" t="s">
        <v>8</v>
      </c>
      <c r="C6131" s="0" t="s">
        <v>2727</v>
      </c>
    </row>
    <row r="6132" customFormat="false" ht="15" hidden="false" customHeight="false" outlineLevel="0" collapsed="false">
      <c r="A6132" s="0" t="s">
        <v>685</v>
      </c>
      <c r="B6132" s="0" t="s">
        <v>1645</v>
      </c>
      <c r="C6132" s="0" t="s">
        <v>2728</v>
      </c>
    </row>
    <row r="6133" customFormat="false" ht="15" hidden="false" customHeight="false" outlineLevel="0" collapsed="false">
      <c r="A6133" s="0" t="s">
        <v>2729</v>
      </c>
      <c r="B6133" s="0" t="n">
        <v>720</v>
      </c>
      <c r="C6133" s="0" t="n">
        <v>86</v>
      </c>
    </row>
    <row r="6134" customFormat="false" ht="15" hidden="false" customHeight="false" outlineLevel="0" collapsed="false">
      <c r="A6134" s="0" t="s">
        <v>14</v>
      </c>
      <c r="B6134" s="0" t="s">
        <v>234</v>
      </c>
      <c r="C6134" s="0" t="s">
        <v>2730</v>
      </c>
    </row>
    <row r="6137" customFormat="false" ht="15" hidden="false" customHeight="false" outlineLevel="0" collapsed="false">
      <c r="A6137" s="0" t="s">
        <v>17</v>
      </c>
      <c r="C6137" s="0" t="s">
        <v>18</v>
      </c>
      <c r="D6137" s="0" t="s">
        <v>19</v>
      </c>
      <c r="E6137" s="0" t="s">
        <v>20</v>
      </c>
      <c r="F6137" s="0" t="s">
        <v>21</v>
      </c>
      <c r="G6137" s="0" t="s">
        <v>22</v>
      </c>
      <c r="H6137" s="0" t="s">
        <v>23</v>
      </c>
      <c r="I6137" s="0" t="s">
        <v>24</v>
      </c>
      <c r="J6137" s="0" t="s">
        <v>25</v>
      </c>
      <c r="K6137" s="0" t="s">
        <v>26</v>
      </c>
    </row>
    <row r="6138" customFormat="false" ht="15" hidden="false" customHeight="false" outlineLevel="0" collapsed="false">
      <c r="C6138" s="0" t="s">
        <v>27</v>
      </c>
      <c r="D6138" s="0" t="s">
        <v>28</v>
      </c>
      <c r="E6138" s="0" t="s">
        <v>29</v>
      </c>
      <c r="F6138" s="0" t="s">
        <v>30</v>
      </c>
      <c r="G6138" s="0" t="s">
        <v>31</v>
      </c>
      <c r="H6138" s="0" t="s">
        <v>32</v>
      </c>
      <c r="I6138" s="0" t="s">
        <v>33</v>
      </c>
      <c r="J6138" s="0" t="s">
        <v>34</v>
      </c>
    </row>
    <row r="6140" customFormat="false" ht="15" hidden="false" customHeight="false" outlineLevel="0" collapsed="false">
      <c r="A6140" s="0" t="n">
        <v>4301000</v>
      </c>
      <c r="C6140" s="0" t="s">
        <v>2731</v>
      </c>
    </row>
    <row r="6141" customFormat="false" ht="15" hidden="false" customHeight="false" outlineLevel="0" collapsed="false">
      <c r="G6141" s="0" t="s">
        <v>2732</v>
      </c>
      <c r="H6141" s="0" t="n">
        <v>5.16</v>
      </c>
      <c r="I6141" s="0" t="n">
        <v>9.24</v>
      </c>
    </row>
    <row r="6142" customFormat="false" ht="15" hidden="false" customHeight="false" outlineLevel="0" collapsed="false">
      <c r="C6142" s="0" t="s">
        <v>2733</v>
      </c>
      <c r="F6142" s="1" t="n">
        <v>59963883</v>
      </c>
      <c r="G6142" s="0" t="s">
        <v>2734</v>
      </c>
      <c r="H6142" s="0" t="n">
        <v>25.16</v>
      </c>
      <c r="I6142" s="0" t="n">
        <v>15.24</v>
      </c>
      <c r="J6142" s="1" t="n">
        <v>603477</v>
      </c>
    </row>
    <row r="6143" customFormat="false" ht="15" hidden="false" customHeight="false" outlineLevel="0" collapsed="false">
      <c r="C6143" s="0" t="s">
        <v>39</v>
      </c>
      <c r="D6143" s="1" t="n">
        <v>23388170</v>
      </c>
      <c r="F6143" s="1" t="n">
        <v>23388170</v>
      </c>
      <c r="G6143" s="0" t="s">
        <v>2735</v>
      </c>
      <c r="H6143" s="0" t="n">
        <v>25.16</v>
      </c>
      <c r="I6143" s="0" t="n">
        <v>15.24</v>
      </c>
      <c r="J6143" s="1" t="n">
        <v>235379</v>
      </c>
    </row>
    <row r="6144" customFormat="false" ht="15" hidden="false" customHeight="false" outlineLevel="0" collapsed="false">
      <c r="C6144" s="0" t="s">
        <v>41</v>
      </c>
      <c r="E6144" s="1" t="n">
        <v>5748405</v>
      </c>
      <c r="F6144" s="1" t="n">
        <v>5748405</v>
      </c>
      <c r="G6144" s="0" t="s">
        <v>2736</v>
      </c>
      <c r="H6144" s="0" t="n">
        <v>25.16</v>
      </c>
      <c r="I6144" s="0" t="n">
        <v>15.24</v>
      </c>
      <c r="J6144" s="1" t="n">
        <v>57852</v>
      </c>
    </row>
    <row r="6145" customFormat="false" ht="15" hidden="false" customHeight="false" outlineLevel="0" collapsed="false">
      <c r="C6145" s="0" t="s">
        <v>2737</v>
      </c>
      <c r="D6145" s="1" t="n">
        <v>23388170</v>
      </c>
      <c r="E6145" s="1" t="n">
        <v>5748405</v>
      </c>
      <c r="F6145" s="1" t="n">
        <v>89100458</v>
      </c>
      <c r="G6145" s="2" t="n">
        <v>3599658.5</v>
      </c>
      <c r="J6145" s="1" t="n">
        <v>896708</v>
      </c>
    </row>
    <row r="6148" customFormat="false" ht="15" hidden="false" customHeight="false" outlineLevel="0" collapsed="false">
      <c r="C6148" s="0" t="s">
        <v>2738</v>
      </c>
      <c r="D6148" s="0" t="s">
        <v>52</v>
      </c>
    </row>
    <row r="6149" customFormat="false" ht="15" hidden="false" customHeight="false" outlineLevel="0" collapsed="false">
      <c r="C6149" s="1" t="n">
        <v>59963883</v>
      </c>
      <c r="D6149" s="1" t="n">
        <v>23388170</v>
      </c>
      <c r="E6149" s="1" t="n">
        <v>5748405</v>
      </c>
      <c r="F6149" s="1" t="n">
        <v>89100458</v>
      </c>
      <c r="G6149" s="2" t="n">
        <v>3599658.5</v>
      </c>
      <c r="J6149" s="1" t="n">
        <v>896708</v>
      </c>
    </row>
    <row r="6151" customFormat="false" ht="15" hidden="false" customHeight="false" outlineLevel="0" collapsed="false">
      <c r="A6151" s="0" t="n">
        <v>4302000</v>
      </c>
      <c r="C6151" s="0" t="s">
        <v>2739</v>
      </c>
    </row>
    <row r="6152" customFormat="false" ht="15" hidden="false" customHeight="false" outlineLevel="0" collapsed="false">
      <c r="G6152" s="0" t="s">
        <v>1486</v>
      </c>
      <c r="H6152" s="0" t="n">
        <v>7</v>
      </c>
      <c r="I6152" s="0" t="n">
        <v>14</v>
      </c>
    </row>
    <row r="6153" customFormat="false" ht="15" hidden="false" customHeight="false" outlineLevel="0" collapsed="false">
      <c r="C6153" s="0" t="s">
        <v>2740</v>
      </c>
      <c r="F6153" s="1" t="n">
        <v>29231542</v>
      </c>
      <c r="G6153" s="0" t="s">
        <v>2741</v>
      </c>
      <c r="H6153" s="0" t="n">
        <v>27</v>
      </c>
      <c r="I6153" s="0" t="n">
        <v>14</v>
      </c>
      <c r="J6153" s="1" t="n">
        <v>315701</v>
      </c>
    </row>
    <row r="6154" customFormat="false" ht="15" hidden="false" customHeight="false" outlineLevel="0" collapsed="false">
      <c r="C6154" s="0" t="s">
        <v>39</v>
      </c>
      <c r="D6154" s="1" t="n">
        <v>10857725</v>
      </c>
      <c r="F6154" s="1" t="n">
        <v>10857725</v>
      </c>
      <c r="G6154" s="0" t="s">
        <v>2742</v>
      </c>
      <c r="H6154" s="0" t="n">
        <v>27</v>
      </c>
      <c r="I6154" s="0" t="n">
        <v>14</v>
      </c>
      <c r="J6154" s="1" t="n">
        <v>117263</v>
      </c>
    </row>
    <row r="6155" customFormat="false" ht="15" hidden="false" customHeight="false" outlineLevel="0" collapsed="false">
      <c r="C6155" s="0" t="s">
        <v>41</v>
      </c>
      <c r="E6155" s="1" t="n">
        <v>4600005</v>
      </c>
      <c r="F6155" s="1" t="n">
        <v>4600005</v>
      </c>
      <c r="G6155" s="0" t="s">
        <v>2743</v>
      </c>
      <c r="H6155" s="0" t="n">
        <v>27</v>
      </c>
      <c r="I6155" s="0" t="n">
        <v>14</v>
      </c>
      <c r="J6155" s="1" t="n">
        <v>49680</v>
      </c>
    </row>
    <row r="6156" customFormat="false" ht="15" hidden="false" customHeight="false" outlineLevel="0" collapsed="false">
      <c r="C6156" s="0" t="s">
        <v>2744</v>
      </c>
      <c r="D6156" s="1" t="n">
        <v>10857725</v>
      </c>
      <c r="E6156" s="1" t="n">
        <v>4600005</v>
      </c>
      <c r="F6156" s="1" t="n">
        <v>44689272</v>
      </c>
      <c r="G6156" s="2" t="n">
        <v>1832260.16</v>
      </c>
      <c r="J6156" s="1" t="n">
        <v>482644</v>
      </c>
    </row>
    <row r="6159" customFormat="false" ht="15" hidden="false" customHeight="false" outlineLevel="0" collapsed="false">
      <c r="C6159" s="0" t="s">
        <v>2745</v>
      </c>
      <c r="D6159" s="0" t="s">
        <v>136</v>
      </c>
    </row>
    <row r="6160" customFormat="false" ht="15" hidden="false" customHeight="false" outlineLevel="0" collapsed="false">
      <c r="C6160" s="1" t="n">
        <v>29231542</v>
      </c>
      <c r="D6160" s="1" t="n">
        <v>10857725</v>
      </c>
      <c r="E6160" s="1" t="n">
        <v>4600005</v>
      </c>
      <c r="F6160" s="1" t="n">
        <v>44689272</v>
      </c>
      <c r="G6160" s="2" t="n">
        <v>1832260.16</v>
      </c>
      <c r="J6160" s="1" t="n">
        <v>482644</v>
      </c>
    </row>
    <row r="6162" customFormat="false" ht="15" hidden="false" customHeight="false" outlineLevel="0" collapsed="false">
      <c r="A6162" s="0" t="n">
        <v>4303000</v>
      </c>
      <c r="C6162" s="0" t="s">
        <v>2746</v>
      </c>
    </row>
    <row r="6163" customFormat="false" ht="15" hidden="false" customHeight="false" outlineLevel="0" collapsed="false">
      <c r="G6163" s="0" t="s">
        <v>1092</v>
      </c>
      <c r="H6163" s="0" t="n">
        <v>5</v>
      </c>
      <c r="I6163" s="0" t="n">
        <v>8</v>
      </c>
    </row>
    <row r="6164" customFormat="false" ht="15" hidden="false" customHeight="false" outlineLevel="0" collapsed="false">
      <c r="C6164" s="0" t="s">
        <v>2747</v>
      </c>
      <c r="F6164" s="1" t="n">
        <v>31912576</v>
      </c>
      <c r="G6164" s="0" t="s">
        <v>2748</v>
      </c>
      <c r="H6164" s="0" t="n">
        <v>25</v>
      </c>
      <c r="I6164" s="0" t="n">
        <v>8</v>
      </c>
      <c r="J6164" s="1" t="n">
        <v>319126</v>
      </c>
    </row>
    <row r="6165" customFormat="false" ht="15" hidden="false" customHeight="false" outlineLevel="0" collapsed="false">
      <c r="C6165" s="0" t="s">
        <v>39</v>
      </c>
      <c r="D6165" s="1" t="n">
        <v>10905290</v>
      </c>
      <c r="F6165" s="1" t="n">
        <v>10905290</v>
      </c>
      <c r="G6165" s="0" t="s">
        <v>2749</v>
      </c>
      <c r="H6165" s="0" t="n">
        <v>25</v>
      </c>
      <c r="I6165" s="0" t="n">
        <v>8</v>
      </c>
      <c r="J6165" s="1" t="n">
        <v>109053</v>
      </c>
    </row>
    <row r="6166" customFormat="false" ht="15" hidden="false" customHeight="false" outlineLevel="0" collapsed="false">
      <c r="C6166" s="0" t="s">
        <v>41</v>
      </c>
      <c r="E6166" s="1" t="n">
        <v>4145180</v>
      </c>
      <c r="F6166" s="1" t="n">
        <v>4145180</v>
      </c>
      <c r="G6166" s="0" t="s">
        <v>2750</v>
      </c>
      <c r="H6166" s="0" t="n">
        <v>25</v>
      </c>
      <c r="I6166" s="0" t="n">
        <v>8</v>
      </c>
      <c r="J6166" s="1" t="n">
        <v>41452</v>
      </c>
    </row>
    <row r="6167" customFormat="false" ht="15" hidden="false" customHeight="false" outlineLevel="0" collapsed="false">
      <c r="C6167" s="0" t="s">
        <v>2751</v>
      </c>
      <c r="D6167" s="1" t="n">
        <v>10905290</v>
      </c>
      <c r="E6167" s="1" t="n">
        <v>4145180</v>
      </c>
      <c r="F6167" s="1" t="n">
        <v>46963046</v>
      </c>
      <c r="G6167" s="2" t="n">
        <v>1549780.52</v>
      </c>
      <c r="J6167" s="1" t="n">
        <v>469631</v>
      </c>
    </row>
    <row r="6169" customFormat="false" ht="15" hidden="false" customHeight="false" outlineLevel="0" collapsed="false">
      <c r="C6169" s="0" t="s">
        <v>2752</v>
      </c>
    </row>
    <row r="6170" customFormat="false" ht="15" hidden="false" customHeight="false" outlineLevel="0" collapsed="false">
      <c r="G6170" s="0" t="s">
        <v>1092</v>
      </c>
      <c r="H6170" s="0" t="n">
        <v>5</v>
      </c>
      <c r="I6170" s="0" t="n">
        <v>8</v>
      </c>
    </row>
    <row r="6171" customFormat="false" ht="15" hidden="false" customHeight="false" outlineLevel="0" collapsed="false">
      <c r="C6171" s="0" t="s">
        <v>2753</v>
      </c>
      <c r="F6171" s="1" t="n">
        <v>1117651</v>
      </c>
      <c r="G6171" s="0" t="s">
        <v>2754</v>
      </c>
      <c r="H6171" s="0" t="n">
        <v>25</v>
      </c>
      <c r="I6171" s="0" t="n">
        <v>8</v>
      </c>
      <c r="J6171" s="1" t="n">
        <v>11177</v>
      </c>
    </row>
    <row r="6172" customFormat="false" ht="15" hidden="false" customHeight="false" outlineLevel="0" collapsed="false">
      <c r="C6172" s="0" t="s">
        <v>39</v>
      </c>
      <c r="D6172" s="1" t="n">
        <v>423260</v>
      </c>
      <c r="F6172" s="1" t="n">
        <v>423260</v>
      </c>
      <c r="G6172" s="0" t="s">
        <v>2755</v>
      </c>
      <c r="H6172" s="0" t="n">
        <v>25</v>
      </c>
      <c r="I6172" s="0" t="n">
        <v>8</v>
      </c>
      <c r="J6172" s="1" t="n">
        <v>4233</v>
      </c>
    </row>
    <row r="6173" customFormat="false" ht="15" hidden="false" customHeight="false" outlineLevel="0" collapsed="false">
      <c r="C6173" s="0" t="s">
        <v>41</v>
      </c>
      <c r="E6173" s="1" t="n">
        <v>147863</v>
      </c>
      <c r="F6173" s="1" t="n">
        <v>147863</v>
      </c>
      <c r="G6173" s="0" t="s">
        <v>2756</v>
      </c>
      <c r="H6173" s="0" t="n">
        <v>25</v>
      </c>
      <c r="I6173" s="0" t="n">
        <v>8</v>
      </c>
      <c r="J6173" s="1" t="n">
        <v>1479</v>
      </c>
    </row>
    <row r="6174" customFormat="false" ht="15" hidden="false" customHeight="false" outlineLevel="0" collapsed="false">
      <c r="C6174" s="0" t="s">
        <v>2757</v>
      </c>
      <c r="D6174" s="1" t="n">
        <v>423260</v>
      </c>
      <c r="E6174" s="1" t="n">
        <v>147863</v>
      </c>
      <c r="F6174" s="1" t="n">
        <v>1688774</v>
      </c>
      <c r="G6174" s="2" t="n">
        <v>55729.54</v>
      </c>
      <c r="J6174" s="1" t="n">
        <v>16889</v>
      </c>
    </row>
    <row r="6178" customFormat="false" ht="15" hidden="false" customHeight="false" outlineLevel="0" collapsed="false">
      <c r="C6178" s="0" t="s">
        <v>2758</v>
      </c>
      <c r="D6178" s="0" t="s">
        <v>115</v>
      </c>
    </row>
    <row r="6179" customFormat="false" ht="15" hidden="false" customHeight="false" outlineLevel="0" collapsed="false">
      <c r="C6179" s="1" t="n">
        <v>33030227</v>
      </c>
      <c r="D6179" s="1" t="n">
        <v>11328550</v>
      </c>
      <c r="E6179" s="1" t="n">
        <v>4293043</v>
      </c>
      <c r="F6179" s="1" t="n">
        <v>48651820</v>
      </c>
      <c r="G6179" s="2" t="n">
        <v>1605510.06</v>
      </c>
      <c r="J6179" s="1" t="n">
        <v>486520</v>
      </c>
    </row>
    <row r="6181" customFormat="false" ht="15" hidden="false" customHeight="false" outlineLevel="0" collapsed="false">
      <c r="A6181" s="0" t="n">
        <v>4304000</v>
      </c>
      <c r="C6181" s="0" t="s">
        <v>2759</v>
      </c>
    </row>
    <row r="6182" customFormat="false" ht="15" hidden="false" customHeight="false" outlineLevel="0" collapsed="false">
      <c r="G6182" s="0" t="s">
        <v>263</v>
      </c>
      <c r="H6182" s="0" t="n">
        <v>5</v>
      </c>
      <c r="I6182" s="0" t="n">
        <v>11</v>
      </c>
    </row>
    <row r="6183" customFormat="false" ht="15" hidden="false" customHeight="false" outlineLevel="0" collapsed="false">
      <c r="C6183" s="0" t="s">
        <v>2760</v>
      </c>
      <c r="F6183" s="1" t="n">
        <v>262594417</v>
      </c>
      <c r="G6183" s="0" t="s">
        <v>2761</v>
      </c>
      <c r="H6183" s="0" t="n">
        <v>25</v>
      </c>
      <c r="I6183" s="0" t="n">
        <v>11</v>
      </c>
      <c r="J6183" s="1" t="n">
        <v>2625944</v>
      </c>
    </row>
    <row r="6184" customFormat="false" ht="15" hidden="false" customHeight="false" outlineLevel="0" collapsed="false">
      <c r="C6184" s="0" t="s">
        <v>39</v>
      </c>
      <c r="D6184" s="1" t="n">
        <v>64435455</v>
      </c>
      <c r="F6184" s="1" t="n">
        <v>64435455</v>
      </c>
      <c r="G6184" s="0" t="s">
        <v>2762</v>
      </c>
      <c r="H6184" s="0" t="n">
        <v>25</v>
      </c>
      <c r="I6184" s="0" t="n">
        <v>11</v>
      </c>
      <c r="J6184" s="1" t="n">
        <v>644355</v>
      </c>
    </row>
    <row r="6185" customFormat="false" ht="15" hidden="false" customHeight="false" outlineLevel="0" collapsed="false">
      <c r="C6185" s="0" t="s">
        <v>41</v>
      </c>
      <c r="E6185" s="1" t="n">
        <v>16653212</v>
      </c>
      <c r="F6185" s="1" t="n">
        <v>16653212</v>
      </c>
      <c r="G6185" s="0" t="s">
        <v>2763</v>
      </c>
      <c r="H6185" s="0" t="n">
        <v>25</v>
      </c>
      <c r="I6185" s="0" t="n">
        <v>11</v>
      </c>
      <c r="J6185" s="1" t="n">
        <v>166532</v>
      </c>
    </row>
    <row r="6186" customFormat="false" ht="15" hidden="false" customHeight="false" outlineLevel="0" collapsed="false">
      <c r="C6186" s="0" t="s">
        <v>2764</v>
      </c>
      <c r="D6186" s="1" t="n">
        <v>64435455</v>
      </c>
      <c r="E6186" s="1" t="n">
        <v>16653212</v>
      </c>
      <c r="F6186" s="1" t="n">
        <v>343683084</v>
      </c>
      <c r="G6186" s="2" t="n">
        <v>12372591.02</v>
      </c>
      <c r="J6186" s="1" t="n">
        <v>3436831</v>
      </c>
    </row>
    <row r="6192" customFormat="false" ht="15" hidden="false" customHeight="false" outlineLevel="0" collapsed="false">
      <c r="D6192" s="0" t="s">
        <v>0</v>
      </c>
      <c r="E6192" s="0" t="s">
        <v>1</v>
      </c>
      <c r="F6192" s="0" t="s">
        <v>2</v>
      </c>
      <c r="G6192" s="0" t="s">
        <v>3</v>
      </c>
    </row>
    <row r="6193" customFormat="false" ht="15" hidden="false" customHeight="false" outlineLevel="0" collapsed="false">
      <c r="E6193" s="0" t="s">
        <v>79</v>
      </c>
      <c r="F6193" s="3" t="n">
        <v>38483</v>
      </c>
    </row>
    <row r="6196" customFormat="false" ht="15" hidden="false" customHeight="false" outlineLevel="0" collapsed="false">
      <c r="A6196" s="0" t="s">
        <v>2640</v>
      </c>
      <c r="B6196" s="0" t="s">
        <v>2726</v>
      </c>
    </row>
    <row r="6197" customFormat="false" ht="15" hidden="false" customHeight="false" outlineLevel="0" collapsed="false">
      <c r="A6197" s="0" t="s">
        <v>7</v>
      </c>
      <c r="B6197" s="0" t="s">
        <v>8</v>
      </c>
      <c r="C6197" s="0" t="s">
        <v>2727</v>
      </c>
    </row>
    <row r="6198" customFormat="false" ht="15" hidden="false" customHeight="false" outlineLevel="0" collapsed="false">
      <c r="A6198" s="0" t="s">
        <v>685</v>
      </c>
      <c r="B6198" s="0" t="s">
        <v>1645</v>
      </c>
      <c r="C6198" s="0" t="s">
        <v>2728</v>
      </c>
    </row>
    <row r="6199" customFormat="false" ht="15" hidden="false" customHeight="false" outlineLevel="0" collapsed="false">
      <c r="A6199" s="0" t="s">
        <v>2729</v>
      </c>
      <c r="B6199" s="0" t="n">
        <v>720</v>
      </c>
      <c r="C6199" s="0" t="n">
        <v>86</v>
      </c>
    </row>
    <row r="6200" customFormat="false" ht="15" hidden="false" customHeight="false" outlineLevel="0" collapsed="false">
      <c r="A6200" s="0" t="s">
        <v>14</v>
      </c>
      <c r="B6200" s="0" t="s">
        <v>234</v>
      </c>
      <c r="C6200" s="0" t="s">
        <v>2730</v>
      </c>
    </row>
    <row r="6203" customFormat="false" ht="15" hidden="false" customHeight="false" outlineLevel="0" collapsed="false">
      <c r="A6203" s="0" t="s">
        <v>17</v>
      </c>
      <c r="C6203" s="0" t="s">
        <v>18</v>
      </c>
      <c r="D6203" s="0" t="s">
        <v>19</v>
      </c>
      <c r="E6203" s="0" t="s">
        <v>20</v>
      </c>
      <c r="F6203" s="0" t="s">
        <v>21</v>
      </c>
      <c r="G6203" s="0" t="s">
        <v>22</v>
      </c>
      <c r="H6203" s="0" t="s">
        <v>23</v>
      </c>
      <c r="I6203" s="0" t="s">
        <v>24</v>
      </c>
      <c r="J6203" s="0" t="s">
        <v>25</v>
      </c>
      <c r="K6203" s="0" t="s">
        <v>26</v>
      </c>
    </row>
    <row r="6204" customFormat="false" ht="15" hidden="false" customHeight="false" outlineLevel="0" collapsed="false">
      <c r="C6204" s="0" t="s">
        <v>27</v>
      </c>
      <c r="D6204" s="0" t="s">
        <v>28</v>
      </c>
      <c r="E6204" s="0" t="s">
        <v>29</v>
      </c>
      <c r="F6204" s="0" t="s">
        <v>30</v>
      </c>
      <c r="G6204" s="0" t="s">
        <v>31</v>
      </c>
      <c r="H6204" s="0" t="s">
        <v>32</v>
      </c>
      <c r="I6204" s="0" t="s">
        <v>33</v>
      </c>
      <c r="J6204" s="0" t="s">
        <v>34</v>
      </c>
    </row>
    <row r="6208" customFormat="false" ht="15" hidden="false" customHeight="false" outlineLevel="0" collapsed="false">
      <c r="C6208" s="0" t="s">
        <v>2765</v>
      </c>
      <c r="D6208" s="0" t="s">
        <v>237</v>
      </c>
    </row>
    <row r="6209" customFormat="false" ht="15" hidden="false" customHeight="false" outlineLevel="0" collapsed="false">
      <c r="C6209" s="1" t="n">
        <v>262594417</v>
      </c>
      <c r="D6209" s="1" t="n">
        <v>64435455</v>
      </c>
      <c r="E6209" s="1" t="n">
        <v>16653212</v>
      </c>
      <c r="F6209" s="1" t="n">
        <v>343683084</v>
      </c>
      <c r="G6209" s="2" t="n">
        <v>12372591.02</v>
      </c>
      <c r="J6209" s="1" t="n">
        <v>3436831</v>
      </c>
    </row>
    <row r="6212" customFormat="false" ht="15" hidden="false" customHeight="false" outlineLevel="0" collapsed="false">
      <c r="A6212" s="0" t="s">
        <v>62</v>
      </c>
      <c r="B6212" s="0" t="s">
        <v>63</v>
      </c>
      <c r="C6212" s="0" t="s">
        <v>64</v>
      </c>
      <c r="D6212" s="0" t="s">
        <v>65</v>
      </c>
      <c r="E6212" s="0" t="s">
        <v>66</v>
      </c>
      <c r="F6212" s="0" t="s">
        <v>67</v>
      </c>
      <c r="G6212" s="0" t="s">
        <v>68</v>
      </c>
      <c r="H6212" s="0" t="s">
        <v>69</v>
      </c>
      <c r="I6212" s="0" t="s">
        <v>70</v>
      </c>
      <c r="J6212" s="0" t="s">
        <v>71</v>
      </c>
      <c r="K6212" s="0" t="s">
        <v>72</v>
      </c>
    </row>
    <row r="6213" customFormat="false" ht="15" hidden="false" customHeight="false" outlineLevel="0" collapsed="false">
      <c r="C6213" s="0" t="s">
        <v>1531</v>
      </c>
      <c r="D6213" s="0" t="s">
        <v>1532</v>
      </c>
      <c r="E6213" s="0" t="s">
        <v>1533</v>
      </c>
    </row>
    <row r="6214" customFormat="false" ht="15" hidden="false" customHeight="false" outlineLevel="0" collapsed="false">
      <c r="C6214" s="0" t="s">
        <v>2766</v>
      </c>
      <c r="F6214" s="1" t="n">
        <v>9933950</v>
      </c>
      <c r="G6214" s="0" t="s">
        <v>2767</v>
      </c>
      <c r="H6214" s="0" t="n">
        <v>25.9</v>
      </c>
      <c r="I6214" s="0" t="n">
        <v>14.8</v>
      </c>
      <c r="J6214" s="1" t="n">
        <v>102916</v>
      </c>
    </row>
    <row r="6215" customFormat="false" ht="15" hidden="false" customHeight="false" outlineLevel="0" collapsed="false">
      <c r="C6215" s="0" t="s">
        <v>39</v>
      </c>
      <c r="D6215" s="1" t="n">
        <v>2389745</v>
      </c>
      <c r="F6215" s="1" t="n">
        <v>2389745</v>
      </c>
      <c r="G6215" s="0" t="s">
        <v>2768</v>
      </c>
      <c r="H6215" s="0" t="n">
        <v>25.9</v>
      </c>
      <c r="I6215" s="0" t="n">
        <v>14.8</v>
      </c>
      <c r="J6215" s="1" t="n">
        <v>24758</v>
      </c>
    </row>
    <row r="6216" customFormat="false" ht="15" hidden="false" customHeight="false" outlineLevel="0" collapsed="false">
      <c r="C6216" s="0" t="s">
        <v>41</v>
      </c>
      <c r="E6216" s="1" t="n">
        <v>1312950</v>
      </c>
      <c r="F6216" s="1" t="n">
        <v>1312950</v>
      </c>
      <c r="G6216" s="0" t="s">
        <v>2769</v>
      </c>
      <c r="H6216" s="0" t="n">
        <v>25.9</v>
      </c>
      <c r="I6216" s="0" t="n">
        <v>14.8</v>
      </c>
      <c r="J6216" s="1" t="n">
        <v>13602</v>
      </c>
    </row>
    <row r="6217" customFormat="false" ht="15" hidden="false" customHeight="false" outlineLevel="0" collapsed="false">
      <c r="C6217" s="0" t="s">
        <v>2770</v>
      </c>
      <c r="D6217" s="0" t="s">
        <v>2771</v>
      </c>
      <c r="E6217" s="0" t="s">
        <v>2772</v>
      </c>
      <c r="F6217" s="0" t="s">
        <v>2773</v>
      </c>
      <c r="G6217" s="2" t="n">
        <v>555011.46</v>
      </c>
      <c r="J6217" s="1" t="n">
        <v>141276</v>
      </c>
    </row>
    <row r="6219" customFormat="false" ht="15" hidden="false" customHeight="false" outlineLevel="0" collapsed="false">
      <c r="C6219" s="0" t="s">
        <v>2774</v>
      </c>
      <c r="D6219" s="0" t="e">
        <f aca="false"/>
        <v>#NAME?</v>
      </c>
      <c r="E6219" s="0" t="s">
        <v>214</v>
      </c>
    </row>
    <row r="6220" customFormat="false" ht="15" hidden="false" customHeight="false" outlineLevel="0" collapsed="false">
      <c r="C6220" s="0" t="s">
        <v>2775</v>
      </c>
      <c r="F6220" s="1" t="n">
        <v>11180</v>
      </c>
      <c r="G6220" s="0" t="s">
        <v>2776</v>
      </c>
      <c r="H6220" s="0" t="n">
        <v>25</v>
      </c>
      <c r="I6220" s="0" t="n">
        <v>12</v>
      </c>
      <c r="J6220" s="0" t="n">
        <v>112</v>
      </c>
    </row>
    <row r="6221" customFormat="false" ht="15" hidden="false" customHeight="false" outlineLevel="0" collapsed="false">
      <c r="C6221" s="0" t="s">
        <v>39</v>
      </c>
      <c r="D6221" s="0" t="n">
        <v>0</v>
      </c>
      <c r="F6221" s="0" t="n">
        <v>0</v>
      </c>
      <c r="G6221" s="0" t="s">
        <v>2777</v>
      </c>
      <c r="H6221" s="0" t="n">
        <v>25</v>
      </c>
      <c r="I6221" s="0" t="n">
        <v>12</v>
      </c>
      <c r="J6221" s="0" t="n">
        <v>0</v>
      </c>
    </row>
    <row r="6222" customFormat="false" ht="15" hidden="false" customHeight="false" outlineLevel="0" collapsed="false">
      <c r="C6222" s="0" t="s">
        <v>41</v>
      </c>
      <c r="E6222" s="1" t="n">
        <v>47725</v>
      </c>
      <c r="F6222" s="1" t="n">
        <v>47725</v>
      </c>
      <c r="G6222" s="0" t="s">
        <v>2778</v>
      </c>
      <c r="H6222" s="0" t="n">
        <v>25</v>
      </c>
      <c r="I6222" s="0" t="n">
        <v>12</v>
      </c>
      <c r="J6222" s="0" t="n">
        <v>477</v>
      </c>
    </row>
    <row r="6223" customFormat="false" ht="15" hidden="false" customHeight="false" outlineLevel="0" collapsed="false">
      <c r="C6223" s="0" t="s">
        <v>2779</v>
      </c>
      <c r="E6223" s="0" t="s">
        <v>2780</v>
      </c>
      <c r="F6223" s="0" t="s">
        <v>2781</v>
      </c>
      <c r="G6223" s="2" t="n">
        <v>2179.49</v>
      </c>
      <c r="J6223" s="0" t="n">
        <v>589</v>
      </c>
    </row>
    <row r="6225" customFormat="false" ht="15" hidden="false" customHeight="false" outlineLevel="0" collapsed="false">
      <c r="C6225" s="0" t="s">
        <v>73</v>
      </c>
    </row>
    <row r="6226" customFormat="false" ht="15" hidden="false" customHeight="false" outlineLevel="0" collapsed="false">
      <c r="C6226" s="1" t="n">
        <v>393647548</v>
      </c>
      <c r="D6226" s="0" t="s">
        <v>2782</v>
      </c>
      <c r="E6226" s="0" t="s">
        <v>2783</v>
      </c>
      <c r="F6226" s="0" t="s">
        <v>2784</v>
      </c>
      <c r="G6226" s="2" t="n">
        <v>19911481.15</v>
      </c>
    </row>
    <row r="6227" customFormat="false" ht="15" hidden="false" customHeight="false" outlineLevel="0" collapsed="false">
      <c r="C6227" s="0" t="s">
        <v>77</v>
      </c>
      <c r="J6227" s="0" t="s">
        <v>2785</v>
      </c>
      <c r="K6227" s="0" t="n">
        <v>3</v>
      </c>
    </row>
    <row r="6228" customFormat="false" ht="15" hidden="false" customHeight="false" outlineLevel="0" collapsed="false">
      <c r="C6228" s="0" t="s">
        <v>80</v>
      </c>
    </row>
    <row r="6232" customFormat="false" ht="15" hidden="false" customHeight="false" outlineLevel="0" collapsed="false">
      <c r="A6232" s="0" t="s">
        <v>81</v>
      </c>
      <c r="B6232" s="0" t="s">
        <v>82</v>
      </c>
      <c r="C6232" s="0" t="s">
        <v>83</v>
      </c>
      <c r="D6232" s="0" t="s">
        <v>84</v>
      </c>
      <c r="E6232" s="0" t="s">
        <v>85</v>
      </c>
      <c r="F6232" s="0" t="s">
        <v>86</v>
      </c>
      <c r="G6232" s="0" t="s">
        <v>87</v>
      </c>
      <c r="H6232" s="0" t="s">
        <v>88</v>
      </c>
    </row>
    <row r="6235" customFormat="false" ht="15" hidden="false" customHeight="false" outlineLevel="0" collapsed="false">
      <c r="A6235" s="0" t="s">
        <v>89</v>
      </c>
      <c r="B6235" s="0" t="s">
        <v>90</v>
      </c>
      <c r="C6235" s="0" t="s">
        <v>91</v>
      </c>
      <c r="D6235" s="0" t="s">
        <v>92</v>
      </c>
      <c r="E6235" s="0" t="s">
        <v>93</v>
      </c>
      <c r="F6235" s="0" t="s">
        <v>94</v>
      </c>
    </row>
    <row r="6236" customFormat="false" ht="15" hidden="false" customHeight="false" outlineLevel="0" collapsed="false">
      <c r="A6236" s="0" t="s">
        <v>95</v>
      </c>
      <c r="B6236" s="0" t="s">
        <v>96</v>
      </c>
      <c r="C6236" s="0" t="s">
        <v>97</v>
      </c>
      <c r="E6236" s="0" t="s">
        <v>98</v>
      </c>
    </row>
    <row r="6258" customFormat="false" ht="15" hidden="false" customHeight="false" outlineLevel="0" collapsed="false">
      <c r="D6258" s="0" t="s">
        <v>0</v>
      </c>
      <c r="E6258" s="0" t="s">
        <v>1</v>
      </c>
      <c r="F6258" s="0" t="s">
        <v>2</v>
      </c>
      <c r="G6258" s="0" t="s">
        <v>3</v>
      </c>
    </row>
    <row r="6259" customFormat="false" ht="15" hidden="false" customHeight="false" outlineLevel="0" collapsed="false">
      <c r="E6259" s="0" t="s">
        <v>79</v>
      </c>
      <c r="F6259" s="3" t="n">
        <v>38483</v>
      </c>
    </row>
    <row r="6262" customFormat="false" ht="15" hidden="false" customHeight="false" outlineLevel="0" collapsed="false">
      <c r="A6262" s="0" t="s">
        <v>2786</v>
      </c>
      <c r="B6262" s="0" t="s">
        <v>2787</v>
      </c>
      <c r="C6262" s="0" t="s">
        <v>45</v>
      </c>
    </row>
    <row r="6263" customFormat="false" ht="15" hidden="false" customHeight="false" outlineLevel="0" collapsed="false">
      <c r="A6263" s="0" t="s">
        <v>7</v>
      </c>
      <c r="B6263" s="0" t="s">
        <v>8</v>
      </c>
      <c r="C6263" s="0" t="s">
        <v>2788</v>
      </c>
    </row>
    <row r="6264" customFormat="false" ht="15" hidden="false" customHeight="false" outlineLevel="0" collapsed="false">
      <c r="A6264" s="0" t="s">
        <v>685</v>
      </c>
      <c r="B6264" s="0" t="s">
        <v>1645</v>
      </c>
      <c r="C6264" s="0" t="s">
        <v>2789</v>
      </c>
    </row>
    <row r="6265" customFormat="false" ht="15" hidden="false" customHeight="false" outlineLevel="0" collapsed="false">
      <c r="A6265" s="0" t="s">
        <v>2790</v>
      </c>
      <c r="B6265" s="0" t="s">
        <v>503</v>
      </c>
      <c r="C6265" s="0" t="n">
        <v>72740</v>
      </c>
    </row>
    <row r="6266" customFormat="false" ht="15" hidden="false" customHeight="false" outlineLevel="0" collapsed="false">
      <c r="A6266" s="0" t="s">
        <v>14</v>
      </c>
      <c r="B6266" s="0" t="s">
        <v>234</v>
      </c>
      <c r="C6266" s="0" t="s">
        <v>2791</v>
      </c>
    </row>
    <row r="6269" customFormat="false" ht="15" hidden="false" customHeight="false" outlineLevel="0" collapsed="false">
      <c r="A6269" s="0" t="s">
        <v>17</v>
      </c>
      <c r="C6269" s="0" t="s">
        <v>18</v>
      </c>
      <c r="D6269" s="0" t="s">
        <v>19</v>
      </c>
      <c r="E6269" s="0" t="s">
        <v>20</v>
      </c>
      <c r="F6269" s="0" t="s">
        <v>21</v>
      </c>
      <c r="G6269" s="0" t="s">
        <v>22</v>
      </c>
      <c r="H6269" s="0" t="s">
        <v>23</v>
      </c>
      <c r="I6269" s="0" t="s">
        <v>24</v>
      </c>
      <c r="J6269" s="0" t="s">
        <v>25</v>
      </c>
      <c r="K6269" s="0" t="s">
        <v>26</v>
      </c>
    </row>
    <row r="6270" customFormat="false" ht="15" hidden="false" customHeight="false" outlineLevel="0" collapsed="false">
      <c r="C6270" s="0" t="s">
        <v>27</v>
      </c>
      <c r="D6270" s="0" t="s">
        <v>28</v>
      </c>
      <c r="E6270" s="0" t="s">
        <v>29</v>
      </c>
      <c r="F6270" s="0" t="s">
        <v>30</v>
      </c>
      <c r="G6270" s="0" t="s">
        <v>31</v>
      </c>
      <c r="H6270" s="0" t="s">
        <v>32</v>
      </c>
      <c r="I6270" s="0" t="s">
        <v>33</v>
      </c>
      <c r="J6270" s="0" t="s">
        <v>34</v>
      </c>
    </row>
    <row r="6272" customFormat="false" ht="15" hidden="false" customHeight="false" outlineLevel="0" collapsed="false">
      <c r="A6272" s="0" t="n">
        <v>4401000</v>
      </c>
      <c r="C6272" s="0" t="s">
        <v>546</v>
      </c>
    </row>
    <row r="6273" customFormat="false" ht="15" hidden="false" customHeight="false" outlineLevel="0" collapsed="false">
      <c r="G6273" s="0" t="s">
        <v>2792</v>
      </c>
      <c r="H6273" s="0" t="n">
        <v>5</v>
      </c>
      <c r="I6273" s="0" t="n">
        <v>7.1</v>
      </c>
    </row>
    <row r="6274" customFormat="false" ht="15" hidden="false" customHeight="false" outlineLevel="0" collapsed="false">
      <c r="C6274" s="0" t="s">
        <v>2793</v>
      </c>
      <c r="F6274" s="1" t="n">
        <v>64864502</v>
      </c>
      <c r="G6274" s="0" t="s">
        <v>2794</v>
      </c>
      <c r="H6274" s="0" t="n">
        <v>25</v>
      </c>
      <c r="I6274" s="0" t="n">
        <v>7.1</v>
      </c>
      <c r="J6274" s="1" t="n">
        <v>648645</v>
      </c>
    </row>
    <row r="6275" customFormat="false" ht="15" hidden="false" customHeight="false" outlineLevel="0" collapsed="false">
      <c r="C6275" s="0" t="s">
        <v>39</v>
      </c>
      <c r="D6275" s="1" t="n">
        <v>23340447</v>
      </c>
      <c r="F6275" s="1" t="n">
        <v>23340447</v>
      </c>
      <c r="G6275" s="0" t="s">
        <v>2795</v>
      </c>
      <c r="H6275" s="0" t="n">
        <v>25</v>
      </c>
      <c r="I6275" s="0" t="n">
        <v>7.1</v>
      </c>
      <c r="J6275" s="1" t="n">
        <v>233404</v>
      </c>
    </row>
    <row r="6276" customFormat="false" ht="15" hidden="false" customHeight="false" outlineLevel="0" collapsed="false">
      <c r="C6276" s="0" t="s">
        <v>41</v>
      </c>
      <c r="E6276" s="1" t="n">
        <v>8108870</v>
      </c>
      <c r="F6276" s="1" t="n">
        <v>8108870</v>
      </c>
      <c r="G6276" s="0" t="s">
        <v>2796</v>
      </c>
      <c r="H6276" s="0" t="n">
        <v>25</v>
      </c>
      <c r="I6276" s="0" t="n">
        <v>7.1</v>
      </c>
      <c r="J6276" s="1" t="n">
        <v>81089</v>
      </c>
    </row>
    <row r="6277" customFormat="false" ht="15" hidden="false" customHeight="false" outlineLevel="0" collapsed="false">
      <c r="C6277" s="0" t="s">
        <v>2797</v>
      </c>
      <c r="D6277" s="1" t="n">
        <v>23340447</v>
      </c>
      <c r="E6277" s="1" t="n">
        <v>8108870</v>
      </c>
      <c r="F6277" s="1" t="n">
        <v>96313819</v>
      </c>
      <c r="G6277" s="2" t="n">
        <v>3091673.59</v>
      </c>
      <c r="J6277" s="1" t="n">
        <v>963138</v>
      </c>
    </row>
    <row r="6279" customFormat="false" ht="15" hidden="false" customHeight="false" outlineLevel="0" collapsed="false">
      <c r="C6279" s="0" t="s">
        <v>339</v>
      </c>
    </row>
    <row r="6280" customFormat="false" ht="15" hidden="false" customHeight="false" outlineLevel="0" collapsed="false">
      <c r="G6280" s="0" t="s">
        <v>2792</v>
      </c>
      <c r="H6280" s="0" t="n">
        <v>5</v>
      </c>
      <c r="I6280" s="0" t="n">
        <v>7.1</v>
      </c>
    </row>
    <row r="6281" customFormat="false" ht="15" hidden="false" customHeight="false" outlineLevel="0" collapsed="false">
      <c r="C6281" s="0" t="s">
        <v>548</v>
      </c>
      <c r="F6281" s="1" t="n">
        <v>586919</v>
      </c>
      <c r="G6281" s="0" t="s">
        <v>549</v>
      </c>
      <c r="H6281" s="0" t="n">
        <v>25</v>
      </c>
      <c r="I6281" s="0" t="n">
        <v>7.1</v>
      </c>
      <c r="J6281" s="1" t="n">
        <v>5869</v>
      </c>
    </row>
    <row r="6282" customFormat="false" ht="15" hidden="false" customHeight="false" outlineLevel="0" collapsed="false">
      <c r="C6282" s="0" t="s">
        <v>39</v>
      </c>
      <c r="D6282" s="1" t="n">
        <v>88910</v>
      </c>
      <c r="F6282" s="1" t="n">
        <v>88910</v>
      </c>
      <c r="G6282" s="0" t="s">
        <v>550</v>
      </c>
      <c r="H6282" s="0" t="n">
        <v>25</v>
      </c>
      <c r="I6282" s="0" t="n">
        <v>7.1</v>
      </c>
      <c r="J6282" s="0" t="n">
        <v>889</v>
      </c>
    </row>
    <row r="6283" customFormat="false" ht="15" hidden="false" customHeight="false" outlineLevel="0" collapsed="false">
      <c r="C6283" s="0" t="s">
        <v>41</v>
      </c>
      <c r="E6283" s="1" t="n">
        <v>14750</v>
      </c>
      <c r="F6283" s="1" t="n">
        <v>14750</v>
      </c>
      <c r="G6283" s="0" t="s">
        <v>551</v>
      </c>
      <c r="H6283" s="0" t="n">
        <v>25</v>
      </c>
      <c r="I6283" s="0" t="n">
        <v>7.1</v>
      </c>
      <c r="J6283" s="0" t="n">
        <v>148</v>
      </c>
    </row>
    <row r="6284" customFormat="false" ht="15" hidden="false" customHeight="false" outlineLevel="0" collapsed="false">
      <c r="C6284" s="0" t="s">
        <v>552</v>
      </c>
      <c r="D6284" s="1" t="n">
        <v>88910</v>
      </c>
      <c r="E6284" s="1" t="n">
        <v>14750</v>
      </c>
      <c r="F6284" s="1" t="n">
        <v>690579</v>
      </c>
      <c r="G6284" s="2" t="n">
        <v>22167.59</v>
      </c>
      <c r="J6284" s="1" t="n">
        <v>6906</v>
      </c>
    </row>
    <row r="6287" customFormat="false" ht="15" hidden="false" customHeight="false" outlineLevel="0" collapsed="false">
      <c r="C6287" s="0" t="s">
        <v>1189</v>
      </c>
    </row>
    <row r="6288" customFormat="false" ht="15" hidden="false" customHeight="false" outlineLevel="0" collapsed="false">
      <c r="G6288" s="0" t="s">
        <v>2798</v>
      </c>
      <c r="H6288" s="0" t="n">
        <v>5</v>
      </c>
      <c r="I6288" s="0" t="n">
        <v>8.51</v>
      </c>
    </row>
    <row r="6289" customFormat="false" ht="15" hidden="false" customHeight="false" outlineLevel="0" collapsed="false">
      <c r="C6289" s="0" t="s">
        <v>1630</v>
      </c>
      <c r="F6289" s="1" t="n">
        <v>89530</v>
      </c>
      <c r="G6289" s="0" t="s">
        <v>1631</v>
      </c>
      <c r="H6289" s="0" t="n">
        <v>25</v>
      </c>
      <c r="I6289" s="0" t="n">
        <v>8.51</v>
      </c>
      <c r="J6289" s="0" t="n">
        <v>895</v>
      </c>
    </row>
    <row r="6290" customFormat="false" ht="15" hidden="false" customHeight="false" outlineLevel="0" collapsed="false">
      <c r="C6290" s="0" t="s">
        <v>39</v>
      </c>
      <c r="D6290" s="1" t="n">
        <v>17860</v>
      </c>
      <c r="F6290" s="1" t="n">
        <v>17860</v>
      </c>
      <c r="G6290" s="0" t="s">
        <v>1632</v>
      </c>
      <c r="H6290" s="0" t="n">
        <v>25</v>
      </c>
      <c r="I6290" s="0" t="n">
        <v>8.51</v>
      </c>
      <c r="J6290" s="0" t="n">
        <v>179</v>
      </c>
    </row>
    <row r="6291" customFormat="false" ht="15" hidden="false" customHeight="false" outlineLevel="0" collapsed="false">
      <c r="C6291" s="0" t="s">
        <v>41</v>
      </c>
      <c r="E6291" s="1" t="n">
        <v>7250</v>
      </c>
      <c r="F6291" s="1" t="n">
        <v>7250</v>
      </c>
      <c r="G6291" s="0" t="s">
        <v>1633</v>
      </c>
      <c r="H6291" s="0" t="n">
        <v>25</v>
      </c>
      <c r="I6291" s="0" t="n">
        <v>8.51</v>
      </c>
      <c r="J6291" s="0" t="n">
        <v>73</v>
      </c>
    </row>
    <row r="6292" customFormat="false" ht="15" hidden="false" customHeight="false" outlineLevel="0" collapsed="false">
      <c r="C6292" s="0" t="s">
        <v>1634</v>
      </c>
      <c r="D6292" s="1" t="n">
        <v>17860</v>
      </c>
      <c r="E6292" s="1" t="n">
        <v>7250</v>
      </c>
      <c r="F6292" s="1" t="n">
        <v>114640</v>
      </c>
      <c r="G6292" s="2" t="n">
        <v>3841.59</v>
      </c>
      <c r="J6292" s="1" t="n">
        <v>1147</v>
      </c>
    </row>
    <row r="6295" customFormat="false" ht="15" hidden="false" customHeight="false" outlineLevel="0" collapsed="false">
      <c r="C6295" s="0" t="s">
        <v>2799</v>
      </c>
      <c r="D6295" s="0" t="s">
        <v>2800</v>
      </c>
      <c r="E6295" s="0" t="s">
        <v>2801</v>
      </c>
      <c r="F6295" s="0" t="s">
        <v>2802</v>
      </c>
      <c r="G6295" s="0" t="s">
        <v>2803</v>
      </c>
      <c r="H6295" s="0" t="s">
        <v>2804</v>
      </c>
      <c r="I6295" s="0" t="s">
        <v>2805</v>
      </c>
    </row>
    <row r="6296" customFormat="false" ht="15" hidden="false" customHeight="false" outlineLevel="0" collapsed="false">
      <c r="G6296" s="0" t="s">
        <v>2798</v>
      </c>
      <c r="H6296" s="0" t="n">
        <v>5</v>
      </c>
      <c r="I6296" s="0" t="n">
        <v>8.51</v>
      </c>
    </row>
    <row r="6297" customFormat="false" ht="15" hidden="false" customHeight="false" outlineLevel="0" collapsed="false">
      <c r="C6297" s="0" t="s">
        <v>2806</v>
      </c>
      <c r="F6297" s="1" t="n">
        <v>9838281</v>
      </c>
      <c r="G6297" s="0" t="s">
        <v>2807</v>
      </c>
      <c r="H6297" s="0" t="n">
        <v>25</v>
      </c>
      <c r="I6297" s="0" t="n">
        <v>8.51</v>
      </c>
      <c r="J6297" s="1" t="n">
        <v>98383</v>
      </c>
    </row>
    <row r="6298" customFormat="false" ht="15" hidden="false" customHeight="false" outlineLevel="0" collapsed="false">
      <c r="C6298" s="0" t="s">
        <v>39</v>
      </c>
      <c r="D6298" s="1" t="n">
        <v>3067121</v>
      </c>
      <c r="F6298" s="1" t="n">
        <v>3067121</v>
      </c>
      <c r="G6298" s="0" t="s">
        <v>2808</v>
      </c>
      <c r="H6298" s="0" t="n">
        <v>25</v>
      </c>
      <c r="I6298" s="0" t="n">
        <v>8.51</v>
      </c>
      <c r="J6298" s="1" t="n">
        <v>30671</v>
      </c>
    </row>
    <row r="6299" customFormat="false" ht="15" hidden="false" customHeight="false" outlineLevel="0" collapsed="false">
      <c r="C6299" s="0" t="s">
        <v>41</v>
      </c>
      <c r="E6299" s="1" t="n">
        <v>2430550</v>
      </c>
      <c r="F6299" s="1" t="n">
        <v>2430550</v>
      </c>
      <c r="G6299" s="0" t="s">
        <v>2809</v>
      </c>
      <c r="H6299" s="0" t="n">
        <v>25</v>
      </c>
      <c r="I6299" s="0" t="n">
        <v>8.51</v>
      </c>
      <c r="J6299" s="1" t="n">
        <v>24306</v>
      </c>
    </row>
    <row r="6300" customFormat="false" ht="15" hidden="false" customHeight="false" outlineLevel="0" collapsed="false">
      <c r="C6300" s="0" t="s">
        <v>2810</v>
      </c>
      <c r="D6300" s="1" t="n">
        <v>3067121</v>
      </c>
      <c r="E6300" s="1" t="n">
        <v>2430550</v>
      </c>
      <c r="F6300" s="1" t="n">
        <v>15335952</v>
      </c>
      <c r="G6300" s="2" t="n">
        <v>513907.75</v>
      </c>
      <c r="J6300" s="1" t="n">
        <v>153360</v>
      </c>
    </row>
    <row r="6304" customFormat="false" ht="15" hidden="false" customHeight="false" outlineLevel="0" collapsed="false">
      <c r="C6304" s="0" t="s">
        <v>2811</v>
      </c>
      <c r="D6304" s="0" t="s">
        <v>519</v>
      </c>
    </row>
    <row r="6305" customFormat="false" ht="15" hidden="false" customHeight="false" outlineLevel="0" collapsed="false">
      <c r="C6305" s="1" t="n">
        <v>75379232</v>
      </c>
      <c r="D6305" s="1" t="n">
        <v>26514338</v>
      </c>
      <c r="E6305" s="1" t="n">
        <v>10561420</v>
      </c>
      <c r="F6305" s="1" t="n">
        <v>112454990</v>
      </c>
      <c r="G6305" s="2" t="n">
        <v>3631590.52</v>
      </c>
      <c r="J6305" s="1" t="n">
        <v>1124551</v>
      </c>
    </row>
    <row r="6308" customFormat="false" ht="15" hidden="false" customHeight="false" outlineLevel="0" collapsed="false">
      <c r="A6308" s="0" t="s">
        <v>62</v>
      </c>
      <c r="B6308" s="0" t="s">
        <v>63</v>
      </c>
      <c r="C6308" s="0" t="s">
        <v>64</v>
      </c>
      <c r="D6308" s="0" t="s">
        <v>65</v>
      </c>
      <c r="E6308" s="0" t="s">
        <v>66</v>
      </c>
      <c r="F6308" s="0" t="s">
        <v>67</v>
      </c>
      <c r="G6308" s="0" t="s">
        <v>68</v>
      </c>
      <c r="H6308" s="0" t="s">
        <v>69</v>
      </c>
      <c r="I6308" s="0" t="s">
        <v>70</v>
      </c>
      <c r="J6308" s="0" t="s">
        <v>71</v>
      </c>
      <c r="K6308" s="0" t="s">
        <v>72</v>
      </c>
    </row>
    <row r="6309" customFormat="false" ht="15" hidden="false" customHeight="false" outlineLevel="0" collapsed="false">
      <c r="C6309" s="0" t="s">
        <v>505</v>
      </c>
      <c r="D6309" s="0" t="e">
        <f aca="false"/>
        <v>#NAME?</v>
      </c>
      <c r="E6309" s="0" t="s">
        <v>302</v>
      </c>
    </row>
    <row r="6310" customFormat="false" ht="15" hidden="false" customHeight="false" outlineLevel="0" collapsed="false">
      <c r="C6310" s="0" t="s">
        <v>513</v>
      </c>
      <c r="F6310" s="1" t="n">
        <v>112785</v>
      </c>
      <c r="G6310" s="0" t="s">
        <v>514</v>
      </c>
      <c r="H6310" s="0" t="n">
        <v>25</v>
      </c>
      <c r="I6310" s="0" t="n">
        <v>6.55</v>
      </c>
      <c r="J6310" s="1" t="n">
        <v>1128</v>
      </c>
    </row>
    <row r="6311" customFormat="false" ht="15" hidden="false" customHeight="false" outlineLevel="0" collapsed="false">
      <c r="C6311" s="0" t="s">
        <v>39</v>
      </c>
      <c r="D6311" s="1" t="n">
        <v>11660</v>
      </c>
      <c r="F6311" s="1" t="n">
        <v>11660</v>
      </c>
      <c r="G6311" s="0" t="s">
        <v>515</v>
      </c>
      <c r="H6311" s="0" t="n">
        <v>25</v>
      </c>
      <c r="I6311" s="0" t="n">
        <v>6.55</v>
      </c>
      <c r="J6311" s="0" t="n">
        <v>117</v>
      </c>
    </row>
    <row r="6312" customFormat="false" ht="15" hidden="false" customHeight="false" outlineLevel="0" collapsed="false">
      <c r="C6312" s="0" t="s">
        <v>41</v>
      </c>
      <c r="E6312" s="1" t="n">
        <v>6980</v>
      </c>
      <c r="F6312" s="1" t="n">
        <v>6980</v>
      </c>
      <c r="G6312" s="0" t="s">
        <v>516</v>
      </c>
      <c r="H6312" s="0" t="n">
        <v>25</v>
      </c>
      <c r="I6312" s="0" t="n">
        <v>6.55</v>
      </c>
      <c r="J6312" s="0" t="n">
        <v>70</v>
      </c>
    </row>
    <row r="6313" customFormat="false" ht="15" hidden="false" customHeight="false" outlineLevel="0" collapsed="false">
      <c r="C6313" s="0" t="s">
        <v>517</v>
      </c>
      <c r="D6313" s="0" t="s">
        <v>2812</v>
      </c>
      <c r="E6313" s="0" t="s">
        <v>2813</v>
      </c>
      <c r="F6313" s="0" t="s">
        <v>2814</v>
      </c>
      <c r="G6313" s="2" t="n">
        <v>4146.46</v>
      </c>
      <c r="J6313" s="1" t="n">
        <v>1315</v>
      </c>
    </row>
    <row r="6315" customFormat="false" ht="15" hidden="false" customHeight="false" outlineLevel="0" collapsed="false">
      <c r="C6315" s="0" t="s">
        <v>300</v>
      </c>
      <c r="D6315" s="0" t="s">
        <v>301</v>
      </c>
      <c r="E6315" s="0" t="s">
        <v>302</v>
      </c>
    </row>
    <row r="6316" customFormat="false" ht="15" hidden="false" customHeight="false" outlineLevel="0" collapsed="false">
      <c r="C6316" s="0" t="s">
        <v>527</v>
      </c>
      <c r="F6316" s="1" t="n">
        <v>355797</v>
      </c>
      <c r="G6316" s="0" t="s">
        <v>528</v>
      </c>
      <c r="H6316" s="0" t="n">
        <v>25</v>
      </c>
      <c r="I6316" s="0" t="n">
        <v>9.15</v>
      </c>
      <c r="J6316" s="1" t="n">
        <v>3558</v>
      </c>
    </row>
    <row r="6317" customFormat="false" ht="15" hidden="false" customHeight="false" outlineLevel="0" collapsed="false">
      <c r="C6317" s="0" t="s">
        <v>39</v>
      </c>
      <c r="D6317" s="1" t="n">
        <v>66914</v>
      </c>
      <c r="F6317" s="1" t="n">
        <v>66914</v>
      </c>
      <c r="G6317" s="0" t="s">
        <v>529</v>
      </c>
      <c r="H6317" s="0" t="n">
        <v>25</v>
      </c>
      <c r="I6317" s="0" t="n">
        <v>9.15</v>
      </c>
      <c r="J6317" s="0" t="n">
        <v>669</v>
      </c>
    </row>
    <row r="6318" customFormat="false" ht="15" hidden="false" customHeight="false" outlineLevel="0" collapsed="false">
      <c r="C6318" s="0" t="s">
        <v>41</v>
      </c>
      <c r="E6318" s="1" t="n">
        <v>75680</v>
      </c>
      <c r="F6318" s="1" t="n">
        <v>75680</v>
      </c>
      <c r="G6318" s="0" t="s">
        <v>530</v>
      </c>
      <c r="H6318" s="0" t="n">
        <v>25</v>
      </c>
      <c r="I6318" s="0" t="n">
        <v>9.15</v>
      </c>
      <c r="J6318" s="0" t="n">
        <v>757</v>
      </c>
    </row>
    <row r="6324" customFormat="false" ht="15" hidden="false" customHeight="false" outlineLevel="0" collapsed="false">
      <c r="D6324" s="0" t="s">
        <v>0</v>
      </c>
      <c r="E6324" s="0" t="s">
        <v>1</v>
      </c>
      <c r="F6324" s="0" t="s">
        <v>2</v>
      </c>
      <c r="G6324" s="0" t="s">
        <v>3</v>
      </c>
    </row>
    <row r="6325" customFormat="false" ht="15" hidden="false" customHeight="false" outlineLevel="0" collapsed="false">
      <c r="E6325" s="0" t="s">
        <v>79</v>
      </c>
      <c r="F6325" s="3" t="n">
        <v>38483</v>
      </c>
    </row>
    <row r="6328" customFormat="false" ht="15" hidden="false" customHeight="false" outlineLevel="0" collapsed="false">
      <c r="A6328" s="0" t="s">
        <v>2786</v>
      </c>
      <c r="B6328" s="0" t="s">
        <v>2787</v>
      </c>
      <c r="C6328" s="0" t="s">
        <v>45</v>
      </c>
    </row>
    <row r="6329" customFormat="false" ht="15" hidden="false" customHeight="false" outlineLevel="0" collapsed="false">
      <c r="A6329" s="0" t="s">
        <v>7</v>
      </c>
      <c r="B6329" s="0" t="s">
        <v>8</v>
      </c>
      <c r="C6329" s="0" t="s">
        <v>2788</v>
      </c>
    </row>
    <row r="6330" customFormat="false" ht="15" hidden="false" customHeight="false" outlineLevel="0" collapsed="false">
      <c r="A6330" s="0" t="s">
        <v>685</v>
      </c>
      <c r="B6330" s="0" t="s">
        <v>1645</v>
      </c>
      <c r="C6330" s="0" t="s">
        <v>2789</v>
      </c>
    </row>
    <row r="6331" customFormat="false" ht="15" hidden="false" customHeight="false" outlineLevel="0" collapsed="false">
      <c r="A6331" s="0" t="s">
        <v>2790</v>
      </c>
      <c r="B6331" s="0" t="s">
        <v>503</v>
      </c>
      <c r="C6331" s="0" t="n">
        <v>72740</v>
      </c>
    </row>
    <row r="6332" customFormat="false" ht="15" hidden="false" customHeight="false" outlineLevel="0" collapsed="false">
      <c r="A6332" s="0" t="s">
        <v>14</v>
      </c>
      <c r="B6332" s="0" t="s">
        <v>234</v>
      </c>
      <c r="C6332" s="0" t="s">
        <v>2791</v>
      </c>
    </row>
    <row r="6335" customFormat="false" ht="15" hidden="false" customHeight="false" outlineLevel="0" collapsed="false">
      <c r="A6335" s="0" t="s">
        <v>17</v>
      </c>
      <c r="C6335" s="0" t="s">
        <v>18</v>
      </c>
      <c r="D6335" s="0" t="s">
        <v>19</v>
      </c>
      <c r="E6335" s="0" t="s">
        <v>20</v>
      </c>
      <c r="F6335" s="0" t="s">
        <v>21</v>
      </c>
      <c r="G6335" s="0" t="s">
        <v>22</v>
      </c>
      <c r="H6335" s="0" t="s">
        <v>23</v>
      </c>
      <c r="I6335" s="0" t="s">
        <v>24</v>
      </c>
      <c r="J6335" s="0" t="s">
        <v>25</v>
      </c>
      <c r="K6335" s="0" t="s">
        <v>26</v>
      </c>
    </row>
    <row r="6336" customFormat="false" ht="15" hidden="false" customHeight="false" outlineLevel="0" collapsed="false">
      <c r="C6336" s="0" t="s">
        <v>27</v>
      </c>
      <c r="D6336" s="0" t="s">
        <v>28</v>
      </c>
      <c r="E6336" s="0" t="s">
        <v>29</v>
      </c>
      <c r="F6336" s="0" t="s">
        <v>30</v>
      </c>
      <c r="G6336" s="0" t="s">
        <v>31</v>
      </c>
      <c r="H6336" s="0" t="s">
        <v>32</v>
      </c>
      <c r="I6336" s="0" t="s">
        <v>33</v>
      </c>
      <c r="J6336" s="0" t="s">
        <v>34</v>
      </c>
    </row>
    <row r="6338" customFormat="false" ht="15" hidden="false" customHeight="false" outlineLevel="0" collapsed="false">
      <c r="C6338" s="0" t="s">
        <v>531</v>
      </c>
      <c r="D6338" s="0" t="s">
        <v>2815</v>
      </c>
      <c r="E6338" s="0" t="s">
        <v>2816</v>
      </c>
      <c r="F6338" s="0" t="s">
        <v>2817</v>
      </c>
      <c r="G6338" s="2" t="n">
        <v>17020.05</v>
      </c>
      <c r="J6338" s="1" t="n">
        <v>4984</v>
      </c>
    </row>
    <row r="6340" customFormat="false" ht="15" hidden="false" customHeight="false" outlineLevel="0" collapsed="false">
      <c r="C6340" s="0" t="s">
        <v>414</v>
      </c>
      <c r="D6340" s="0" t="e">
        <f aca="false"/>
        <v>#NAME?</v>
      </c>
      <c r="E6340" s="0" t="s">
        <v>192</v>
      </c>
    </row>
    <row r="6341" customFormat="false" ht="15" hidden="false" customHeight="false" outlineLevel="0" collapsed="false">
      <c r="C6341" s="0" t="s">
        <v>2818</v>
      </c>
      <c r="F6341" s="1" t="n">
        <v>5723334</v>
      </c>
      <c r="G6341" s="0" t="s">
        <v>2819</v>
      </c>
      <c r="H6341" s="0" t="n">
        <v>25</v>
      </c>
      <c r="I6341" s="0" t="n">
        <v>10.9</v>
      </c>
      <c r="J6341" s="1" t="n">
        <v>57233</v>
      </c>
    </row>
    <row r="6342" customFormat="false" ht="15" hidden="false" customHeight="false" outlineLevel="0" collapsed="false">
      <c r="C6342" s="0" t="s">
        <v>39</v>
      </c>
      <c r="D6342" s="1" t="n">
        <v>1436319</v>
      </c>
      <c r="F6342" s="1" t="n">
        <v>1436319</v>
      </c>
      <c r="G6342" s="0" t="s">
        <v>2820</v>
      </c>
      <c r="H6342" s="0" t="n">
        <v>25</v>
      </c>
      <c r="I6342" s="0" t="n">
        <v>10.9</v>
      </c>
      <c r="J6342" s="1" t="n">
        <v>14363</v>
      </c>
    </row>
    <row r="6343" customFormat="false" ht="15" hidden="false" customHeight="false" outlineLevel="0" collapsed="false">
      <c r="C6343" s="0" t="s">
        <v>41</v>
      </c>
      <c r="E6343" s="1" t="n">
        <v>726990</v>
      </c>
      <c r="F6343" s="1" t="n">
        <v>726990</v>
      </c>
      <c r="G6343" s="0" t="s">
        <v>2821</v>
      </c>
      <c r="H6343" s="0" t="n">
        <v>25</v>
      </c>
      <c r="I6343" s="0" t="n">
        <v>10.9</v>
      </c>
      <c r="J6343" s="1" t="n">
        <v>7270</v>
      </c>
    </row>
    <row r="6344" customFormat="false" ht="15" hidden="false" customHeight="false" outlineLevel="0" collapsed="false">
      <c r="C6344" s="0" t="s">
        <v>2822</v>
      </c>
      <c r="D6344" s="0" t="s">
        <v>2823</v>
      </c>
      <c r="E6344" s="0" t="s">
        <v>2824</v>
      </c>
      <c r="F6344" s="0" t="s">
        <v>2825</v>
      </c>
      <c r="G6344" s="2" t="n">
        <v>283130.48</v>
      </c>
      <c r="J6344" s="1" t="n">
        <v>78866</v>
      </c>
    </row>
    <row r="6346" customFormat="false" ht="15" hidden="false" customHeight="false" outlineLevel="0" collapsed="false">
      <c r="C6346" s="0" t="s">
        <v>73</v>
      </c>
    </row>
    <row r="6347" customFormat="false" ht="15" hidden="false" customHeight="false" outlineLevel="0" collapsed="false">
      <c r="C6347" s="1" t="n">
        <v>80894699</v>
      </c>
      <c r="D6347" s="0" t="s">
        <v>2826</v>
      </c>
      <c r="E6347" s="0" t="s">
        <v>2827</v>
      </c>
      <c r="F6347" s="0" t="s">
        <v>2828</v>
      </c>
      <c r="G6347" s="2" t="n">
        <v>3909878.33</v>
      </c>
    </row>
    <row r="6348" customFormat="false" ht="15" hidden="false" customHeight="false" outlineLevel="0" collapsed="false">
      <c r="C6348" s="0" t="s">
        <v>77</v>
      </c>
      <c r="J6348" s="0" t="s">
        <v>2829</v>
      </c>
      <c r="K6348" s="0" t="n">
        <v>51</v>
      </c>
    </row>
    <row r="6349" customFormat="false" ht="15" hidden="false" customHeight="false" outlineLevel="0" collapsed="false">
      <c r="C6349" s="0" t="s">
        <v>80</v>
      </c>
    </row>
    <row r="6353" customFormat="false" ht="15" hidden="false" customHeight="false" outlineLevel="0" collapsed="false">
      <c r="A6353" s="0" t="s">
        <v>81</v>
      </c>
      <c r="B6353" s="0" t="s">
        <v>82</v>
      </c>
      <c r="C6353" s="0" t="s">
        <v>83</v>
      </c>
      <c r="D6353" s="0" t="s">
        <v>84</v>
      </c>
      <c r="E6353" s="0" t="s">
        <v>85</v>
      </c>
      <c r="F6353" s="0" t="s">
        <v>86</v>
      </c>
      <c r="G6353" s="0" t="s">
        <v>87</v>
      </c>
      <c r="H6353" s="0" t="s">
        <v>88</v>
      </c>
    </row>
    <row r="6356" customFormat="false" ht="15" hidden="false" customHeight="false" outlineLevel="0" collapsed="false">
      <c r="A6356" s="0" t="s">
        <v>89</v>
      </c>
      <c r="B6356" s="0" t="s">
        <v>90</v>
      </c>
      <c r="C6356" s="0" t="s">
        <v>91</v>
      </c>
      <c r="D6356" s="0" t="s">
        <v>92</v>
      </c>
      <c r="E6356" s="0" t="s">
        <v>93</v>
      </c>
      <c r="F6356" s="0" t="s">
        <v>94</v>
      </c>
    </row>
    <row r="6357" customFormat="false" ht="15" hidden="false" customHeight="false" outlineLevel="0" collapsed="false">
      <c r="A6357" s="0" t="s">
        <v>95</v>
      </c>
      <c r="B6357" s="0" t="s">
        <v>96</v>
      </c>
      <c r="C6357" s="0" t="s">
        <v>97</v>
      </c>
      <c r="E6357" s="0" t="s">
        <v>98</v>
      </c>
    </row>
    <row r="6390" customFormat="false" ht="15" hidden="false" customHeight="false" outlineLevel="0" collapsed="false">
      <c r="D6390" s="0" t="s">
        <v>0</v>
      </c>
      <c r="E6390" s="0" t="s">
        <v>1</v>
      </c>
      <c r="F6390" s="0" t="s">
        <v>2</v>
      </c>
      <c r="G6390" s="0" t="s">
        <v>3</v>
      </c>
    </row>
    <row r="6391" customFormat="false" ht="15" hidden="false" customHeight="false" outlineLevel="0" collapsed="false">
      <c r="E6391" s="0" t="s">
        <v>79</v>
      </c>
      <c r="F6391" s="3" t="n">
        <v>38483</v>
      </c>
    </row>
    <row r="6394" customFormat="false" ht="15" hidden="false" customHeight="false" outlineLevel="0" collapsed="false">
      <c r="A6394" s="0" t="s">
        <v>2786</v>
      </c>
      <c r="B6394" s="0" t="s">
        <v>2830</v>
      </c>
    </row>
    <row r="6395" customFormat="false" ht="15" hidden="false" customHeight="false" outlineLevel="0" collapsed="false">
      <c r="A6395" s="0" t="s">
        <v>7</v>
      </c>
      <c r="B6395" s="0" t="s">
        <v>8</v>
      </c>
      <c r="C6395" s="0" t="s">
        <v>2831</v>
      </c>
    </row>
    <row r="6396" customFormat="false" ht="15" hidden="false" customHeight="false" outlineLevel="0" collapsed="false">
      <c r="A6396" s="0" t="s">
        <v>685</v>
      </c>
      <c r="B6396" s="0" t="s">
        <v>1645</v>
      </c>
      <c r="C6396" s="0" t="s">
        <v>2832</v>
      </c>
    </row>
    <row r="6397" customFormat="false" ht="15" hidden="false" customHeight="false" outlineLevel="0" collapsed="false">
      <c r="A6397" s="0" t="s">
        <v>2833</v>
      </c>
      <c r="B6397" s="0" t="s">
        <v>503</v>
      </c>
      <c r="C6397" s="0" t="n">
        <v>72687</v>
      </c>
    </row>
    <row r="6398" customFormat="false" ht="15" hidden="false" customHeight="false" outlineLevel="0" collapsed="false">
      <c r="A6398" s="0" t="s">
        <v>14</v>
      </c>
      <c r="B6398" s="0" t="s">
        <v>15</v>
      </c>
      <c r="C6398" s="0" t="s">
        <v>2834</v>
      </c>
    </row>
    <row r="6401" customFormat="false" ht="15" hidden="false" customHeight="false" outlineLevel="0" collapsed="false">
      <c r="A6401" s="0" t="s">
        <v>17</v>
      </c>
      <c r="C6401" s="0" t="s">
        <v>18</v>
      </c>
      <c r="D6401" s="0" t="s">
        <v>19</v>
      </c>
      <c r="E6401" s="0" t="s">
        <v>20</v>
      </c>
      <c r="F6401" s="0" t="s">
        <v>21</v>
      </c>
      <c r="G6401" s="0" t="s">
        <v>22</v>
      </c>
      <c r="H6401" s="0" t="s">
        <v>23</v>
      </c>
      <c r="I6401" s="0" t="s">
        <v>24</v>
      </c>
      <c r="J6401" s="0" t="s">
        <v>25</v>
      </c>
      <c r="K6401" s="0" t="s">
        <v>26</v>
      </c>
    </row>
    <row r="6402" customFormat="false" ht="15" hidden="false" customHeight="false" outlineLevel="0" collapsed="false">
      <c r="C6402" s="0" t="s">
        <v>27</v>
      </c>
      <c r="D6402" s="0" t="s">
        <v>28</v>
      </c>
      <c r="E6402" s="0" t="s">
        <v>29</v>
      </c>
      <c r="F6402" s="0" t="s">
        <v>30</v>
      </c>
      <c r="G6402" s="0" t="s">
        <v>31</v>
      </c>
      <c r="H6402" s="0" t="s">
        <v>32</v>
      </c>
      <c r="I6402" s="0" t="s">
        <v>33</v>
      </c>
      <c r="J6402" s="0" t="s">
        <v>34</v>
      </c>
    </row>
    <row r="6404" customFormat="false" ht="15" hidden="false" customHeight="false" outlineLevel="0" collapsed="false">
      <c r="A6404" s="0" t="n">
        <v>4501000</v>
      </c>
      <c r="C6404" s="0" t="s">
        <v>2835</v>
      </c>
    </row>
    <row r="6405" customFormat="false" ht="15" hidden="false" customHeight="false" outlineLevel="0" collapsed="false">
      <c r="G6405" s="0" t="s">
        <v>1593</v>
      </c>
      <c r="H6405" s="0" t="n">
        <v>6</v>
      </c>
      <c r="I6405" s="0" t="n">
        <v>3.1</v>
      </c>
    </row>
    <row r="6406" customFormat="false" ht="15" hidden="false" customHeight="false" outlineLevel="0" collapsed="false">
      <c r="C6406" s="0" t="s">
        <v>2836</v>
      </c>
      <c r="F6406" s="1" t="n">
        <v>51634959</v>
      </c>
      <c r="G6406" s="0" t="s">
        <v>2837</v>
      </c>
      <c r="H6406" s="0" t="n">
        <v>26</v>
      </c>
      <c r="I6406" s="0" t="n">
        <v>3.1</v>
      </c>
      <c r="J6406" s="1" t="n">
        <v>537004</v>
      </c>
    </row>
    <row r="6407" customFormat="false" ht="15" hidden="false" customHeight="false" outlineLevel="0" collapsed="false">
      <c r="C6407" s="0" t="s">
        <v>39</v>
      </c>
      <c r="D6407" s="1" t="n">
        <v>14883245</v>
      </c>
      <c r="F6407" s="1" t="n">
        <v>14883245</v>
      </c>
      <c r="G6407" s="0" t="s">
        <v>2838</v>
      </c>
      <c r="H6407" s="0" t="n">
        <v>26</v>
      </c>
      <c r="I6407" s="0" t="n">
        <v>3.1</v>
      </c>
      <c r="J6407" s="1" t="n">
        <v>154786</v>
      </c>
    </row>
    <row r="6408" customFormat="false" ht="15" hidden="false" customHeight="false" outlineLevel="0" collapsed="false">
      <c r="C6408" s="0" t="s">
        <v>41</v>
      </c>
      <c r="E6408" s="1" t="n">
        <v>2877500</v>
      </c>
      <c r="F6408" s="1" t="n">
        <v>2877500</v>
      </c>
      <c r="G6408" s="0" t="s">
        <v>2839</v>
      </c>
      <c r="H6408" s="0" t="n">
        <v>26</v>
      </c>
      <c r="I6408" s="0" t="n">
        <v>3.1</v>
      </c>
      <c r="J6408" s="1" t="n">
        <v>29926</v>
      </c>
    </row>
    <row r="6409" customFormat="false" ht="15" hidden="false" customHeight="false" outlineLevel="0" collapsed="false">
      <c r="C6409" s="0" t="s">
        <v>2840</v>
      </c>
      <c r="D6409" s="1" t="n">
        <v>14883245</v>
      </c>
      <c r="E6409" s="1" t="n">
        <v>2877500</v>
      </c>
      <c r="F6409" s="1" t="n">
        <v>69395704</v>
      </c>
      <c r="G6409" s="2" t="n">
        <v>2019414.99</v>
      </c>
      <c r="J6409" s="1" t="n">
        <v>721716</v>
      </c>
    </row>
    <row r="6412" customFormat="false" ht="15" hidden="false" customHeight="false" outlineLevel="0" collapsed="false">
      <c r="C6412" s="0" t="s">
        <v>2841</v>
      </c>
      <c r="D6412" s="0" t="s">
        <v>136</v>
      </c>
    </row>
    <row r="6413" customFormat="false" ht="15" hidden="false" customHeight="false" outlineLevel="0" collapsed="false">
      <c r="C6413" s="1" t="n">
        <v>51634959</v>
      </c>
      <c r="D6413" s="1" t="n">
        <v>14883245</v>
      </c>
      <c r="E6413" s="1" t="n">
        <v>2877500</v>
      </c>
      <c r="F6413" s="1" t="n">
        <v>69395704</v>
      </c>
      <c r="G6413" s="2" t="n">
        <v>2019414.99</v>
      </c>
      <c r="J6413" s="1" t="n">
        <v>721716</v>
      </c>
    </row>
    <row r="6415" customFormat="false" ht="15" hidden="false" customHeight="false" outlineLevel="0" collapsed="false">
      <c r="A6415" s="0" t="n">
        <v>4502000</v>
      </c>
      <c r="C6415" s="0" t="s">
        <v>2842</v>
      </c>
      <c r="D6415" s="0" t="s">
        <v>1502</v>
      </c>
    </row>
    <row r="6416" customFormat="false" ht="15" hidden="false" customHeight="false" outlineLevel="0" collapsed="false">
      <c r="G6416" s="0" t="s">
        <v>2843</v>
      </c>
      <c r="H6416" s="0" t="n">
        <v>5</v>
      </c>
      <c r="I6416" s="0" t="n">
        <v>9.08</v>
      </c>
    </row>
    <row r="6417" customFormat="false" ht="15" hidden="false" customHeight="false" outlineLevel="0" collapsed="false">
      <c r="C6417" s="0" t="s">
        <v>2844</v>
      </c>
      <c r="F6417" s="1" t="n">
        <v>32310190</v>
      </c>
      <c r="G6417" s="0" t="s">
        <v>2845</v>
      </c>
      <c r="H6417" s="0" t="n">
        <v>25</v>
      </c>
      <c r="I6417" s="0" t="n">
        <v>9.08</v>
      </c>
      <c r="J6417" s="1" t="n">
        <v>323102</v>
      </c>
    </row>
    <row r="6418" customFormat="false" ht="15" hidden="false" customHeight="false" outlineLevel="0" collapsed="false">
      <c r="C6418" s="0" t="s">
        <v>39</v>
      </c>
      <c r="D6418" s="1" t="n">
        <v>9418035</v>
      </c>
      <c r="F6418" s="1" t="n">
        <v>9418035</v>
      </c>
      <c r="G6418" s="0" t="s">
        <v>2846</v>
      </c>
      <c r="H6418" s="0" t="n">
        <v>25</v>
      </c>
      <c r="I6418" s="0" t="n">
        <v>9.08</v>
      </c>
      <c r="J6418" s="1" t="n">
        <v>94180</v>
      </c>
    </row>
    <row r="6419" customFormat="false" ht="15" hidden="false" customHeight="false" outlineLevel="0" collapsed="false">
      <c r="C6419" s="0" t="s">
        <v>41</v>
      </c>
      <c r="E6419" s="1" t="n">
        <v>3723355</v>
      </c>
      <c r="F6419" s="1" t="n">
        <v>3723355</v>
      </c>
      <c r="G6419" s="0" t="s">
        <v>2847</v>
      </c>
      <c r="H6419" s="0" t="n">
        <v>25</v>
      </c>
      <c r="I6419" s="0" t="n">
        <v>9.08</v>
      </c>
      <c r="J6419" s="1" t="n">
        <v>37234</v>
      </c>
    </row>
    <row r="6420" customFormat="false" ht="15" hidden="false" customHeight="false" outlineLevel="0" collapsed="false">
      <c r="C6420" s="0" t="s">
        <v>2848</v>
      </c>
      <c r="D6420" s="1" t="n">
        <v>9418035</v>
      </c>
      <c r="E6420" s="1" t="n">
        <v>3723355</v>
      </c>
      <c r="F6420" s="1" t="n">
        <v>45451580</v>
      </c>
      <c r="G6420" s="2" t="n">
        <v>1548989.85</v>
      </c>
      <c r="J6420" s="1" t="n">
        <v>454516</v>
      </c>
    </row>
    <row r="6422" customFormat="false" ht="15" hidden="false" customHeight="false" outlineLevel="0" collapsed="false">
      <c r="C6422" s="0" t="s">
        <v>2849</v>
      </c>
    </row>
    <row r="6423" customFormat="false" ht="15" hidden="false" customHeight="false" outlineLevel="0" collapsed="false">
      <c r="G6423" s="0" t="s">
        <v>2843</v>
      </c>
      <c r="H6423" s="0" t="n">
        <v>5</v>
      </c>
      <c r="I6423" s="0" t="n">
        <v>9.08</v>
      </c>
    </row>
    <row r="6424" customFormat="false" ht="15" hidden="false" customHeight="false" outlineLevel="0" collapsed="false">
      <c r="C6424" s="0" t="s">
        <v>2850</v>
      </c>
      <c r="F6424" s="1" t="n">
        <v>542713</v>
      </c>
      <c r="G6424" s="0" t="s">
        <v>2851</v>
      </c>
      <c r="H6424" s="0" t="n">
        <v>25</v>
      </c>
      <c r="I6424" s="0" t="n">
        <v>9.08</v>
      </c>
      <c r="J6424" s="1" t="n">
        <v>5427</v>
      </c>
    </row>
    <row r="6425" customFormat="false" ht="15" hidden="false" customHeight="false" outlineLevel="0" collapsed="false">
      <c r="C6425" s="0" t="s">
        <v>39</v>
      </c>
      <c r="D6425" s="1" t="n">
        <v>39640</v>
      </c>
      <c r="F6425" s="1" t="n">
        <v>39640</v>
      </c>
      <c r="G6425" s="0" t="s">
        <v>2852</v>
      </c>
      <c r="H6425" s="0" t="n">
        <v>25</v>
      </c>
      <c r="I6425" s="0" t="n">
        <v>9.08</v>
      </c>
      <c r="J6425" s="0" t="n">
        <v>396</v>
      </c>
    </row>
    <row r="6426" customFormat="false" ht="15" hidden="false" customHeight="false" outlineLevel="0" collapsed="false">
      <c r="C6426" s="0" t="s">
        <v>41</v>
      </c>
      <c r="E6426" s="1" t="n">
        <v>14660</v>
      </c>
      <c r="F6426" s="1" t="n">
        <v>14660</v>
      </c>
      <c r="G6426" s="0" t="s">
        <v>2853</v>
      </c>
      <c r="H6426" s="0" t="n">
        <v>25</v>
      </c>
      <c r="I6426" s="0" t="n">
        <v>9.08</v>
      </c>
      <c r="J6426" s="0" t="n">
        <v>147</v>
      </c>
    </row>
    <row r="6427" customFormat="false" ht="15" hidden="false" customHeight="false" outlineLevel="0" collapsed="false">
      <c r="C6427" s="0" t="s">
        <v>2854</v>
      </c>
      <c r="D6427" s="1" t="n">
        <v>39640</v>
      </c>
      <c r="E6427" s="1" t="n">
        <v>14660</v>
      </c>
      <c r="F6427" s="1" t="n">
        <v>597013</v>
      </c>
      <c r="G6427" s="2" t="n">
        <v>20346.2</v>
      </c>
      <c r="J6427" s="1" t="n">
        <v>5970</v>
      </c>
    </row>
    <row r="6431" customFormat="false" ht="15" hidden="false" customHeight="false" outlineLevel="0" collapsed="false">
      <c r="C6431" s="0" t="s">
        <v>2855</v>
      </c>
      <c r="D6431" s="0" t="s">
        <v>1516</v>
      </c>
    </row>
    <row r="6432" customFormat="false" ht="15" hidden="false" customHeight="false" outlineLevel="0" collapsed="false">
      <c r="C6432" s="1" t="n">
        <v>32852903</v>
      </c>
      <c r="D6432" s="1" t="n">
        <v>9457675</v>
      </c>
      <c r="E6432" s="1" t="n">
        <v>3738015</v>
      </c>
      <c r="F6432" s="1" t="n">
        <v>46048593</v>
      </c>
      <c r="G6432" s="2" t="n">
        <v>1569336.05</v>
      </c>
      <c r="J6432" s="1" t="n">
        <v>460486</v>
      </c>
    </row>
    <row r="6435" customFormat="false" ht="15" hidden="false" customHeight="false" outlineLevel="0" collapsed="false">
      <c r="A6435" s="0" t="s">
        <v>62</v>
      </c>
      <c r="B6435" s="0" t="s">
        <v>63</v>
      </c>
      <c r="C6435" s="0" t="s">
        <v>64</v>
      </c>
      <c r="D6435" s="0" t="s">
        <v>65</v>
      </c>
      <c r="E6435" s="0" t="s">
        <v>66</v>
      </c>
      <c r="F6435" s="0" t="s">
        <v>67</v>
      </c>
      <c r="G6435" s="0" t="s">
        <v>68</v>
      </c>
      <c r="H6435" s="0" t="s">
        <v>69</v>
      </c>
      <c r="I6435" s="0" t="s">
        <v>70</v>
      </c>
      <c r="J6435" s="0" t="s">
        <v>71</v>
      </c>
      <c r="K6435" s="0" t="s">
        <v>72</v>
      </c>
    </row>
    <row r="6436" customFormat="false" ht="15" hidden="false" customHeight="false" outlineLevel="0" collapsed="false">
      <c r="C6436" s="0" t="s">
        <v>168</v>
      </c>
      <c r="D6436" s="0" t="s">
        <v>2856</v>
      </c>
      <c r="E6436" s="0" t="s">
        <v>1462</v>
      </c>
    </row>
    <row r="6437" customFormat="false" ht="15" hidden="false" customHeight="false" outlineLevel="0" collapsed="false">
      <c r="C6437" s="0" t="s">
        <v>176</v>
      </c>
      <c r="F6437" s="1" t="n">
        <v>7819330</v>
      </c>
      <c r="G6437" s="0" t="s">
        <v>177</v>
      </c>
      <c r="H6437" s="0" t="n">
        <v>25.29</v>
      </c>
      <c r="I6437" s="0" t="n">
        <v>3.92</v>
      </c>
      <c r="J6437" s="1" t="n">
        <v>79100</v>
      </c>
    </row>
    <row r="6438" customFormat="false" ht="15" hidden="false" customHeight="false" outlineLevel="0" collapsed="false">
      <c r="C6438" s="0" t="s">
        <v>39</v>
      </c>
      <c r="D6438" s="1" t="n">
        <v>1296305</v>
      </c>
      <c r="F6438" s="1" t="n">
        <v>1296305</v>
      </c>
      <c r="G6438" s="0" t="s">
        <v>178</v>
      </c>
      <c r="H6438" s="0" t="n">
        <v>25.29</v>
      </c>
      <c r="I6438" s="0" t="n">
        <v>3.92</v>
      </c>
      <c r="J6438" s="1" t="n">
        <v>13113</v>
      </c>
    </row>
    <row r="6439" customFormat="false" ht="15" hidden="false" customHeight="false" outlineLevel="0" collapsed="false">
      <c r="C6439" s="0" t="s">
        <v>41</v>
      </c>
      <c r="E6439" s="1" t="n">
        <v>525765</v>
      </c>
      <c r="F6439" s="1" t="n">
        <v>525765</v>
      </c>
      <c r="G6439" s="0" t="s">
        <v>179</v>
      </c>
      <c r="H6439" s="0" t="n">
        <v>25.29</v>
      </c>
      <c r="I6439" s="0" t="n">
        <v>3.92</v>
      </c>
      <c r="J6439" s="1" t="n">
        <v>5319</v>
      </c>
    </row>
    <row r="6440" customFormat="false" ht="15" hidden="false" customHeight="false" outlineLevel="0" collapsed="false">
      <c r="C6440" s="0" t="s">
        <v>180</v>
      </c>
      <c r="D6440" s="0" t="s">
        <v>2857</v>
      </c>
      <c r="E6440" s="0" t="s">
        <v>2858</v>
      </c>
      <c r="F6440" s="0" t="s">
        <v>2859</v>
      </c>
      <c r="G6440" s="2" t="n">
        <v>281625.3</v>
      </c>
      <c r="J6440" s="1" t="n">
        <v>97532</v>
      </c>
    </row>
    <row r="6442" customFormat="false" ht="15" hidden="false" customHeight="false" outlineLevel="0" collapsed="false">
      <c r="C6442" s="0" t="s">
        <v>2860</v>
      </c>
      <c r="D6442" s="0" t="s">
        <v>2861</v>
      </c>
      <c r="E6442" s="0" t="s">
        <v>2862</v>
      </c>
    </row>
    <row r="6443" customFormat="false" ht="15" hidden="false" customHeight="false" outlineLevel="0" collapsed="false">
      <c r="C6443" s="0" t="s">
        <v>2863</v>
      </c>
      <c r="F6443" s="1" t="n">
        <v>98020</v>
      </c>
      <c r="G6443" s="0" t="s">
        <v>2864</v>
      </c>
      <c r="H6443" s="0" t="n">
        <v>25</v>
      </c>
      <c r="I6443" s="0" t="n">
        <v>7.75</v>
      </c>
      <c r="J6443" s="0" t="n">
        <v>980</v>
      </c>
    </row>
    <row r="6444" customFormat="false" ht="15" hidden="false" customHeight="false" outlineLevel="0" collapsed="false">
      <c r="C6444" s="0" t="s">
        <v>39</v>
      </c>
      <c r="D6444" s="1" t="n">
        <v>16550</v>
      </c>
      <c r="F6444" s="1" t="n">
        <v>16550</v>
      </c>
      <c r="G6444" s="0" t="s">
        <v>2865</v>
      </c>
      <c r="H6444" s="0" t="n">
        <v>25</v>
      </c>
      <c r="I6444" s="0" t="n">
        <v>7.75</v>
      </c>
      <c r="J6444" s="0" t="n">
        <v>166</v>
      </c>
    </row>
    <row r="6445" customFormat="false" ht="15" hidden="false" customHeight="false" outlineLevel="0" collapsed="false">
      <c r="C6445" s="0" t="s">
        <v>41</v>
      </c>
      <c r="E6445" s="1" t="n">
        <v>8530</v>
      </c>
      <c r="F6445" s="1" t="n">
        <v>8530</v>
      </c>
      <c r="G6445" s="0" t="s">
        <v>2866</v>
      </c>
      <c r="H6445" s="0" t="n">
        <v>25</v>
      </c>
      <c r="I6445" s="0" t="n">
        <v>7.75</v>
      </c>
      <c r="J6445" s="0" t="n">
        <v>85</v>
      </c>
    </row>
    <row r="6446" customFormat="false" ht="15" hidden="false" customHeight="false" outlineLevel="0" collapsed="false">
      <c r="C6446" s="0" t="s">
        <v>2867</v>
      </c>
      <c r="D6446" s="0" t="s">
        <v>2868</v>
      </c>
      <c r="E6446" s="0" t="s">
        <v>2869</v>
      </c>
      <c r="F6446" s="0" t="s">
        <v>2870</v>
      </c>
      <c r="G6446" s="2" t="n">
        <v>4031.53</v>
      </c>
      <c r="J6446" s="1" t="n">
        <v>1231</v>
      </c>
    </row>
    <row r="6448" customFormat="false" ht="15" hidden="false" customHeight="false" outlineLevel="0" collapsed="false">
      <c r="C6448" s="0" t="s">
        <v>2871</v>
      </c>
      <c r="D6448" s="0" t="e">
        <f aca="false"/>
        <v>#NAME?</v>
      </c>
      <c r="E6448" s="0" t="s">
        <v>2862</v>
      </c>
    </row>
    <row r="6449" customFormat="false" ht="15" hidden="false" customHeight="false" outlineLevel="0" collapsed="false">
      <c r="C6449" s="0" t="s">
        <v>2872</v>
      </c>
      <c r="F6449" s="1" t="n">
        <v>11210462</v>
      </c>
      <c r="G6449" s="0" t="s">
        <v>2873</v>
      </c>
      <c r="H6449" s="0" t="n">
        <v>25</v>
      </c>
      <c r="I6449" s="0" t="n">
        <v>8.6</v>
      </c>
      <c r="J6449" s="1" t="n">
        <v>112105</v>
      </c>
    </row>
    <row r="6450" customFormat="false" ht="15" hidden="false" customHeight="false" outlineLevel="0" collapsed="false">
      <c r="C6450" s="0" t="s">
        <v>39</v>
      </c>
      <c r="D6450" s="1" t="n">
        <v>2514500</v>
      </c>
      <c r="F6450" s="1" t="n">
        <v>2514500</v>
      </c>
      <c r="G6450" s="0" t="s">
        <v>2874</v>
      </c>
      <c r="H6450" s="0" t="n">
        <v>25</v>
      </c>
      <c r="I6450" s="0" t="n">
        <v>8.6</v>
      </c>
      <c r="J6450" s="1" t="n">
        <v>25145</v>
      </c>
    </row>
    <row r="6456" customFormat="false" ht="15" hidden="false" customHeight="false" outlineLevel="0" collapsed="false">
      <c r="D6456" s="0" t="s">
        <v>0</v>
      </c>
      <c r="E6456" s="0" t="s">
        <v>1</v>
      </c>
      <c r="F6456" s="0" t="s">
        <v>2</v>
      </c>
      <c r="G6456" s="0" t="s">
        <v>3</v>
      </c>
    </row>
    <row r="6457" customFormat="false" ht="15" hidden="false" customHeight="false" outlineLevel="0" collapsed="false">
      <c r="E6457" s="0" t="s">
        <v>79</v>
      </c>
      <c r="F6457" s="3" t="n">
        <v>38483</v>
      </c>
    </row>
    <row r="6460" customFormat="false" ht="15" hidden="false" customHeight="false" outlineLevel="0" collapsed="false">
      <c r="A6460" s="0" t="s">
        <v>2786</v>
      </c>
      <c r="B6460" s="0" t="s">
        <v>2830</v>
      </c>
    </row>
    <row r="6461" customFormat="false" ht="15" hidden="false" customHeight="false" outlineLevel="0" collapsed="false">
      <c r="A6461" s="0" t="s">
        <v>7</v>
      </c>
      <c r="B6461" s="0" t="s">
        <v>8</v>
      </c>
      <c r="C6461" s="0" t="s">
        <v>2831</v>
      </c>
    </row>
    <row r="6462" customFormat="false" ht="15" hidden="false" customHeight="false" outlineLevel="0" collapsed="false">
      <c r="A6462" s="0" t="s">
        <v>685</v>
      </c>
      <c r="B6462" s="0" t="s">
        <v>1645</v>
      </c>
      <c r="C6462" s="0" t="s">
        <v>2832</v>
      </c>
    </row>
    <row r="6463" customFormat="false" ht="15" hidden="false" customHeight="false" outlineLevel="0" collapsed="false">
      <c r="A6463" s="0" t="s">
        <v>2833</v>
      </c>
      <c r="B6463" s="0" t="s">
        <v>503</v>
      </c>
      <c r="C6463" s="0" t="n">
        <v>72687</v>
      </c>
    </row>
    <row r="6464" customFormat="false" ht="15" hidden="false" customHeight="false" outlineLevel="0" collapsed="false">
      <c r="A6464" s="0" t="s">
        <v>14</v>
      </c>
      <c r="B6464" s="0" t="s">
        <v>15</v>
      </c>
      <c r="C6464" s="0" t="s">
        <v>2834</v>
      </c>
    </row>
    <row r="6467" customFormat="false" ht="15" hidden="false" customHeight="false" outlineLevel="0" collapsed="false">
      <c r="A6467" s="0" t="s">
        <v>17</v>
      </c>
      <c r="C6467" s="0" t="s">
        <v>18</v>
      </c>
      <c r="D6467" s="0" t="s">
        <v>19</v>
      </c>
      <c r="E6467" s="0" t="s">
        <v>20</v>
      </c>
      <c r="F6467" s="0" t="s">
        <v>21</v>
      </c>
      <c r="G6467" s="0" t="s">
        <v>22</v>
      </c>
      <c r="H6467" s="0" t="s">
        <v>23</v>
      </c>
      <c r="I6467" s="0" t="s">
        <v>24</v>
      </c>
      <c r="J6467" s="0" t="s">
        <v>25</v>
      </c>
      <c r="K6467" s="0" t="s">
        <v>26</v>
      </c>
    </row>
    <row r="6468" customFormat="false" ht="15" hidden="false" customHeight="false" outlineLevel="0" collapsed="false">
      <c r="C6468" s="0" t="s">
        <v>27</v>
      </c>
      <c r="D6468" s="0" t="s">
        <v>28</v>
      </c>
      <c r="E6468" s="0" t="s">
        <v>29</v>
      </c>
      <c r="F6468" s="0" t="s">
        <v>30</v>
      </c>
      <c r="G6468" s="0" t="s">
        <v>31</v>
      </c>
      <c r="H6468" s="0" t="s">
        <v>32</v>
      </c>
      <c r="I6468" s="0" t="s">
        <v>33</v>
      </c>
      <c r="J6468" s="0" t="s">
        <v>34</v>
      </c>
    </row>
    <row r="6470" customFormat="false" ht="15" hidden="false" customHeight="false" outlineLevel="0" collapsed="false">
      <c r="C6470" s="0" t="s">
        <v>41</v>
      </c>
      <c r="E6470" s="1" t="n">
        <v>1178775</v>
      </c>
      <c r="F6470" s="1" t="n">
        <v>1178775</v>
      </c>
      <c r="G6470" s="0" t="s">
        <v>2875</v>
      </c>
      <c r="H6470" s="0" t="n">
        <v>25</v>
      </c>
      <c r="I6470" s="0" t="n">
        <v>8.6</v>
      </c>
      <c r="J6470" s="1" t="n">
        <v>11788</v>
      </c>
    </row>
    <row r="6471" customFormat="false" ht="15" hidden="false" customHeight="false" outlineLevel="0" collapsed="false">
      <c r="C6471" s="0" t="s">
        <v>2876</v>
      </c>
      <c r="D6471" s="0" t="s">
        <v>2877</v>
      </c>
      <c r="E6471" s="0" t="s">
        <v>2878</v>
      </c>
      <c r="F6471" s="0" t="s">
        <v>2879</v>
      </c>
      <c r="G6471" s="2" t="n">
        <v>500765.56</v>
      </c>
      <c r="J6471" s="1" t="n">
        <v>149038</v>
      </c>
    </row>
    <row r="6473" customFormat="false" ht="15" hidden="false" customHeight="false" outlineLevel="0" collapsed="false">
      <c r="C6473" s="0" t="s">
        <v>394</v>
      </c>
      <c r="D6473" s="0" t="e">
        <f aca="false"/>
        <v>#NAME?</v>
      </c>
      <c r="E6473" s="0" t="s">
        <v>214</v>
      </c>
    </row>
    <row r="6474" customFormat="false" ht="15" hidden="false" customHeight="false" outlineLevel="0" collapsed="false">
      <c r="C6474" s="0" t="s">
        <v>401</v>
      </c>
      <c r="F6474" s="1" t="n">
        <v>3135645</v>
      </c>
      <c r="G6474" s="0" t="s">
        <v>402</v>
      </c>
      <c r="H6474" s="0" t="n">
        <v>25.9</v>
      </c>
      <c r="I6474" s="0" t="n">
        <v>13.1</v>
      </c>
      <c r="J6474" s="1" t="n">
        <v>32485</v>
      </c>
    </row>
    <row r="6475" customFormat="false" ht="15" hidden="false" customHeight="false" outlineLevel="0" collapsed="false">
      <c r="C6475" s="0" t="s">
        <v>39</v>
      </c>
      <c r="D6475" s="1" t="n">
        <v>745260</v>
      </c>
      <c r="F6475" s="1" t="n">
        <v>745260</v>
      </c>
      <c r="G6475" s="0" t="s">
        <v>403</v>
      </c>
      <c r="H6475" s="0" t="n">
        <v>25.9</v>
      </c>
      <c r="I6475" s="0" t="n">
        <v>13.1</v>
      </c>
      <c r="J6475" s="1" t="n">
        <v>7721</v>
      </c>
    </row>
    <row r="6476" customFormat="false" ht="15" hidden="false" customHeight="false" outlineLevel="0" collapsed="false">
      <c r="C6476" s="0" t="s">
        <v>41</v>
      </c>
      <c r="E6476" s="1" t="n">
        <v>91515</v>
      </c>
      <c r="F6476" s="1" t="n">
        <v>91515</v>
      </c>
      <c r="G6476" s="0" t="s">
        <v>404</v>
      </c>
      <c r="H6476" s="0" t="n">
        <v>25.9</v>
      </c>
      <c r="I6476" s="0" t="n">
        <v>13.1</v>
      </c>
      <c r="J6476" s="0" t="n">
        <v>948</v>
      </c>
    </row>
    <row r="6477" customFormat="false" ht="15" hidden="false" customHeight="false" outlineLevel="0" collapsed="false">
      <c r="C6477" s="0" t="s">
        <v>405</v>
      </c>
      <c r="D6477" s="0" t="s">
        <v>2880</v>
      </c>
      <c r="E6477" s="0" t="s">
        <v>2881</v>
      </c>
      <c r="F6477" s="0" t="s">
        <v>2882</v>
      </c>
      <c r="G6477" s="2" t="n">
        <v>154924.39</v>
      </c>
      <c r="J6477" s="1" t="n">
        <v>41154</v>
      </c>
    </row>
    <row r="6479" customFormat="false" ht="15" hidden="false" customHeight="false" outlineLevel="0" collapsed="false">
      <c r="C6479" s="0" t="s">
        <v>73</v>
      </c>
    </row>
    <row r="6480" customFormat="false" ht="15" hidden="false" customHeight="false" outlineLevel="0" collapsed="false">
      <c r="C6480" s="1" t="n">
        <v>106208606</v>
      </c>
      <c r="D6480" s="0" t="s">
        <v>2883</v>
      </c>
      <c r="E6480" s="0" t="s">
        <v>2884</v>
      </c>
      <c r="F6480" s="0" t="s">
        <v>2885</v>
      </c>
      <c r="G6480" s="2" t="n">
        <v>4509751.62</v>
      </c>
    </row>
    <row r="6481" customFormat="false" ht="15" hidden="false" customHeight="false" outlineLevel="0" collapsed="false">
      <c r="C6481" s="0" t="s">
        <v>77</v>
      </c>
      <c r="J6481" s="0" t="s">
        <v>2886</v>
      </c>
      <c r="K6481" s="0" t="n">
        <v>2</v>
      </c>
    </row>
    <row r="6482" customFormat="false" ht="15" hidden="false" customHeight="false" outlineLevel="0" collapsed="false">
      <c r="C6482" s="0" t="s">
        <v>80</v>
      </c>
    </row>
    <row r="6486" customFormat="false" ht="15" hidden="false" customHeight="false" outlineLevel="0" collapsed="false">
      <c r="A6486" s="0" t="s">
        <v>81</v>
      </c>
      <c r="B6486" s="0" t="s">
        <v>82</v>
      </c>
      <c r="C6486" s="0" t="s">
        <v>83</v>
      </c>
      <c r="D6486" s="0" t="s">
        <v>84</v>
      </c>
      <c r="E6486" s="0" t="s">
        <v>85</v>
      </c>
      <c r="F6486" s="0" t="s">
        <v>86</v>
      </c>
      <c r="G6486" s="0" t="s">
        <v>87</v>
      </c>
      <c r="H6486" s="0" t="s">
        <v>88</v>
      </c>
    </row>
    <row r="6489" customFormat="false" ht="15" hidden="false" customHeight="false" outlineLevel="0" collapsed="false">
      <c r="A6489" s="0" t="s">
        <v>89</v>
      </c>
      <c r="B6489" s="0" t="s">
        <v>90</v>
      </c>
      <c r="C6489" s="0" t="s">
        <v>91</v>
      </c>
      <c r="D6489" s="0" t="s">
        <v>92</v>
      </c>
      <c r="E6489" s="0" t="s">
        <v>93</v>
      </c>
      <c r="F6489" s="0" t="s">
        <v>94</v>
      </c>
    </row>
    <row r="6490" customFormat="false" ht="15" hidden="false" customHeight="false" outlineLevel="0" collapsed="false">
      <c r="A6490" s="0" t="s">
        <v>95</v>
      </c>
      <c r="B6490" s="0" t="s">
        <v>96</v>
      </c>
      <c r="C6490" s="0" t="s">
        <v>97</v>
      </c>
      <c r="E6490" s="0" t="s">
        <v>98</v>
      </c>
    </row>
    <row r="6522" customFormat="false" ht="15" hidden="false" customHeight="false" outlineLevel="0" collapsed="false">
      <c r="D6522" s="0" t="s">
        <v>0</v>
      </c>
      <c r="E6522" s="0" t="s">
        <v>1</v>
      </c>
      <c r="F6522" s="0" t="s">
        <v>2</v>
      </c>
      <c r="G6522" s="0" t="s">
        <v>3</v>
      </c>
    </row>
    <row r="6523" customFormat="false" ht="15" hidden="false" customHeight="false" outlineLevel="0" collapsed="false">
      <c r="E6523" s="0" t="s">
        <v>79</v>
      </c>
      <c r="F6523" s="3" t="n">
        <v>38483</v>
      </c>
    </row>
    <row r="6526" customFormat="false" ht="15" hidden="false" customHeight="false" outlineLevel="0" collapsed="false">
      <c r="A6526" s="0" t="s">
        <v>2887</v>
      </c>
      <c r="B6526" s="0" t="s">
        <v>2888</v>
      </c>
    </row>
    <row r="6527" customFormat="false" ht="15" hidden="false" customHeight="false" outlineLevel="0" collapsed="false">
      <c r="A6527" s="0" t="s">
        <v>7</v>
      </c>
      <c r="B6527" s="0" t="s">
        <v>8</v>
      </c>
      <c r="C6527" s="0" t="s">
        <v>2889</v>
      </c>
    </row>
    <row r="6528" customFormat="false" ht="15" hidden="false" customHeight="false" outlineLevel="0" collapsed="false">
      <c r="A6528" s="0" t="s">
        <v>622</v>
      </c>
      <c r="B6528" s="0" t="s">
        <v>2890</v>
      </c>
      <c r="C6528" s="0" t="s">
        <v>2891</v>
      </c>
    </row>
    <row r="6529" customFormat="false" ht="15" hidden="false" customHeight="false" outlineLevel="0" collapsed="false">
      <c r="A6529" s="0" t="s">
        <v>2892</v>
      </c>
      <c r="B6529" s="0" t="s">
        <v>503</v>
      </c>
      <c r="C6529" s="0" t="n">
        <v>71854</v>
      </c>
    </row>
    <row r="6530" customFormat="false" ht="15" hidden="false" customHeight="false" outlineLevel="0" collapsed="false">
      <c r="A6530" s="0" t="s">
        <v>14</v>
      </c>
      <c r="B6530" s="0" t="s">
        <v>15</v>
      </c>
      <c r="C6530" s="0" t="s">
        <v>2893</v>
      </c>
    </row>
    <row r="6533" customFormat="false" ht="15" hidden="false" customHeight="false" outlineLevel="0" collapsed="false">
      <c r="A6533" s="0" t="s">
        <v>17</v>
      </c>
      <c r="C6533" s="0" t="s">
        <v>18</v>
      </c>
      <c r="D6533" s="0" t="s">
        <v>19</v>
      </c>
      <c r="E6533" s="0" t="s">
        <v>20</v>
      </c>
      <c r="F6533" s="0" t="s">
        <v>21</v>
      </c>
      <c r="G6533" s="0" t="s">
        <v>22</v>
      </c>
      <c r="H6533" s="0" t="s">
        <v>23</v>
      </c>
      <c r="I6533" s="0" t="s">
        <v>24</v>
      </c>
      <c r="J6533" s="0" t="s">
        <v>25</v>
      </c>
      <c r="K6533" s="0" t="s">
        <v>26</v>
      </c>
    </row>
    <row r="6534" customFormat="false" ht="15" hidden="false" customHeight="false" outlineLevel="0" collapsed="false">
      <c r="C6534" s="0" t="s">
        <v>27</v>
      </c>
      <c r="D6534" s="0" t="s">
        <v>28</v>
      </c>
      <c r="E6534" s="0" t="s">
        <v>29</v>
      </c>
      <c r="F6534" s="0" t="s">
        <v>30</v>
      </c>
      <c r="G6534" s="0" t="s">
        <v>31</v>
      </c>
      <c r="H6534" s="0" t="s">
        <v>32</v>
      </c>
      <c r="I6534" s="0" t="s">
        <v>33</v>
      </c>
      <c r="J6534" s="0" t="s">
        <v>34</v>
      </c>
    </row>
    <row r="6536" customFormat="false" ht="15" hidden="false" customHeight="false" outlineLevel="0" collapsed="false">
      <c r="A6536" s="0" t="n">
        <v>4602000</v>
      </c>
      <c r="C6536" s="0" t="s">
        <v>2894</v>
      </c>
      <c r="D6536" s="0" t="s">
        <v>136</v>
      </c>
    </row>
    <row r="6537" customFormat="false" ht="15" hidden="false" customHeight="false" outlineLevel="0" collapsed="false">
      <c r="G6537" s="0" t="s">
        <v>2895</v>
      </c>
      <c r="H6537" s="0" t="n">
        <v>5</v>
      </c>
      <c r="I6537" s="0" t="n">
        <v>22</v>
      </c>
    </row>
    <row r="6538" customFormat="false" ht="15" hidden="false" customHeight="false" outlineLevel="0" collapsed="false">
      <c r="C6538" s="0" t="s">
        <v>2896</v>
      </c>
      <c r="F6538" s="1" t="n">
        <v>15790597</v>
      </c>
      <c r="G6538" s="0" t="s">
        <v>2897</v>
      </c>
      <c r="H6538" s="0" t="n">
        <v>25</v>
      </c>
      <c r="I6538" s="0" t="n">
        <v>22</v>
      </c>
      <c r="J6538" s="1" t="n">
        <v>157906</v>
      </c>
    </row>
    <row r="6539" customFormat="false" ht="15" hidden="false" customHeight="false" outlineLevel="0" collapsed="false">
      <c r="C6539" s="0" t="s">
        <v>39</v>
      </c>
      <c r="D6539" s="1" t="n">
        <v>5791900</v>
      </c>
      <c r="F6539" s="1" t="n">
        <v>5791900</v>
      </c>
      <c r="G6539" s="0" t="s">
        <v>2898</v>
      </c>
      <c r="H6539" s="0" t="n">
        <v>25</v>
      </c>
      <c r="I6539" s="0" t="n">
        <v>22</v>
      </c>
      <c r="J6539" s="1" t="n">
        <v>57919</v>
      </c>
    </row>
    <row r="6540" customFormat="false" ht="15" hidden="false" customHeight="false" outlineLevel="0" collapsed="false">
      <c r="C6540" s="0" t="s">
        <v>41</v>
      </c>
      <c r="E6540" s="1" t="n">
        <v>2462740</v>
      </c>
      <c r="F6540" s="1" t="n">
        <v>2462740</v>
      </c>
      <c r="G6540" s="0" t="s">
        <v>2899</v>
      </c>
      <c r="H6540" s="0" t="n">
        <v>25</v>
      </c>
      <c r="I6540" s="0" t="n">
        <v>22</v>
      </c>
      <c r="J6540" s="1" t="n">
        <v>24627</v>
      </c>
    </row>
    <row r="6541" customFormat="false" ht="15" hidden="false" customHeight="false" outlineLevel="0" collapsed="false">
      <c r="C6541" s="0" t="s">
        <v>2900</v>
      </c>
      <c r="D6541" s="1" t="n">
        <v>5791900</v>
      </c>
      <c r="E6541" s="1" t="n">
        <v>2462740</v>
      </c>
      <c r="F6541" s="1" t="n">
        <v>24045237</v>
      </c>
      <c r="G6541" s="2" t="n">
        <v>1130126.14</v>
      </c>
      <c r="J6541" s="1" t="n">
        <v>240452</v>
      </c>
    </row>
    <row r="6544" customFormat="false" ht="15" hidden="false" customHeight="false" outlineLevel="0" collapsed="false">
      <c r="C6544" s="0" t="s">
        <v>2901</v>
      </c>
      <c r="D6544" s="0" t="s">
        <v>182</v>
      </c>
    </row>
    <row r="6545" customFormat="false" ht="15" hidden="false" customHeight="false" outlineLevel="0" collapsed="false">
      <c r="C6545" s="1" t="n">
        <v>15790597</v>
      </c>
      <c r="D6545" s="1" t="n">
        <v>5791900</v>
      </c>
      <c r="E6545" s="1" t="n">
        <v>2462740</v>
      </c>
      <c r="F6545" s="1" t="n">
        <v>24045237</v>
      </c>
      <c r="G6545" s="2" t="n">
        <v>1130126.14</v>
      </c>
      <c r="J6545" s="1" t="n">
        <v>240452</v>
      </c>
    </row>
    <row r="6547" customFormat="false" ht="15" hidden="false" customHeight="false" outlineLevel="0" collapsed="false">
      <c r="A6547" s="0" t="n">
        <v>4603000</v>
      </c>
      <c r="C6547" s="0" t="s">
        <v>2902</v>
      </c>
    </row>
    <row r="6548" customFormat="false" ht="15" hidden="false" customHeight="false" outlineLevel="0" collapsed="false">
      <c r="G6548" s="0" t="s">
        <v>2903</v>
      </c>
      <c r="H6548" s="0" t="n">
        <v>5.1</v>
      </c>
      <c r="I6548" s="0" t="n">
        <v>23.9</v>
      </c>
    </row>
    <row r="6549" customFormat="false" ht="15" hidden="false" customHeight="false" outlineLevel="0" collapsed="false">
      <c r="C6549" s="0" t="s">
        <v>2904</v>
      </c>
      <c r="F6549" s="1" t="n">
        <v>14976741</v>
      </c>
      <c r="G6549" s="0" t="s">
        <v>2905</v>
      </c>
      <c r="H6549" s="0" t="n">
        <v>25.1</v>
      </c>
      <c r="I6549" s="0" t="n">
        <v>23.9</v>
      </c>
      <c r="J6549" s="1" t="n">
        <v>150366</v>
      </c>
    </row>
    <row r="6550" customFormat="false" ht="15" hidden="false" customHeight="false" outlineLevel="0" collapsed="false">
      <c r="C6550" s="0" t="s">
        <v>39</v>
      </c>
      <c r="D6550" s="1" t="n">
        <v>5971870</v>
      </c>
      <c r="F6550" s="1" t="n">
        <v>5971870</v>
      </c>
      <c r="G6550" s="0" t="s">
        <v>2906</v>
      </c>
      <c r="H6550" s="0" t="n">
        <v>25.1</v>
      </c>
      <c r="I6550" s="0" t="n">
        <v>23.9</v>
      </c>
      <c r="J6550" s="1" t="n">
        <v>59958</v>
      </c>
    </row>
    <row r="6551" customFormat="false" ht="15" hidden="false" customHeight="false" outlineLevel="0" collapsed="false">
      <c r="C6551" s="0" t="s">
        <v>41</v>
      </c>
      <c r="E6551" s="1" t="n">
        <v>2491140</v>
      </c>
      <c r="F6551" s="1" t="n">
        <v>2491140</v>
      </c>
      <c r="G6551" s="0" t="s">
        <v>2907</v>
      </c>
      <c r="H6551" s="0" t="n">
        <v>25.1</v>
      </c>
      <c r="I6551" s="0" t="n">
        <v>23.9</v>
      </c>
      <c r="J6551" s="1" t="n">
        <v>25011</v>
      </c>
    </row>
    <row r="6552" customFormat="false" ht="15" hidden="false" customHeight="false" outlineLevel="0" collapsed="false">
      <c r="C6552" s="0" t="s">
        <v>2908</v>
      </c>
      <c r="D6552" s="1" t="n">
        <v>5971870</v>
      </c>
      <c r="E6552" s="1" t="n">
        <v>2491140</v>
      </c>
      <c r="F6552" s="1" t="n">
        <v>23439751</v>
      </c>
      <c r="G6552" s="2" t="n">
        <v>1148547.8</v>
      </c>
      <c r="J6552" s="1" t="n">
        <v>235335</v>
      </c>
    </row>
    <row r="6554" customFormat="false" ht="15" hidden="false" customHeight="false" outlineLevel="0" collapsed="false">
      <c r="C6554" s="0" t="s">
        <v>2909</v>
      </c>
      <c r="D6554" s="0" t="s">
        <v>2910</v>
      </c>
      <c r="E6554" s="0" t="s">
        <v>2911</v>
      </c>
      <c r="F6554" s="0" t="s">
        <v>2912</v>
      </c>
      <c r="G6554" s="0" t="s">
        <v>2913</v>
      </c>
      <c r="H6554" s="0" t="s">
        <v>2914</v>
      </c>
      <c r="I6554" s="0" t="s">
        <v>2915</v>
      </c>
      <c r="J6554" s="0" t="s">
        <v>2916</v>
      </c>
      <c r="K6554" s="0" t="s">
        <v>2917</v>
      </c>
    </row>
    <row r="6555" customFormat="false" ht="15" hidden="false" customHeight="false" outlineLevel="0" collapsed="false">
      <c r="G6555" s="0" t="s">
        <v>2918</v>
      </c>
      <c r="H6555" s="0" t="n">
        <v>1.1</v>
      </c>
      <c r="I6555" s="0" t="n">
        <v>7.9</v>
      </c>
    </row>
    <row r="6556" customFormat="false" ht="15" hidden="false" customHeight="false" outlineLevel="0" collapsed="false">
      <c r="C6556" s="0" t="s">
        <v>2919</v>
      </c>
      <c r="F6556" s="1" t="n">
        <v>7417219</v>
      </c>
      <c r="G6556" s="0" t="s">
        <v>2920</v>
      </c>
      <c r="H6556" s="0" t="n">
        <v>41.1</v>
      </c>
      <c r="I6556" s="0" t="n">
        <v>7.9</v>
      </c>
      <c r="J6556" s="1" t="n">
        <v>121939</v>
      </c>
    </row>
    <row r="6557" customFormat="false" ht="15" hidden="false" customHeight="false" outlineLevel="0" collapsed="false">
      <c r="C6557" s="0" t="s">
        <v>39</v>
      </c>
      <c r="D6557" s="1" t="n">
        <v>2056470</v>
      </c>
      <c r="F6557" s="1" t="n">
        <v>2056470</v>
      </c>
      <c r="G6557" s="0" t="s">
        <v>2921</v>
      </c>
      <c r="H6557" s="0" t="n">
        <v>41.1</v>
      </c>
      <c r="I6557" s="0" t="n">
        <v>7.9</v>
      </c>
      <c r="J6557" s="1" t="n">
        <v>33808</v>
      </c>
    </row>
    <row r="6558" customFormat="false" ht="15" hidden="false" customHeight="false" outlineLevel="0" collapsed="false">
      <c r="C6558" s="0" t="s">
        <v>41</v>
      </c>
      <c r="E6558" s="1" t="n">
        <v>2200860</v>
      </c>
      <c r="F6558" s="1" t="n">
        <v>2200860</v>
      </c>
      <c r="G6558" s="0" t="s">
        <v>2922</v>
      </c>
      <c r="H6558" s="0" t="n">
        <v>41.1</v>
      </c>
      <c r="I6558" s="0" t="n">
        <v>7.9</v>
      </c>
      <c r="J6558" s="1" t="n">
        <v>36182</v>
      </c>
    </row>
    <row r="6559" customFormat="false" ht="15" hidden="false" customHeight="false" outlineLevel="0" collapsed="false">
      <c r="C6559" s="0" t="s">
        <v>2923</v>
      </c>
      <c r="D6559" s="1" t="n">
        <v>2056470</v>
      </c>
      <c r="E6559" s="1" t="n">
        <v>2200860</v>
      </c>
      <c r="F6559" s="1" t="n">
        <v>11674549</v>
      </c>
      <c r="G6559" s="2" t="n">
        <v>572052.9</v>
      </c>
      <c r="J6559" s="1" t="n">
        <v>191929</v>
      </c>
    </row>
    <row r="6563" customFormat="false" ht="15" hidden="false" customHeight="false" outlineLevel="0" collapsed="false">
      <c r="C6563" s="0" t="s">
        <v>2924</v>
      </c>
      <c r="D6563" s="0" t="s">
        <v>237</v>
      </c>
    </row>
    <row r="6564" customFormat="false" ht="15" hidden="false" customHeight="false" outlineLevel="0" collapsed="false">
      <c r="C6564" s="1" t="n">
        <v>22393960</v>
      </c>
      <c r="D6564" s="1" t="n">
        <v>8028340</v>
      </c>
      <c r="E6564" s="1" t="n">
        <v>4692000</v>
      </c>
      <c r="F6564" s="1" t="n">
        <v>35114300</v>
      </c>
      <c r="G6564" s="2" t="n">
        <v>1720600.7</v>
      </c>
      <c r="J6564" s="1" t="n">
        <v>427264</v>
      </c>
    </row>
    <row r="6566" customFormat="false" ht="15" hidden="false" customHeight="false" outlineLevel="0" collapsed="false">
      <c r="A6566" s="0" t="n">
        <v>4605000</v>
      </c>
      <c r="C6566" s="0" t="s">
        <v>1942</v>
      </c>
    </row>
    <row r="6567" customFormat="false" ht="15" hidden="false" customHeight="false" outlineLevel="0" collapsed="false">
      <c r="G6567" s="0" t="s">
        <v>627</v>
      </c>
      <c r="H6567" s="0" t="n">
        <v>5</v>
      </c>
      <c r="I6567" s="0" t="n">
        <v>13.9</v>
      </c>
    </row>
    <row r="6568" customFormat="false" ht="15" hidden="false" customHeight="false" outlineLevel="0" collapsed="false">
      <c r="C6568" s="0" t="s">
        <v>2925</v>
      </c>
      <c r="F6568" s="1" t="n">
        <v>165844220</v>
      </c>
      <c r="G6568" s="0" t="s">
        <v>2926</v>
      </c>
      <c r="H6568" s="0" t="n">
        <v>25</v>
      </c>
      <c r="I6568" s="0" t="n">
        <v>13.9</v>
      </c>
      <c r="J6568" s="1" t="n">
        <v>1658442</v>
      </c>
    </row>
    <row r="6569" customFormat="false" ht="15" hidden="false" customHeight="false" outlineLevel="0" collapsed="false">
      <c r="C6569" s="0" t="s">
        <v>39</v>
      </c>
      <c r="D6569" s="1" t="n">
        <v>83425070</v>
      </c>
      <c r="F6569" s="1" t="n">
        <v>83425070</v>
      </c>
      <c r="G6569" s="0" t="s">
        <v>2927</v>
      </c>
      <c r="H6569" s="0" t="n">
        <v>25</v>
      </c>
      <c r="I6569" s="0" t="n">
        <v>13.9</v>
      </c>
      <c r="J6569" s="1" t="n">
        <v>834251</v>
      </c>
    </row>
    <row r="6570" customFormat="false" ht="15" hidden="false" customHeight="false" outlineLevel="0" collapsed="false">
      <c r="C6570" s="0" t="s">
        <v>41</v>
      </c>
      <c r="E6570" s="1" t="n">
        <v>21076270</v>
      </c>
      <c r="F6570" s="1" t="n">
        <v>21076270</v>
      </c>
      <c r="G6570" s="0" t="s">
        <v>2928</v>
      </c>
      <c r="H6570" s="0" t="n">
        <v>25</v>
      </c>
      <c r="I6570" s="0" t="n">
        <v>13.9</v>
      </c>
      <c r="J6570" s="1" t="n">
        <v>210763</v>
      </c>
    </row>
    <row r="6571" customFormat="false" ht="15" hidden="false" customHeight="false" outlineLevel="0" collapsed="false">
      <c r="C6571" s="0" t="s">
        <v>2929</v>
      </c>
      <c r="D6571" s="1" t="n">
        <v>83425070</v>
      </c>
      <c r="E6571" s="1" t="n">
        <v>21076270</v>
      </c>
      <c r="F6571" s="1" t="n">
        <v>270345560</v>
      </c>
      <c r="G6571" s="2" t="n">
        <v>10516442.28</v>
      </c>
      <c r="J6571" s="1" t="n">
        <v>2703456</v>
      </c>
    </row>
    <row r="6573" customFormat="false" ht="15" hidden="false" customHeight="false" outlineLevel="0" collapsed="false">
      <c r="C6573" s="0" t="s">
        <v>2063</v>
      </c>
      <c r="D6573" s="0" t="s">
        <v>203</v>
      </c>
    </row>
    <row r="6574" customFormat="false" ht="15" hidden="false" customHeight="false" outlineLevel="0" collapsed="false">
      <c r="G6574" s="0" t="s">
        <v>627</v>
      </c>
      <c r="H6574" s="0" t="n">
        <v>5</v>
      </c>
      <c r="I6574" s="0" t="n">
        <v>13.9</v>
      </c>
    </row>
    <row r="6575" customFormat="false" ht="15" hidden="false" customHeight="false" outlineLevel="0" collapsed="false">
      <c r="C6575" s="0" t="s">
        <v>1943</v>
      </c>
      <c r="F6575" s="1" t="n">
        <v>32470</v>
      </c>
      <c r="G6575" s="0" t="s">
        <v>1944</v>
      </c>
      <c r="H6575" s="0" t="n">
        <v>25</v>
      </c>
      <c r="I6575" s="0" t="n">
        <v>13.9</v>
      </c>
      <c r="J6575" s="0" t="n">
        <v>325</v>
      </c>
    </row>
    <row r="6576" customFormat="false" ht="15" hidden="false" customHeight="false" outlineLevel="0" collapsed="false">
      <c r="C6576" s="0" t="s">
        <v>39</v>
      </c>
      <c r="D6576" s="0" t="n">
        <v>0</v>
      </c>
      <c r="F6576" s="0" t="n">
        <v>0</v>
      </c>
      <c r="G6576" s="0" t="s">
        <v>1945</v>
      </c>
      <c r="H6576" s="0" t="n">
        <v>25</v>
      </c>
      <c r="I6576" s="0" t="n">
        <v>13.9</v>
      </c>
      <c r="J6576" s="0" t="n">
        <v>0</v>
      </c>
    </row>
    <row r="6577" customFormat="false" ht="15" hidden="false" customHeight="false" outlineLevel="0" collapsed="false">
      <c r="C6577" s="0" t="s">
        <v>41</v>
      </c>
      <c r="E6577" s="0" t="n">
        <v>0</v>
      </c>
      <c r="F6577" s="0" t="n">
        <v>0</v>
      </c>
      <c r="G6577" s="0" t="s">
        <v>1945</v>
      </c>
      <c r="H6577" s="0" t="n">
        <v>25</v>
      </c>
      <c r="I6577" s="0" t="n">
        <v>13.9</v>
      </c>
      <c r="J6577" s="0" t="n">
        <v>0</v>
      </c>
    </row>
    <row r="6578" customFormat="false" ht="15" hidden="false" customHeight="false" outlineLevel="0" collapsed="false">
      <c r="C6578" s="0" t="s">
        <v>1946</v>
      </c>
      <c r="D6578" s="0" t="n">
        <v>0</v>
      </c>
      <c r="E6578" s="0" t="n">
        <v>0</v>
      </c>
      <c r="F6578" s="1" t="n">
        <v>32470</v>
      </c>
      <c r="G6578" s="2" t="n">
        <v>1263.08</v>
      </c>
      <c r="J6578" s="0" t="n">
        <v>325</v>
      </c>
    </row>
    <row r="6582" customFormat="false" ht="15" hidden="false" customHeight="false" outlineLevel="0" collapsed="false">
      <c r="C6582" s="0" t="s">
        <v>2930</v>
      </c>
      <c r="D6582" s="0" t="s">
        <v>61</v>
      </c>
    </row>
    <row r="6588" customFormat="false" ht="15" hidden="false" customHeight="false" outlineLevel="0" collapsed="false">
      <c r="D6588" s="0" t="s">
        <v>0</v>
      </c>
      <c r="E6588" s="0" t="s">
        <v>1</v>
      </c>
      <c r="F6588" s="0" t="s">
        <v>2</v>
      </c>
      <c r="G6588" s="0" t="s">
        <v>3</v>
      </c>
    </row>
    <row r="6589" customFormat="false" ht="15" hidden="false" customHeight="false" outlineLevel="0" collapsed="false">
      <c r="E6589" s="0" t="s">
        <v>79</v>
      </c>
      <c r="F6589" s="3" t="n">
        <v>38483</v>
      </c>
    </row>
    <row r="6592" customFormat="false" ht="15" hidden="false" customHeight="false" outlineLevel="0" collapsed="false">
      <c r="A6592" s="0" t="s">
        <v>2887</v>
      </c>
      <c r="B6592" s="0" t="s">
        <v>2888</v>
      </c>
    </row>
    <row r="6593" customFormat="false" ht="15" hidden="false" customHeight="false" outlineLevel="0" collapsed="false">
      <c r="A6593" s="0" t="s">
        <v>7</v>
      </c>
      <c r="B6593" s="0" t="s">
        <v>8</v>
      </c>
      <c r="C6593" s="0" t="s">
        <v>2889</v>
      </c>
    </row>
    <row r="6594" customFormat="false" ht="15" hidden="false" customHeight="false" outlineLevel="0" collapsed="false">
      <c r="A6594" s="0" t="s">
        <v>622</v>
      </c>
      <c r="B6594" s="0" t="s">
        <v>2890</v>
      </c>
      <c r="C6594" s="0" t="s">
        <v>2891</v>
      </c>
    </row>
    <row r="6595" customFormat="false" ht="15" hidden="false" customHeight="false" outlineLevel="0" collapsed="false">
      <c r="A6595" s="0" t="s">
        <v>2892</v>
      </c>
      <c r="B6595" s="0" t="s">
        <v>503</v>
      </c>
      <c r="C6595" s="0" t="n">
        <v>71854</v>
      </c>
    </row>
    <row r="6596" customFormat="false" ht="15" hidden="false" customHeight="false" outlineLevel="0" collapsed="false">
      <c r="A6596" s="0" t="s">
        <v>14</v>
      </c>
      <c r="B6596" s="0" t="s">
        <v>15</v>
      </c>
      <c r="C6596" s="0" t="s">
        <v>2893</v>
      </c>
    </row>
    <row r="6599" customFormat="false" ht="15" hidden="false" customHeight="false" outlineLevel="0" collapsed="false">
      <c r="A6599" s="0" t="s">
        <v>17</v>
      </c>
      <c r="C6599" s="0" t="s">
        <v>18</v>
      </c>
      <c r="D6599" s="0" t="s">
        <v>19</v>
      </c>
      <c r="E6599" s="0" t="s">
        <v>20</v>
      </c>
      <c r="F6599" s="0" t="s">
        <v>21</v>
      </c>
      <c r="G6599" s="0" t="s">
        <v>22</v>
      </c>
      <c r="H6599" s="0" t="s">
        <v>23</v>
      </c>
      <c r="I6599" s="0" t="s">
        <v>24</v>
      </c>
      <c r="J6599" s="0" t="s">
        <v>25</v>
      </c>
      <c r="K6599" s="0" t="s">
        <v>26</v>
      </c>
    </row>
    <row r="6600" customFormat="false" ht="15" hidden="false" customHeight="false" outlineLevel="0" collapsed="false">
      <c r="C6600" s="0" t="s">
        <v>27</v>
      </c>
      <c r="D6600" s="0" t="s">
        <v>28</v>
      </c>
      <c r="E6600" s="0" t="s">
        <v>29</v>
      </c>
      <c r="F6600" s="0" t="s">
        <v>30</v>
      </c>
      <c r="G6600" s="0" t="s">
        <v>31</v>
      </c>
      <c r="H6600" s="0" t="s">
        <v>32</v>
      </c>
      <c r="I6600" s="0" t="s">
        <v>33</v>
      </c>
      <c r="J6600" s="0" t="s">
        <v>34</v>
      </c>
    </row>
    <row r="6602" customFormat="false" ht="15" hidden="false" customHeight="false" outlineLevel="0" collapsed="false">
      <c r="C6602" s="1" t="n">
        <v>165876690</v>
      </c>
      <c r="D6602" s="1" t="n">
        <v>83425070</v>
      </c>
      <c r="E6602" s="1" t="n">
        <v>21076270</v>
      </c>
      <c r="F6602" s="1" t="n">
        <v>270378030</v>
      </c>
      <c r="G6602" s="2" t="n">
        <v>10517705.36</v>
      </c>
      <c r="J6602" s="1" t="n">
        <v>2703781</v>
      </c>
    </row>
    <row r="6605" customFormat="false" ht="15" hidden="false" customHeight="false" outlineLevel="0" collapsed="false">
      <c r="A6605" s="0" t="s">
        <v>62</v>
      </c>
      <c r="B6605" s="0" t="s">
        <v>63</v>
      </c>
      <c r="C6605" s="0" t="s">
        <v>64</v>
      </c>
      <c r="D6605" s="0" t="s">
        <v>65</v>
      </c>
      <c r="E6605" s="0" t="s">
        <v>66</v>
      </c>
      <c r="F6605" s="0" t="s">
        <v>67</v>
      </c>
      <c r="G6605" s="0" t="s">
        <v>68</v>
      </c>
      <c r="H6605" s="0" t="s">
        <v>69</v>
      </c>
      <c r="I6605" s="0" t="s">
        <v>70</v>
      </c>
      <c r="J6605" s="0" t="s">
        <v>71</v>
      </c>
      <c r="K6605" s="0" t="s">
        <v>72</v>
      </c>
    </row>
    <row r="6606" customFormat="false" ht="15" hidden="false" customHeight="false" outlineLevel="0" collapsed="false">
      <c r="C6606" s="0" t="s">
        <v>944</v>
      </c>
      <c r="D6606" s="0" t="s">
        <v>945</v>
      </c>
      <c r="E6606" s="0" t="s">
        <v>946</v>
      </c>
    </row>
    <row r="6607" customFormat="false" ht="15" hidden="false" customHeight="false" outlineLevel="0" collapsed="false">
      <c r="C6607" s="0" t="s">
        <v>2445</v>
      </c>
      <c r="F6607" s="1" t="n">
        <v>4211881</v>
      </c>
      <c r="G6607" s="0" t="s">
        <v>2446</v>
      </c>
      <c r="H6607" s="0" t="n">
        <v>26.7</v>
      </c>
      <c r="I6607" s="0" t="n">
        <v>6.1</v>
      </c>
      <c r="J6607" s="1" t="n">
        <v>44983</v>
      </c>
    </row>
    <row r="6608" customFormat="false" ht="15" hidden="false" customHeight="false" outlineLevel="0" collapsed="false">
      <c r="C6608" s="0" t="s">
        <v>39</v>
      </c>
      <c r="D6608" s="1" t="n">
        <v>456240</v>
      </c>
      <c r="F6608" s="1" t="n">
        <v>456240</v>
      </c>
      <c r="G6608" s="0" t="s">
        <v>2447</v>
      </c>
      <c r="H6608" s="0" t="n">
        <v>26.7</v>
      </c>
      <c r="I6608" s="0" t="n">
        <v>6.1</v>
      </c>
      <c r="J6608" s="1" t="n">
        <v>4873</v>
      </c>
    </row>
    <row r="6609" customFormat="false" ht="15" hidden="false" customHeight="false" outlineLevel="0" collapsed="false">
      <c r="C6609" s="0" t="s">
        <v>41</v>
      </c>
      <c r="E6609" s="1" t="n">
        <v>916410</v>
      </c>
      <c r="F6609" s="1" t="n">
        <v>916410</v>
      </c>
      <c r="G6609" s="0" t="s">
        <v>2448</v>
      </c>
      <c r="H6609" s="0" t="n">
        <v>26.7</v>
      </c>
      <c r="I6609" s="0" t="n">
        <v>6.1</v>
      </c>
      <c r="J6609" s="1" t="n">
        <v>9787</v>
      </c>
    </row>
    <row r="6610" customFormat="false" ht="15" hidden="false" customHeight="false" outlineLevel="0" collapsed="false">
      <c r="C6610" s="0" t="s">
        <v>2449</v>
      </c>
      <c r="D6610" s="0" t="s">
        <v>2931</v>
      </c>
      <c r="E6610" s="0" t="s">
        <v>2932</v>
      </c>
      <c r="F6610" s="0" t="s">
        <v>2933</v>
      </c>
      <c r="G6610" s="2" t="n">
        <v>183172.62</v>
      </c>
      <c r="J6610" s="1" t="n">
        <v>59643</v>
      </c>
    </row>
    <row r="6612" customFormat="false" ht="15" hidden="false" customHeight="false" outlineLevel="0" collapsed="false">
      <c r="C6612" s="0" t="s">
        <v>73</v>
      </c>
    </row>
    <row r="6613" customFormat="false" ht="15" hidden="false" customHeight="false" outlineLevel="0" collapsed="false">
      <c r="C6613" s="1" t="n">
        <v>208240658</v>
      </c>
      <c r="D6613" s="0" t="s">
        <v>2934</v>
      </c>
      <c r="E6613" s="0" t="s">
        <v>2935</v>
      </c>
      <c r="F6613" s="0" t="s">
        <v>2936</v>
      </c>
      <c r="G6613" s="2" t="n">
        <v>13550341.74</v>
      </c>
    </row>
    <row r="6614" customFormat="false" ht="15" hidden="false" customHeight="false" outlineLevel="0" collapsed="false">
      <c r="C6614" s="0" t="s">
        <v>77</v>
      </c>
      <c r="J6614" s="0" t="s">
        <v>2937</v>
      </c>
      <c r="K6614" s="0" t="n">
        <v>97</v>
      </c>
    </row>
    <row r="6615" customFormat="false" ht="15" hidden="false" customHeight="false" outlineLevel="0" collapsed="false">
      <c r="C6615" s="0" t="s">
        <v>80</v>
      </c>
    </row>
    <row r="6619" customFormat="false" ht="15" hidden="false" customHeight="false" outlineLevel="0" collapsed="false">
      <c r="A6619" s="0" t="s">
        <v>81</v>
      </c>
      <c r="B6619" s="0" t="s">
        <v>82</v>
      </c>
      <c r="C6619" s="0" t="s">
        <v>83</v>
      </c>
      <c r="D6619" s="0" t="s">
        <v>84</v>
      </c>
      <c r="E6619" s="0" t="s">
        <v>85</v>
      </c>
      <c r="F6619" s="0" t="s">
        <v>86</v>
      </c>
      <c r="G6619" s="0" t="s">
        <v>87</v>
      </c>
      <c r="H6619" s="0" t="s">
        <v>88</v>
      </c>
    </row>
    <row r="6622" customFormat="false" ht="15" hidden="false" customHeight="false" outlineLevel="0" collapsed="false">
      <c r="A6622" s="0" t="s">
        <v>89</v>
      </c>
      <c r="B6622" s="0" t="s">
        <v>90</v>
      </c>
      <c r="C6622" s="0" t="s">
        <v>91</v>
      </c>
      <c r="D6622" s="0" t="s">
        <v>92</v>
      </c>
      <c r="E6622" s="0" t="s">
        <v>93</v>
      </c>
      <c r="F6622" s="0" t="s">
        <v>94</v>
      </c>
    </row>
    <row r="6623" customFormat="false" ht="15" hidden="false" customHeight="false" outlineLevel="0" collapsed="false">
      <c r="A6623" s="0" t="s">
        <v>95</v>
      </c>
      <c r="B6623" s="0" t="s">
        <v>96</v>
      </c>
      <c r="C6623" s="0" t="s">
        <v>97</v>
      </c>
      <c r="E6623" s="0" t="s">
        <v>98</v>
      </c>
    </row>
    <row r="6654" customFormat="false" ht="15" hidden="false" customHeight="false" outlineLevel="0" collapsed="false">
      <c r="D6654" s="0" t="s">
        <v>0</v>
      </c>
      <c r="E6654" s="0" t="s">
        <v>1</v>
      </c>
      <c r="F6654" s="0" t="s">
        <v>2</v>
      </c>
      <c r="G6654" s="0" t="s">
        <v>3</v>
      </c>
    </row>
    <row r="6655" customFormat="false" ht="15" hidden="false" customHeight="false" outlineLevel="0" collapsed="false">
      <c r="E6655" s="0" t="s">
        <v>79</v>
      </c>
      <c r="F6655" s="3" t="n">
        <v>38483</v>
      </c>
    </row>
    <row r="6658" customFormat="false" ht="15" hidden="false" customHeight="false" outlineLevel="0" collapsed="false">
      <c r="A6658" s="0" t="s">
        <v>2887</v>
      </c>
      <c r="B6658" s="0" t="s">
        <v>2938</v>
      </c>
      <c r="C6658" s="0" t="s">
        <v>2939</v>
      </c>
    </row>
    <row r="6659" customFormat="false" ht="15" hidden="false" customHeight="false" outlineLevel="0" collapsed="false">
      <c r="A6659" s="0" t="s">
        <v>7</v>
      </c>
      <c r="B6659" s="0" t="s">
        <v>8</v>
      </c>
      <c r="C6659" s="0" t="s">
        <v>2940</v>
      </c>
    </row>
    <row r="6660" customFormat="false" ht="15" hidden="false" customHeight="false" outlineLevel="0" collapsed="false">
      <c r="A6660" s="0" t="s">
        <v>102</v>
      </c>
      <c r="B6660" s="0" t="s">
        <v>2941</v>
      </c>
      <c r="C6660" s="0" t="s">
        <v>2942</v>
      </c>
    </row>
    <row r="6661" customFormat="false" ht="15" hidden="false" customHeight="false" outlineLevel="0" collapsed="false">
      <c r="A6661" s="0" t="s">
        <v>2943</v>
      </c>
      <c r="B6661" s="0" t="s">
        <v>233</v>
      </c>
      <c r="C6661" s="0" t="n">
        <v>72315</v>
      </c>
    </row>
    <row r="6662" customFormat="false" ht="15" hidden="false" customHeight="false" outlineLevel="0" collapsed="false">
      <c r="A6662" s="0" t="s">
        <v>14</v>
      </c>
      <c r="B6662" s="0" t="s">
        <v>15</v>
      </c>
      <c r="C6662" s="0" t="s">
        <v>2944</v>
      </c>
    </row>
    <row r="6665" customFormat="false" ht="15" hidden="false" customHeight="false" outlineLevel="0" collapsed="false">
      <c r="A6665" s="0" t="s">
        <v>17</v>
      </c>
      <c r="C6665" s="0" t="s">
        <v>18</v>
      </c>
      <c r="D6665" s="0" t="s">
        <v>19</v>
      </c>
      <c r="E6665" s="0" t="s">
        <v>20</v>
      </c>
      <c r="F6665" s="0" t="s">
        <v>21</v>
      </c>
      <c r="G6665" s="0" t="s">
        <v>22</v>
      </c>
      <c r="H6665" s="0" t="s">
        <v>23</v>
      </c>
      <c r="I6665" s="0" t="s">
        <v>24</v>
      </c>
      <c r="J6665" s="0" t="s">
        <v>25</v>
      </c>
      <c r="K6665" s="0" t="s">
        <v>26</v>
      </c>
    </row>
    <row r="6666" customFormat="false" ht="15" hidden="false" customHeight="false" outlineLevel="0" collapsed="false">
      <c r="C6666" s="0" t="s">
        <v>27</v>
      </c>
      <c r="D6666" s="0" t="s">
        <v>28</v>
      </c>
      <c r="E6666" s="0" t="s">
        <v>29</v>
      </c>
      <c r="F6666" s="0" t="s">
        <v>30</v>
      </c>
      <c r="G6666" s="0" t="s">
        <v>31</v>
      </c>
      <c r="H6666" s="0" t="s">
        <v>32</v>
      </c>
      <c r="I6666" s="0" t="s">
        <v>33</v>
      </c>
      <c r="J6666" s="0" t="s">
        <v>34</v>
      </c>
    </row>
    <row r="6668" customFormat="false" ht="15" hidden="false" customHeight="false" outlineLevel="0" collapsed="false">
      <c r="A6668" s="0" t="n">
        <v>4701000</v>
      </c>
      <c r="C6668" s="0" t="s">
        <v>2945</v>
      </c>
    </row>
    <row r="6669" customFormat="false" ht="15" hidden="false" customHeight="false" outlineLevel="0" collapsed="false">
      <c r="G6669" s="0" t="s">
        <v>794</v>
      </c>
      <c r="H6669" s="0" t="n">
        <v>5</v>
      </c>
      <c r="I6669" s="0" t="n">
        <v>9</v>
      </c>
    </row>
    <row r="6670" customFormat="false" ht="15" hidden="false" customHeight="false" outlineLevel="0" collapsed="false">
      <c r="C6670" s="0" t="s">
        <v>2946</v>
      </c>
      <c r="F6670" s="1" t="n">
        <v>12799938</v>
      </c>
      <c r="G6670" s="0" t="s">
        <v>2947</v>
      </c>
      <c r="H6670" s="0" t="n">
        <v>25</v>
      </c>
      <c r="I6670" s="0" t="n">
        <v>9</v>
      </c>
      <c r="J6670" s="1" t="n">
        <v>127999</v>
      </c>
    </row>
    <row r="6671" customFormat="false" ht="15" hidden="false" customHeight="false" outlineLevel="0" collapsed="false">
      <c r="C6671" s="0" t="s">
        <v>39</v>
      </c>
      <c r="D6671" s="1" t="n">
        <v>55215630</v>
      </c>
      <c r="F6671" s="1" t="n">
        <v>55215630</v>
      </c>
      <c r="G6671" s="0" t="s">
        <v>2948</v>
      </c>
      <c r="H6671" s="0" t="n">
        <v>25</v>
      </c>
      <c r="I6671" s="0" t="n">
        <v>9</v>
      </c>
      <c r="J6671" s="1" t="n">
        <v>552156</v>
      </c>
    </row>
    <row r="6672" customFormat="false" ht="15" hidden="false" customHeight="false" outlineLevel="0" collapsed="false">
      <c r="C6672" s="0" t="s">
        <v>41</v>
      </c>
      <c r="E6672" s="1" t="n">
        <v>1872980</v>
      </c>
      <c r="F6672" s="1" t="n">
        <v>1872980</v>
      </c>
      <c r="G6672" s="0" t="s">
        <v>2949</v>
      </c>
      <c r="H6672" s="0" t="n">
        <v>25</v>
      </c>
      <c r="I6672" s="0" t="n">
        <v>9</v>
      </c>
      <c r="J6672" s="1" t="n">
        <v>18730</v>
      </c>
    </row>
    <row r="6673" customFormat="false" ht="15" hidden="false" customHeight="false" outlineLevel="0" collapsed="false">
      <c r="C6673" s="0" t="s">
        <v>2950</v>
      </c>
      <c r="D6673" s="1" t="n">
        <v>55215630</v>
      </c>
      <c r="E6673" s="1" t="n">
        <v>1872980</v>
      </c>
      <c r="F6673" s="1" t="n">
        <v>69888548</v>
      </c>
      <c r="G6673" s="2" t="n">
        <v>2376210.63</v>
      </c>
      <c r="J6673" s="1" t="n">
        <v>698885</v>
      </c>
    </row>
    <row r="6676" customFormat="false" ht="15" hidden="false" customHeight="false" outlineLevel="0" collapsed="false">
      <c r="C6676" s="0" t="s">
        <v>2951</v>
      </c>
      <c r="D6676" s="0" t="s">
        <v>136</v>
      </c>
    </row>
    <row r="6677" customFormat="false" ht="15" hidden="false" customHeight="false" outlineLevel="0" collapsed="false">
      <c r="C6677" s="1" t="n">
        <v>12799938</v>
      </c>
      <c r="D6677" s="1" t="n">
        <v>55215630</v>
      </c>
      <c r="E6677" s="1" t="n">
        <v>1872980</v>
      </c>
      <c r="F6677" s="1" t="n">
        <v>69888548</v>
      </c>
      <c r="G6677" s="2" t="n">
        <v>2376210.63</v>
      </c>
      <c r="J6677" s="1" t="n">
        <v>698885</v>
      </c>
    </row>
    <row r="6679" customFormat="false" ht="15" hidden="false" customHeight="false" outlineLevel="0" collapsed="false">
      <c r="A6679" s="0" t="n">
        <v>4702000</v>
      </c>
      <c r="C6679" s="0" t="s">
        <v>2952</v>
      </c>
      <c r="D6679" s="0" t="s">
        <v>237</v>
      </c>
    </row>
    <row r="6680" customFormat="false" ht="15" hidden="false" customHeight="false" outlineLevel="0" collapsed="false">
      <c r="G6680" s="0" t="s">
        <v>2953</v>
      </c>
      <c r="H6680" s="0" t="n">
        <v>5</v>
      </c>
      <c r="I6680" s="0" t="n">
        <v>8.39</v>
      </c>
    </row>
    <row r="6681" customFormat="false" ht="15" hidden="false" customHeight="false" outlineLevel="0" collapsed="false">
      <c r="C6681" s="0" t="s">
        <v>2954</v>
      </c>
      <c r="F6681" s="1" t="n">
        <v>90507061</v>
      </c>
      <c r="G6681" s="0" t="s">
        <v>2955</v>
      </c>
      <c r="H6681" s="0" t="n">
        <v>25</v>
      </c>
      <c r="I6681" s="0" t="n">
        <v>8.39</v>
      </c>
      <c r="J6681" s="1" t="n">
        <v>905071</v>
      </c>
    </row>
    <row r="6682" customFormat="false" ht="15" hidden="false" customHeight="false" outlineLevel="0" collapsed="false">
      <c r="C6682" s="0" t="s">
        <v>39</v>
      </c>
      <c r="D6682" s="1" t="n">
        <v>35811116</v>
      </c>
      <c r="F6682" s="1" t="n">
        <v>35811116</v>
      </c>
      <c r="G6682" s="0" t="s">
        <v>2956</v>
      </c>
      <c r="H6682" s="0" t="n">
        <v>25</v>
      </c>
      <c r="I6682" s="0" t="n">
        <v>8.39</v>
      </c>
      <c r="J6682" s="1" t="n">
        <v>358111</v>
      </c>
    </row>
    <row r="6683" customFormat="false" ht="15" hidden="false" customHeight="false" outlineLevel="0" collapsed="false">
      <c r="C6683" s="0" t="s">
        <v>41</v>
      </c>
      <c r="E6683" s="1" t="n">
        <v>11091290</v>
      </c>
      <c r="F6683" s="1" t="n">
        <v>11091290</v>
      </c>
      <c r="G6683" s="0" t="s">
        <v>2957</v>
      </c>
      <c r="H6683" s="0" t="n">
        <v>25</v>
      </c>
      <c r="I6683" s="0" t="n">
        <v>8.39</v>
      </c>
      <c r="J6683" s="1" t="n">
        <v>110913</v>
      </c>
    </row>
    <row r="6684" customFormat="false" ht="15" hidden="false" customHeight="false" outlineLevel="0" collapsed="false">
      <c r="C6684" s="0" t="s">
        <v>2958</v>
      </c>
      <c r="D6684" s="1" t="n">
        <v>35811116</v>
      </c>
      <c r="E6684" s="1" t="n">
        <v>11091290</v>
      </c>
      <c r="F6684" s="1" t="n">
        <v>137409467</v>
      </c>
      <c r="G6684" s="2" t="n">
        <v>4588102.1</v>
      </c>
      <c r="J6684" s="1" t="n">
        <v>1374095</v>
      </c>
    </row>
    <row r="6687" customFormat="false" ht="15" hidden="false" customHeight="false" outlineLevel="0" collapsed="false">
      <c r="C6687" s="0" t="s">
        <v>2959</v>
      </c>
      <c r="D6687" s="0" t="s">
        <v>245</v>
      </c>
    </row>
    <row r="6688" customFormat="false" ht="15" hidden="false" customHeight="false" outlineLevel="0" collapsed="false">
      <c r="C6688" s="1" t="n">
        <v>90507061</v>
      </c>
      <c r="D6688" s="1" t="n">
        <v>35811116</v>
      </c>
      <c r="E6688" s="1" t="n">
        <v>11091290</v>
      </c>
      <c r="F6688" s="1" t="n">
        <v>137409467</v>
      </c>
      <c r="G6688" s="2" t="n">
        <v>4588102.1</v>
      </c>
      <c r="J6688" s="1" t="n">
        <v>1374095</v>
      </c>
    </row>
    <row r="6690" customFormat="false" ht="15" hidden="false" customHeight="false" outlineLevel="0" collapsed="false">
      <c r="A6690" s="0" t="n">
        <v>4706000</v>
      </c>
      <c r="C6690" s="0" t="s">
        <v>2960</v>
      </c>
      <c r="D6690" s="0" t="s">
        <v>1091</v>
      </c>
    </row>
    <row r="6691" customFormat="false" ht="15" hidden="false" customHeight="false" outlineLevel="0" collapsed="false">
      <c r="G6691" s="0" t="s">
        <v>263</v>
      </c>
      <c r="H6691" s="0" t="n">
        <v>6.6</v>
      </c>
      <c r="I6691" s="0" t="n">
        <v>9.4</v>
      </c>
    </row>
    <row r="6692" customFormat="false" ht="15" hidden="false" customHeight="false" outlineLevel="0" collapsed="false">
      <c r="C6692" s="0" t="s">
        <v>2961</v>
      </c>
      <c r="F6692" s="1" t="n">
        <v>33763209</v>
      </c>
      <c r="G6692" s="0" t="s">
        <v>2962</v>
      </c>
      <c r="H6692" s="0" t="n">
        <v>26.6</v>
      </c>
      <c r="I6692" s="0" t="n">
        <v>9.4</v>
      </c>
      <c r="J6692" s="1" t="n">
        <v>359241</v>
      </c>
    </row>
    <row r="6693" customFormat="false" ht="15" hidden="false" customHeight="false" outlineLevel="0" collapsed="false">
      <c r="C6693" s="0" t="s">
        <v>39</v>
      </c>
      <c r="D6693" s="1" t="n">
        <v>11168770</v>
      </c>
      <c r="F6693" s="1" t="n">
        <v>11168770</v>
      </c>
      <c r="G6693" s="0" t="s">
        <v>2963</v>
      </c>
      <c r="H6693" s="0" t="n">
        <v>26.6</v>
      </c>
      <c r="I6693" s="0" t="n">
        <v>9.4</v>
      </c>
      <c r="J6693" s="1" t="n">
        <v>118836</v>
      </c>
    </row>
    <row r="6694" customFormat="false" ht="15" hidden="false" customHeight="false" outlineLevel="0" collapsed="false">
      <c r="C6694" s="0" t="s">
        <v>41</v>
      </c>
      <c r="E6694" s="1" t="n">
        <v>5390910</v>
      </c>
      <c r="F6694" s="1" t="n">
        <v>5390910</v>
      </c>
      <c r="G6694" s="0" t="s">
        <v>2964</v>
      </c>
      <c r="H6694" s="0" t="n">
        <v>26.6</v>
      </c>
      <c r="I6694" s="0" t="n">
        <v>9.4</v>
      </c>
      <c r="J6694" s="1" t="n">
        <v>57359</v>
      </c>
    </row>
    <row r="6695" customFormat="false" ht="15" hidden="false" customHeight="false" outlineLevel="0" collapsed="false">
      <c r="C6695" s="0" t="s">
        <v>2965</v>
      </c>
      <c r="D6695" s="1" t="n">
        <v>11168770</v>
      </c>
      <c r="E6695" s="1" t="n">
        <v>5390910</v>
      </c>
      <c r="F6695" s="1" t="n">
        <v>50322889</v>
      </c>
      <c r="G6695" s="2" t="n">
        <v>1811624</v>
      </c>
      <c r="J6695" s="1" t="n">
        <v>535436</v>
      </c>
    </row>
    <row r="6698" customFormat="false" ht="15" hidden="false" customHeight="false" outlineLevel="0" collapsed="false">
      <c r="C6698" s="0" t="s">
        <v>2966</v>
      </c>
      <c r="D6698" s="0" t="s">
        <v>1106</v>
      </c>
    </row>
    <row r="6699" customFormat="false" ht="15" hidden="false" customHeight="false" outlineLevel="0" collapsed="false">
      <c r="C6699" s="1" t="n">
        <v>33763209</v>
      </c>
      <c r="D6699" s="1" t="n">
        <v>11168770</v>
      </c>
      <c r="E6699" s="1" t="n">
        <v>5390910</v>
      </c>
      <c r="F6699" s="1" t="n">
        <v>50322889</v>
      </c>
      <c r="G6699" s="2" t="n">
        <v>1811624</v>
      </c>
      <c r="J6699" s="1" t="n">
        <v>535436</v>
      </c>
    </row>
    <row r="6701" customFormat="false" ht="15" hidden="false" customHeight="false" outlineLevel="0" collapsed="false">
      <c r="A6701" s="0" t="n">
        <v>4708000</v>
      </c>
      <c r="C6701" s="0" t="s">
        <v>2967</v>
      </c>
    </row>
    <row r="6702" customFormat="false" ht="15" hidden="false" customHeight="false" outlineLevel="0" collapsed="false">
      <c r="G6702" s="0" t="s">
        <v>467</v>
      </c>
      <c r="H6702" s="0" t="n">
        <v>0</v>
      </c>
      <c r="I6702" s="0" t="n">
        <v>0</v>
      </c>
    </row>
    <row r="6703" customFormat="false" ht="15" hidden="false" customHeight="false" outlineLevel="0" collapsed="false">
      <c r="C6703" s="0" t="s">
        <v>2968</v>
      </c>
      <c r="F6703" s="1" t="n">
        <v>29040727</v>
      </c>
      <c r="G6703" s="0" t="s">
        <v>2969</v>
      </c>
      <c r="H6703" s="0" t="n">
        <v>30</v>
      </c>
      <c r="I6703" s="0" t="n">
        <v>0</v>
      </c>
      <c r="J6703" s="1" t="n">
        <v>348489</v>
      </c>
    </row>
    <row r="6704" customFormat="false" ht="15" hidden="false" customHeight="false" outlineLevel="0" collapsed="false">
      <c r="C6704" s="0" t="s">
        <v>39</v>
      </c>
      <c r="D6704" s="1" t="n">
        <v>6656350</v>
      </c>
      <c r="F6704" s="1" t="n">
        <v>6656350</v>
      </c>
      <c r="G6704" s="0" t="s">
        <v>2970</v>
      </c>
      <c r="H6704" s="0" t="n">
        <v>30</v>
      </c>
      <c r="I6704" s="0" t="n">
        <v>0</v>
      </c>
      <c r="J6704" s="1" t="n">
        <v>79876</v>
      </c>
    </row>
    <row r="6705" customFormat="false" ht="15" hidden="false" customHeight="false" outlineLevel="0" collapsed="false">
      <c r="C6705" s="0" t="s">
        <v>41</v>
      </c>
      <c r="E6705" s="1" t="n">
        <v>7592710</v>
      </c>
      <c r="F6705" s="1" t="n">
        <v>7592710</v>
      </c>
      <c r="G6705" s="0" t="s">
        <v>2971</v>
      </c>
      <c r="H6705" s="0" t="n">
        <v>30</v>
      </c>
      <c r="I6705" s="0" t="n">
        <v>0</v>
      </c>
      <c r="J6705" s="1" t="n">
        <v>91113</v>
      </c>
    </row>
    <row r="6706" customFormat="false" ht="15" hidden="false" customHeight="false" outlineLevel="0" collapsed="false">
      <c r="C6706" s="0" t="s">
        <v>2972</v>
      </c>
      <c r="D6706" s="1" t="n">
        <v>6656350</v>
      </c>
      <c r="E6706" s="1" t="n">
        <v>7592710</v>
      </c>
      <c r="F6706" s="1" t="n">
        <v>43289787</v>
      </c>
      <c r="G6706" s="2" t="n">
        <v>1298693.61</v>
      </c>
      <c r="J6706" s="1" t="n">
        <v>519478</v>
      </c>
    </row>
    <row r="6709" customFormat="false" ht="15" hidden="false" customHeight="false" outlineLevel="0" collapsed="false">
      <c r="C6709" s="0" t="s">
        <v>2973</v>
      </c>
      <c r="D6709" s="0" t="s">
        <v>136</v>
      </c>
    </row>
    <row r="6710" customFormat="false" ht="15" hidden="false" customHeight="false" outlineLevel="0" collapsed="false">
      <c r="C6710" s="1" t="n">
        <v>29040727</v>
      </c>
      <c r="D6710" s="1" t="n">
        <v>6656350</v>
      </c>
      <c r="E6710" s="1" t="n">
        <v>7592710</v>
      </c>
      <c r="F6710" s="1" t="n">
        <v>43289787</v>
      </c>
      <c r="G6710" s="2" t="n">
        <v>1298693.61</v>
      </c>
      <c r="J6710" s="1" t="n">
        <v>519478</v>
      </c>
    </row>
    <row r="6712" customFormat="false" ht="15" hidden="false" customHeight="false" outlineLevel="0" collapsed="false">
      <c r="A6712" s="0" t="n">
        <v>4712000</v>
      </c>
      <c r="C6712" s="0" t="s">
        <v>2974</v>
      </c>
    </row>
    <row r="6713" customFormat="false" ht="15" hidden="false" customHeight="false" outlineLevel="0" collapsed="false">
      <c r="G6713" s="0" t="s">
        <v>2975</v>
      </c>
      <c r="H6713" s="0" t="n">
        <v>5</v>
      </c>
      <c r="I6713" s="0" t="n">
        <v>6.1</v>
      </c>
    </row>
    <row r="6714" customFormat="false" ht="15" hidden="false" customHeight="false" outlineLevel="0" collapsed="false">
      <c r="C6714" s="0" t="s">
        <v>2976</v>
      </c>
      <c r="F6714" s="1" t="n">
        <v>21840985</v>
      </c>
      <c r="G6714" s="0" t="s">
        <v>2977</v>
      </c>
      <c r="H6714" s="0" t="n">
        <v>25</v>
      </c>
      <c r="I6714" s="0" t="n">
        <v>6.1</v>
      </c>
      <c r="J6714" s="1" t="n">
        <v>218410</v>
      </c>
    </row>
    <row r="6720" customFormat="false" ht="15" hidden="false" customHeight="false" outlineLevel="0" collapsed="false">
      <c r="D6720" s="0" t="s">
        <v>0</v>
      </c>
      <c r="E6720" s="0" t="s">
        <v>1</v>
      </c>
      <c r="F6720" s="0" t="s">
        <v>2</v>
      </c>
      <c r="G6720" s="0" t="s">
        <v>3</v>
      </c>
    </row>
    <row r="6721" customFormat="false" ht="15" hidden="false" customHeight="false" outlineLevel="0" collapsed="false">
      <c r="E6721" s="0" t="s">
        <v>79</v>
      </c>
      <c r="F6721" s="3" t="n">
        <v>38483</v>
      </c>
    </row>
    <row r="6724" customFormat="false" ht="15" hidden="false" customHeight="false" outlineLevel="0" collapsed="false">
      <c r="A6724" s="0" t="s">
        <v>2887</v>
      </c>
      <c r="B6724" s="0" t="s">
        <v>2938</v>
      </c>
      <c r="C6724" s="0" t="s">
        <v>2939</v>
      </c>
    </row>
    <row r="6725" customFormat="false" ht="15" hidden="false" customHeight="false" outlineLevel="0" collapsed="false">
      <c r="A6725" s="0" t="s">
        <v>7</v>
      </c>
      <c r="B6725" s="0" t="s">
        <v>8</v>
      </c>
      <c r="C6725" s="0" t="s">
        <v>2940</v>
      </c>
    </row>
    <row r="6726" customFormat="false" ht="15" hidden="false" customHeight="false" outlineLevel="0" collapsed="false">
      <c r="A6726" s="0" t="s">
        <v>102</v>
      </c>
      <c r="B6726" s="0" t="s">
        <v>2941</v>
      </c>
      <c r="C6726" s="0" t="s">
        <v>2942</v>
      </c>
    </row>
    <row r="6727" customFormat="false" ht="15" hidden="false" customHeight="false" outlineLevel="0" collapsed="false">
      <c r="A6727" s="0" t="s">
        <v>2943</v>
      </c>
      <c r="B6727" s="0" t="s">
        <v>233</v>
      </c>
      <c r="C6727" s="0" t="n">
        <v>72315</v>
      </c>
    </row>
    <row r="6728" customFormat="false" ht="15" hidden="false" customHeight="false" outlineLevel="0" collapsed="false">
      <c r="A6728" s="0" t="s">
        <v>14</v>
      </c>
      <c r="B6728" s="0" t="s">
        <v>15</v>
      </c>
      <c r="C6728" s="0" t="s">
        <v>2944</v>
      </c>
    </row>
    <row r="6731" customFormat="false" ht="15" hidden="false" customHeight="false" outlineLevel="0" collapsed="false">
      <c r="A6731" s="0" t="s">
        <v>17</v>
      </c>
      <c r="C6731" s="0" t="s">
        <v>18</v>
      </c>
      <c r="D6731" s="0" t="s">
        <v>19</v>
      </c>
      <c r="E6731" s="0" t="s">
        <v>20</v>
      </c>
      <c r="F6731" s="0" t="s">
        <v>21</v>
      </c>
      <c r="G6731" s="0" t="s">
        <v>22</v>
      </c>
      <c r="H6731" s="0" t="s">
        <v>23</v>
      </c>
      <c r="I6731" s="0" t="s">
        <v>24</v>
      </c>
      <c r="J6731" s="0" t="s">
        <v>25</v>
      </c>
      <c r="K6731" s="0" t="s">
        <v>26</v>
      </c>
    </row>
    <row r="6732" customFormat="false" ht="15" hidden="false" customHeight="false" outlineLevel="0" collapsed="false">
      <c r="C6732" s="0" t="s">
        <v>27</v>
      </c>
      <c r="D6732" s="0" t="s">
        <v>28</v>
      </c>
      <c r="E6732" s="0" t="s">
        <v>29</v>
      </c>
      <c r="F6732" s="0" t="s">
        <v>30</v>
      </c>
      <c r="G6732" s="0" t="s">
        <v>31</v>
      </c>
      <c r="H6732" s="0" t="s">
        <v>32</v>
      </c>
      <c r="I6732" s="0" t="s">
        <v>33</v>
      </c>
      <c r="J6732" s="0" t="s">
        <v>34</v>
      </c>
    </row>
    <row r="6734" customFormat="false" ht="15" hidden="false" customHeight="false" outlineLevel="0" collapsed="false">
      <c r="C6734" s="0" t="s">
        <v>39</v>
      </c>
      <c r="D6734" s="1" t="n">
        <v>11074150</v>
      </c>
      <c r="F6734" s="1" t="n">
        <v>11074150</v>
      </c>
      <c r="G6734" s="0" t="s">
        <v>2978</v>
      </c>
      <c r="H6734" s="0" t="n">
        <v>25</v>
      </c>
      <c r="I6734" s="0" t="n">
        <v>6.1</v>
      </c>
      <c r="J6734" s="1" t="n">
        <v>110742</v>
      </c>
    </row>
    <row r="6735" customFormat="false" ht="15" hidden="false" customHeight="false" outlineLevel="0" collapsed="false">
      <c r="C6735" s="0" t="s">
        <v>41</v>
      </c>
      <c r="E6735" s="1" t="n">
        <v>2405410</v>
      </c>
      <c r="F6735" s="1" t="n">
        <v>2405410</v>
      </c>
      <c r="G6735" s="0" t="s">
        <v>2979</v>
      </c>
      <c r="H6735" s="0" t="n">
        <v>25</v>
      </c>
      <c r="I6735" s="0" t="n">
        <v>6.1</v>
      </c>
      <c r="J6735" s="1" t="n">
        <v>24054</v>
      </c>
    </row>
    <row r="6736" customFormat="false" ht="15" hidden="false" customHeight="false" outlineLevel="0" collapsed="false">
      <c r="C6736" s="0" t="s">
        <v>2980</v>
      </c>
      <c r="D6736" s="1" t="n">
        <v>11074150</v>
      </c>
      <c r="E6736" s="1" t="n">
        <v>2405410</v>
      </c>
      <c r="F6736" s="1" t="n">
        <v>35320545</v>
      </c>
      <c r="G6736" s="2" t="n">
        <v>1098468.95</v>
      </c>
      <c r="J6736" s="1" t="n">
        <v>353206</v>
      </c>
    </row>
    <row r="6739" customFormat="false" ht="15" hidden="false" customHeight="false" outlineLevel="0" collapsed="false">
      <c r="C6739" s="0" t="s">
        <v>2981</v>
      </c>
      <c r="D6739" s="0" t="s">
        <v>52</v>
      </c>
    </row>
    <row r="6740" customFormat="false" ht="15" hidden="false" customHeight="false" outlineLevel="0" collapsed="false">
      <c r="C6740" s="1" t="n">
        <v>21840985</v>
      </c>
      <c r="D6740" s="1" t="n">
        <v>11074150</v>
      </c>
      <c r="E6740" s="1" t="n">
        <v>2405410</v>
      </c>
      <c r="F6740" s="1" t="n">
        <v>35320545</v>
      </c>
      <c r="G6740" s="2" t="n">
        <v>1098468.95</v>
      </c>
      <c r="J6740" s="1" t="n">
        <v>353206</v>
      </c>
    </row>
    <row r="6742" customFormat="false" ht="15" hidden="false" customHeight="false" outlineLevel="0" collapsed="false">
      <c r="A6742" s="0" t="n">
        <v>4713000</v>
      </c>
      <c r="C6742" s="0" t="s">
        <v>2982</v>
      </c>
    </row>
    <row r="6743" customFormat="false" ht="15" hidden="false" customHeight="false" outlineLevel="0" collapsed="false">
      <c r="G6743" s="0" t="s">
        <v>2983</v>
      </c>
      <c r="H6743" s="0" t="n">
        <v>5</v>
      </c>
      <c r="I6743" s="0" t="n">
        <v>10.3</v>
      </c>
    </row>
    <row r="6744" customFormat="false" ht="15" hidden="false" customHeight="false" outlineLevel="0" collapsed="false">
      <c r="C6744" s="0" t="s">
        <v>2984</v>
      </c>
      <c r="F6744" s="1" t="n">
        <v>36038315</v>
      </c>
      <c r="G6744" s="0" t="s">
        <v>2985</v>
      </c>
      <c r="H6744" s="0" t="n">
        <v>25</v>
      </c>
      <c r="I6744" s="0" t="n">
        <v>10.3</v>
      </c>
      <c r="J6744" s="1" t="n">
        <v>360383</v>
      </c>
    </row>
    <row r="6745" customFormat="false" ht="15" hidden="false" customHeight="false" outlineLevel="0" collapsed="false">
      <c r="C6745" s="0" t="s">
        <v>39</v>
      </c>
      <c r="D6745" s="1" t="n">
        <v>22456120</v>
      </c>
      <c r="F6745" s="1" t="n">
        <v>22456120</v>
      </c>
      <c r="G6745" s="0" t="s">
        <v>2986</v>
      </c>
      <c r="H6745" s="0" t="n">
        <v>25</v>
      </c>
      <c r="I6745" s="0" t="n">
        <v>10.3</v>
      </c>
      <c r="J6745" s="1" t="n">
        <v>224561</v>
      </c>
    </row>
    <row r="6746" customFormat="false" ht="15" hidden="false" customHeight="false" outlineLevel="0" collapsed="false">
      <c r="C6746" s="0" t="s">
        <v>41</v>
      </c>
      <c r="E6746" s="1" t="n">
        <v>3083210</v>
      </c>
      <c r="F6746" s="1" t="n">
        <v>3083210</v>
      </c>
      <c r="G6746" s="0" t="s">
        <v>2987</v>
      </c>
      <c r="H6746" s="0" t="n">
        <v>25</v>
      </c>
      <c r="I6746" s="0" t="n">
        <v>10.3</v>
      </c>
      <c r="J6746" s="1" t="n">
        <v>30832</v>
      </c>
    </row>
    <row r="6747" customFormat="false" ht="15" hidden="false" customHeight="false" outlineLevel="0" collapsed="false">
      <c r="C6747" s="0" t="s">
        <v>2988</v>
      </c>
      <c r="D6747" s="1" t="n">
        <v>22456120</v>
      </c>
      <c r="E6747" s="1" t="n">
        <v>3083210</v>
      </c>
      <c r="F6747" s="1" t="n">
        <v>61577645</v>
      </c>
      <c r="G6747" s="2" t="n">
        <v>2173690.87</v>
      </c>
      <c r="J6747" s="1" t="n">
        <v>615776</v>
      </c>
    </row>
    <row r="6750" customFormat="false" ht="15" hidden="false" customHeight="false" outlineLevel="0" collapsed="false">
      <c r="C6750" s="0" t="s">
        <v>2989</v>
      </c>
      <c r="D6750" s="0" t="s">
        <v>136</v>
      </c>
    </row>
    <row r="6751" customFormat="false" ht="15" hidden="false" customHeight="false" outlineLevel="0" collapsed="false">
      <c r="C6751" s="1" t="n">
        <v>36038315</v>
      </c>
      <c r="D6751" s="1" t="n">
        <v>22456120</v>
      </c>
      <c r="E6751" s="1" t="n">
        <v>3083210</v>
      </c>
      <c r="F6751" s="1" t="n">
        <v>61577645</v>
      </c>
      <c r="G6751" s="2" t="n">
        <v>2173690.87</v>
      </c>
      <c r="J6751" s="1" t="n">
        <v>615776</v>
      </c>
    </row>
    <row r="6754" customFormat="false" ht="15" hidden="false" customHeight="false" outlineLevel="0" collapsed="false">
      <c r="A6754" s="0" t="s">
        <v>62</v>
      </c>
      <c r="B6754" s="0" t="s">
        <v>63</v>
      </c>
      <c r="C6754" s="0" t="s">
        <v>64</v>
      </c>
      <c r="D6754" s="0" t="s">
        <v>65</v>
      </c>
      <c r="E6754" s="0" t="s">
        <v>66</v>
      </c>
      <c r="F6754" s="0" t="s">
        <v>67</v>
      </c>
      <c r="G6754" s="0" t="s">
        <v>68</v>
      </c>
      <c r="H6754" s="0" t="s">
        <v>69</v>
      </c>
      <c r="I6754" s="0" t="s">
        <v>70</v>
      </c>
      <c r="J6754" s="0" t="s">
        <v>71</v>
      </c>
      <c r="K6754" s="0" t="s">
        <v>72</v>
      </c>
    </row>
    <row r="6755" customFormat="false" ht="15" hidden="false" customHeight="false" outlineLevel="0" collapsed="false">
      <c r="C6755" s="0" t="s">
        <v>1090</v>
      </c>
      <c r="D6755" s="0" t="s">
        <v>2990</v>
      </c>
      <c r="E6755" s="0" t="s">
        <v>2519</v>
      </c>
    </row>
    <row r="6756" customFormat="false" ht="15" hidden="false" customHeight="false" outlineLevel="0" collapsed="false">
      <c r="C6756" s="0" t="s">
        <v>1100</v>
      </c>
      <c r="F6756" s="1" t="n">
        <v>11017968</v>
      </c>
      <c r="G6756" s="0" t="s">
        <v>1101</v>
      </c>
      <c r="H6756" s="0" t="n">
        <v>25</v>
      </c>
      <c r="I6756" s="0" t="n">
        <v>8</v>
      </c>
      <c r="J6756" s="1" t="n">
        <v>110180</v>
      </c>
    </row>
    <row r="6757" customFormat="false" ht="15" hidden="false" customHeight="false" outlineLevel="0" collapsed="false">
      <c r="C6757" s="0" t="s">
        <v>39</v>
      </c>
      <c r="D6757" s="1" t="n">
        <v>7130923</v>
      </c>
      <c r="F6757" s="1" t="n">
        <v>7130923</v>
      </c>
      <c r="G6757" s="0" t="s">
        <v>1102</v>
      </c>
      <c r="H6757" s="0" t="n">
        <v>25</v>
      </c>
      <c r="I6757" s="0" t="n">
        <v>8</v>
      </c>
      <c r="J6757" s="1" t="n">
        <v>71309</v>
      </c>
    </row>
    <row r="6758" customFormat="false" ht="15" hidden="false" customHeight="false" outlineLevel="0" collapsed="false">
      <c r="C6758" s="0" t="s">
        <v>41</v>
      </c>
      <c r="E6758" s="1" t="n">
        <v>954050</v>
      </c>
      <c r="F6758" s="1" t="n">
        <v>954050</v>
      </c>
      <c r="G6758" s="0" t="s">
        <v>1103</v>
      </c>
      <c r="H6758" s="0" t="n">
        <v>25</v>
      </c>
      <c r="I6758" s="0" t="n">
        <v>8</v>
      </c>
      <c r="J6758" s="1" t="n">
        <v>9541</v>
      </c>
    </row>
    <row r="6759" customFormat="false" ht="15" hidden="false" customHeight="false" outlineLevel="0" collapsed="false">
      <c r="C6759" s="0" t="s">
        <v>1104</v>
      </c>
      <c r="D6759" s="0" t="s">
        <v>2991</v>
      </c>
      <c r="E6759" s="0" t="s">
        <v>2992</v>
      </c>
      <c r="F6759" s="0" t="s">
        <v>2993</v>
      </c>
      <c r="G6759" s="2" t="n">
        <v>630397.05</v>
      </c>
      <c r="J6759" s="1" t="n">
        <v>191030</v>
      </c>
    </row>
    <row r="6761" customFormat="false" ht="15" hidden="false" customHeight="false" outlineLevel="0" collapsed="false">
      <c r="C6761" s="0" t="s">
        <v>2994</v>
      </c>
      <c r="D6761" s="0" t="s">
        <v>2995</v>
      </c>
      <c r="E6761" s="0" t="s">
        <v>2996</v>
      </c>
    </row>
    <row r="6762" customFormat="false" ht="15" hidden="false" customHeight="false" outlineLevel="0" collapsed="false">
      <c r="C6762" s="0" t="s">
        <v>2997</v>
      </c>
      <c r="F6762" s="1" t="n">
        <v>994519</v>
      </c>
      <c r="G6762" s="0" t="s">
        <v>2998</v>
      </c>
      <c r="H6762" s="0" t="n">
        <v>25</v>
      </c>
      <c r="I6762" s="0" t="n">
        <v>6.2</v>
      </c>
      <c r="J6762" s="1" t="n">
        <v>9945</v>
      </c>
    </row>
    <row r="6763" customFormat="false" ht="15" hidden="false" customHeight="false" outlineLevel="0" collapsed="false">
      <c r="C6763" s="0" t="s">
        <v>39</v>
      </c>
      <c r="D6763" s="1" t="n">
        <v>223040</v>
      </c>
      <c r="F6763" s="1" t="n">
        <v>223040</v>
      </c>
      <c r="G6763" s="0" t="s">
        <v>2999</v>
      </c>
      <c r="H6763" s="0" t="n">
        <v>25</v>
      </c>
      <c r="I6763" s="0" t="n">
        <v>6.2</v>
      </c>
      <c r="J6763" s="1" t="n">
        <v>2230</v>
      </c>
    </row>
    <row r="6764" customFormat="false" ht="15" hidden="false" customHeight="false" outlineLevel="0" collapsed="false">
      <c r="C6764" s="0" t="s">
        <v>41</v>
      </c>
      <c r="E6764" s="1" t="n">
        <v>76590</v>
      </c>
      <c r="F6764" s="1" t="n">
        <v>76590</v>
      </c>
      <c r="G6764" s="0" t="s">
        <v>3000</v>
      </c>
      <c r="H6764" s="0" t="n">
        <v>25</v>
      </c>
      <c r="I6764" s="0" t="n">
        <v>6.2</v>
      </c>
      <c r="J6764" s="0" t="n">
        <v>766</v>
      </c>
    </row>
    <row r="6765" customFormat="false" ht="15" hidden="false" customHeight="false" outlineLevel="0" collapsed="false">
      <c r="C6765" s="0" t="s">
        <v>3001</v>
      </c>
      <c r="D6765" s="0" t="s">
        <v>3002</v>
      </c>
      <c r="E6765" s="0" t="s">
        <v>3003</v>
      </c>
      <c r="F6765" s="0" t="s">
        <v>3004</v>
      </c>
      <c r="G6765" s="2" t="n">
        <v>40377.45</v>
      </c>
      <c r="J6765" s="1" t="n">
        <v>12941</v>
      </c>
    </row>
    <row r="6767" customFormat="false" ht="15" hidden="false" customHeight="false" outlineLevel="0" collapsed="false">
      <c r="C6767" s="0" t="s">
        <v>73</v>
      </c>
    </row>
    <row r="6768" customFormat="false" ht="15" hidden="false" customHeight="false" outlineLevel="0" collapsed="false">
      <c r="C6768" s="1" t="n">
        <v>236002722</v>
      </c>
      <c r="D6768" s="0" t="s">
        <v>3005</v>
      </c>
      <c r="E6768" s="0" t="s">
        <v>3006</v>
      </c>
      <c r="F6768" s="0" t="s">
        <v>3007</v>
      </c>
      <c r="G6768" s="2" t="n">
        <v>14017564.66</v>
      </c>
    </row>
    <row r="6769" customFormat="false" ht="15" hidden="false" customHeight="false" outlineLevel="0" collapsed="false">
      <c r="C6769" s="0" t="s">
        <v>77</v>
      </c>
      <c r="J6769" s="0" t="s">
        <v>3008</v>
      </c>
      <c r="K6769" s="0" t="n">
        <v>76</v>
      </c>
    </row>
    <row r="6770" customFormat="false" ht="15" hidden="false" customHeight="false" outlineLevel="0" collapsed="false">
      <c r="C6770" s="0" t="s">
        <v>80</v>
      </c>
    </row>
    <row r="6774" customFormat="false" ht="15" hidden="false" customHeight="false" outlineLevel="0" collapsed="false">
      <c r="A6774" s="0" t="s">
        <v>81</v>
      </c>
      <c r="B6774" s="0" t="s">
        <v>82</v>
      </c>
      <c r="C6774" s="0" t="s">
        <v>83</v>
      </c>
      <c r="D6774" s="0" t="s">
        <v>84</v>
      </c>
      <c r="E6774" s="0" t="s">
        <v>85</v>
      </c>
      <c r="F6774" s="0" t="s">
        <v>86</v>
      </c>
      <c r="G6774" s="0" t="s">
        <v>87</v>
      </c>
      <c r="H6774" s="0" t="s">
        <v>88</v>
      </c>
    </row>
    <row r="6777" customFormat="false" ht="15" hidden="false" customHeight="false" outlineLevel="0" collapsed="false">
      <c r="A6777" s="0" t="s">
        <v>89</v>
      </c>
      <c r="B6777" s="0" t="s">
        <v>90</v>
      </c>
      <c r="C6777" s="0" t="s">
        <v>91</v>
      </c>
      <c r="D6777" s="0" t="s">
        <v>92</v>
      </c>
      <c r="E6777" s="0" t="s">
        <v>93</v>
      </c>
      <c r="F6777" s="0" t="s">
        <v>94</v>
      </c>
    </row>
    <row r="6778" customFormat="false" ht="15" hidden="false" customHeight="false" outlineLevel="0" collapsed="false">
      <c r="A6778" s="0" t="s">
        <v>95</v>
      </c>
      <c r="B6778" s="0" t="s">
        <v>96</v>
      </c>
      <c r="C6778" s="0" t="s">
        <v>97</v>
      </c>
      <c r="E6778" s="0" t="s">
        <v>98</v>
      </c>
    </row>
    <row r="6786" customFormat="false" ht="15" hidden="false" customHeight="false" outlineLevel="0" collapsed="false">
      <c r="D6786" s="0" t="s">
        <v>0</v>
      </c>
      <c r="E6786" s="0" t="s">
        <v>1</v>
      </c>
      <c r="F6786" s="0" t="s">
        <v>2</v>
      </c>
      <c r="G6786" s="0" t="s">
        <v>3</v>
      </c>
    </row>
    <row r="6787" customFormat="false" ht="15" hidden="false" customHeight="false" outlineLevel="0" collapsed="false">
      <c r="E6787" s="0" t="s">
        <v>79</v>
      </c>
      <c r="F6787" s="3" t="n">
        <v>38483</v>
      </c>
    </row>
    <row r="6790" customFormat="false" ht="15" hidden="false" customHeight="false" outlineLevel="0" collapsed="false">
      <c r="A6790" s="0" t="s">
        <v>3009</v>
      </c>
      <c r="B6790" s="0" t="s">
        <v>3010</v>
      </c>
    </row>
    <row r="6791" customFormat="false" ht="15" hidden="false" customHeight="false" outlineLevel="0" collapsed="false">
      <c r="A6791" s="0" t="s">
        <v>7</v>
      </c>
      <c r="B6791" s="0" t="s">
        <v>8</v>
      </c>
      <c r="C6791" s="0" t="s">
        <v>3011</v>
      </c>
    </row>
    <row r="6792" customFormat="false" ht="15" hidden="false" customHeight="false" outlineLevel="0" collapsed="false">
      <c r="A6792" s="0" t="s">
        <v>10</v>
      </c>
      <c r="B6792" s="0" t="s">
        <v>3012</v>
      </c>
      <c r="C6792" s="0" t="s">
        <v>3013</v>
      </c>
    </row>
    <row r="6793" customFormat="false" ht="15" hidden="false" customHeight="false" outlineLevel="0" collapsed="false">
      <c r="A6793" s="0" t="s">
        <v>3014</v>
      </c>
      <c r="B6793" s="0" t="s">
        <v>503</v>
      </c>
      <c r="C6793" s="0" t="n">
        <v>72029</v>
      </c>
    </row>
    <row r="6794" customFormat="false" ht="15" hidden="false" customHeight="false" outlineLevel="0" collapsed="false">
      <c r="A6794" s="0" t="s">
        <v>14</v>
      </c>
      <c r="B6794" s="0" t="s">
        <v>15</v>
      </c>
      <c r="C6794" s="0" t="s">
        <v>3015</v>
      </c>
    </row>
    <row r="6797" customFormat="false" ht="15" hidden="false" customHeight="false" outlineLevel="0" collapsed="false">
      <c r="A6797" s="0" t="s">
        <v>17</v>
      </c>
      <c r="C6797" s="0" t="s">
        <v>18</v>
      </c>
      <c r="D6797" s="0" t="s">
        <v>19</v>
      </c>
      <c r="E6797" s="0" t="s">
        <v>20</v>
      </c>
      <c r="F6797" s="0" t="s">
        <v>21</v>
      </c>
      <c r="G6797" s="0" t="s">
        <v>22</v>
      </c>
      <c r="H6797" s="0" t="s">
        <v>23</v>
      </c>
      <c r="I6797" s="0" t="s">
        <v>24</v>
      </c>
      <c r="J6797" s="0" t="s">
        <v>25</v>
      </c>
      <c r="K6797" s="0" t="s">
        <v>26</v>
      </c>
    </row>
    <row r="6798" customFormat="false" ht="15" hidden="false" customHeight="false" outlineLevel="0" collapsed="false">
      <c r="C6798" s="0" t="s">
        <v>27</v>
      </c>
      <c r="D6798" s="0" t="s">
        <v>28</v>
      </c>
      <c r="E6798" s="0" t="s">
        <v>29</v>
      </c>
      <c r="F6798" s="0" t="s">
        <v>30</v>
      </c>
      <c r="G6798" s="0" t="s">
        <v>31</v>
      </c>
      <c r="H6798" s="0" t="s">
        <v>32</v>
      </c>
      <c r="I6798" s="0" t="s">
        <v>33</v>
      </c>
      <c r="J6798" s="0" t="s">
        <v>34</v>
      </c>
    </row>
    <row r="6800" customFormat="false" ht="15" hidden="false" customHeight="false" outlineLevel="0" collapsed="false">
      <c r="A6800" s="0" t="n">
        <v>4801000</v>
      </c>
      <c r="C6800" s="0" t="s">
        <v>3016</v>
      </c>
    </row>
    <row r="6801" customFormat="false" ht="15" hidden="false" customHeight="false" outlineLevel="0" collapsed="false">
      <c r="G6801" s="0" t="s">
        <v>2504</v>
      </c>
      <c r="H6801" s="0" t="n">
        <v>5</v>
      </c>
      <c r="I6801" s="0" t="n">
        <v>10.9</v>
      </c>
    </row>
    <row r="6802" customFormat="false" ht="15" hidden="false" customHeight="false" outlineLevel="0" collapsed="false">
      <c r="C6802" s="0" t="s">
        <v>3017</v>
      </c>
      <c r="F6802" s="1" t="n">
        <v>26859818</v>
      </c>
      <c r="G6802" s="0" t="s">
        <v>3018</v>
      </c>
      <c r="H6802" s="0" t="n">
        <v>25</v>
      </c>
      <c r="I6802" s="0" t="n">
        <v>10.9</v>
      </c>
      <c r="J6802" s="1" t="n">
        <v>268598</v>
      </c>
    </row>
    <row r="6803" customFormat="false" ht="15" hidden="false" customHeight="false" outlineLevel="0" collapsed="false">
      <c r="C6803" s="0" t="s">
        <v>39</v>
      </c>
      <c r="D6803" s="1" t="n">
        <v>11768678</v>
      </c>
      <c r="F6803" s="1" t="n">
        <v>11768678</v>
      </c>
      <c r="G6803" s="0" t="s">
        <v>3019</v>
      </c>
      <c r="H6803" s="0" t="n">
        <v>25</v>
      </c>
      <c r="I6803" s="0" t="n">
        <v>10.9</v>
      </c>
      <c r="J6803" s="1" t="n">
        <v>117687</v>
      </c>
    </row>
    <row r="6804" customFormat="false" ht="15" hidden="false" customHeight="false" outlineLevel="0" collapsed="false">
      <c r="C6804" s="0" t="s">
        <v>41</v>
      </c>
      <c r="E6804" s="1" t="n">
        <v>5070790</v>
      </c>
      <c r="F6804" s="1" t="n">
        <v>5070790</v>
      </c>
      <c r="G6804" s="0" t="s">
        <v>3020</v>
      </c>
      <c r="H6804" s="0" t="n">
        <v>25</v>
      </c>
      <c r="I6804" s="0" t="n">
        <v>10.9</v>
      </c>
      <c r="J6804" s="1" t="n">
        <v>50708</v>
      </c>
    </row>
    <row r="6805" customFormat="false" ht="15" hidden="false" customHeight="false" outlineLevel="0" collapsed="false">
      <c r="C6805" s="0" t="s">
        <v>3021</v>
      </c>
      <c r="D6805" s="1" t="n">
        <v>11768678</v>
      </c>
      <c r="E6805" s="1" t="n">
        <v>5070790</v>
      </c>
      <c r="F6805" s="1" t="n">
        <v>43699286</v>
      </c>
      <c r="G6805" s="2" t="n">
        <v>1568804.37</v>
      </c>
      <c r="J6805" s="1" t="n">
        <v>436993</v>
      </c>
    </row>
    <row r="6807" customFormat="false" ht="15" hidden="false" customHeight="false" outlineLevel="0" collapsed="false">
      <c r="C6807" s="0" t="s">
        <v>1282</v>
      </c>
    </row>
    <row r="6808" customFormat="false" ht="15" hidden="false" customHeight="false" outlineLevel="0" collapsed="false">
      <c r="G6808" s="0" t="s">
        <v>2504</v>
      </c>
      <c r="H6808" s="0" t="n">
        <v>5</v>
      </c>
      <c r="I6808" s="0" t="n">
        <v>10.9</v>
      </c>
    </row>
    <row r="6809" customFormat="false" ht="15" hidden="false" customHeight="false" outlineLevel="0" collapsed="false">
      <c r="C6809" s="0" t="s">
        <v>3022</v>
      </c>
      <c r="F6809" s="1" t="n">
        <v>3732916</v>
      </c>
      <c r="G6809" s="0" t="s">
        <v>3023</v>
      </c>
      <c r="H6809" s="0" t="n">
        <v>25</v>
      </c>
      <c r="I6809" s="0" t="n">
        <v>10.9</v>
      </c>
      <c r="J6809" s="1" t="n">
        <v>37329</v>
      </c>
    </row>
    <row r="6810" customFormat="false" ht="15" hidden="false" customHeight="false" outlineLevel="0" collapsed="false">
      <c r="C6810" s="0" t="s">
        <v>39</v>
      </c>
      <c r="D6810" s="1" t="n">
        <v>707551</v>
      </c>
      <c r="F6810" s="1" t="n">
        <v>707551</v>
      </c>
      <c r="G6810" s="0" t="s">
        <v>3024</v>
      </c>
      <c r="H6810" s="0" t="n">
        <v>25</v>
      </c>
      <c r="I6810" s="0" t="n">
        <v>10.9</v>
      </c>
      <c r="J6810" s="1" t="n">
        <v>7076</v>
      </c>
    </row>
    <row r="6811" customFormat="false" ht="15" hidden="false" customHeight="false" outlineLevel="0" collapsed="false">
      <c r="C6811" s="0" t="s">
        <v>41</v>
      </c>
      <c r="E6811" s="1" t="n">
        <v>950478</v>
      </c>
      <c r="F6811" s="1" t="n">
        <v>950478</v>
      </c>
      <c r="G6811" s="0" t="s">
        <v>3025</v>
      </c>
      <c r="H6811" s="0" t="n">
        <v>25</v>
      </c>
      <c r="I6811" s="0" t="n">
        <v>10.9</v>
      </c>
      <c r="J6811" s="1" t="n">
        <v>9505</v>
      </c>
    </row>
    <row r="6812" customFormat="false" ht="15" hidden="false" customHeight="false" outlineLevel="0" collapsed="false">
      <c r="C6812" s="0" t="s">
        <v>3026</v>
      </c>
      <c r="D6812" s="1" t="n">
        <v>707551</v>
      </c>
      <c r="E6812" s="1" t="n">
        <v>950478</v>
      </c>
      <c r="F6812" s="1" t="n">
        <v>5390945</v>
      </c>
      <c r="G6812" s="2" t="n">
        <v>193534.92</v>
      </c>
      <c r="J6812" s="1" t="n">
        <v>53910</v>
      </c>
    </row>
    <row r="6816" customFormat="false" ht="15" hidden="false" customHeight="false" outlineLevel="0" collapsed="false">
      <c r="C6816" s="0" t="s">
        <v>3027</v>
      </c>
      <c r="D6816" s="0" t="s">
        <v>115</v>
      </c>
    </row>
    <row r="6817" customFormat="false" ht="15" hidden="false" customHeight="false" outlineLevel="0" collapsed="false">
      <c r="C6817" s="1" t="n">
        <v>30592734</v>
      </c>
      <c r="D6817" s="1" t="n">
        <v>12476229</v>
      </c>
      <c r="E6817" s="1" t="n">
        <v>6021268</v>
      </c>
      <c r="F6817" s="1" t="n">
        <v>49090231</v>
      </c>
      <c r="G6817" s="2" t="n">
        <v>1762339.29</v>
      </c>
      <c r="J6817" s="1" t="n">
        <v>490903</v>
      </c>
    </row>
    <row r="6819" customFormat="false" ht="15" hidden="false" customHeight="false" outlineLevel="0" collapsed="false">
      <c r="A6819" s="0" t="n">
        <v>4802000</v>
      </c>
      <c r="C6819" s="0" t="s">
        <v>2560</v>
      </c>
    </row>
    <row r="6820" customFormat="false" ht="15" hidden="false" customHeight="false" outlineLevel="0" collapsed="false">
      <c r="G6820" s="0" t="s">
        <v>1108</v>
      </c>
      <c r="H6820" s="0" t="n">
        <v>6</v>
      </c>
      <c r="I6820" s="0" t="n">
        <v>4</v>
      </c>
    </row>
    <row r="6821" customFormat="false" ht="15" hidden="false" customHeight="false" outlineLevel="0" collapsed="false">
      <c r="C6821" s="0" t="s">
        <v>3028</v>
      </c>
      <c r="F6821" s="1" t="n">
        <v>14799493</v>
      </c>
      <c r="G6821" s="0" t="s">
        <v>3029</v>
      </c>
      <c r="H6821" s="0" t="n">
        <v>26</v>
      </c>
      <c r="I6821" s="0" t="n">
        <v>4</v>
      </c>
      <c r="J6821" s="1" t="n">
        <v>153915</v>
      </c>
    </row>
    <row r="6822" customFormat="false" ht="15" hidden="false" customHeight="false" outlineLevel="0" collapsed="false">
      <c r="C6822" s="0" t="s">
        <v>39</v>
      </c>
      <c r="D6822" s="1" t="n">
        <v>5335946</v>
      </c>
      <c r="F6822" s="1" t="n">
        <v>5335946</v>
      </c>
      <c r="G6822" s="0" t="s">
        <v>3030</v>
      </c>
      <c r="H6822" s="0" t="n">
        <v>26</v>
      </c>
      <c r="I6822" s="0" t="n">
        <v>4</v>
      </c>
      <c r="J6822" s="1" t="n">
        <v>55494</v>
      </c>
    </row>
    <row r="6823" customFormat="false" ht="15" hidden="false" customHeight="false" outlineLevel="0" collapsed="false">
      <c r="C6823" s="0" t="s">
        <v>41</v>
      </c>
      <c r="E6823" s="1" t="n">
        <v>2751847</v>
      </c>
      <c r="F6823" s="1" t="n">
        <v>2751847</v>
      </c>
      <c r="G6823" s="0" t="s">
        <v>3031</v>
      </c>
      <c r="H6823" s="0" t="n">
        <v>26</v>
      </c>
      <c r="I6823" s="0" t="n">
        <v>4</v>
      </c>
      <c r="J6823" s="1" t="n">
        <v>28619</v>
      </c>
    </row>
    <row r="6824" customFormat="false" ht="15" hidden="false" customHeight="false" outlineLevel="0" collapsed="false">
      <c r="C6824" s="0" t="s">
        <v>3032</v>
      </c>
      <c r="D6824" s="1" t="n">
        <v>5335946</v>
      </c>
      <c r="E6824" s="1" t="n">
        <v>2751847</v>
      </c>
      <c r="F6824" s="1" t="n">
        <v>22887286</v>
      </c>
      <c r="G6824" s="2" t="n">
        <v>686618.58</v>
      </c>
      <c r="J6824" s="1" t="n">
        <v>238028</v>
      </c>
    </row>
    <row r="6826" customFormat="false" ht="15" hidden="false" customHeight="false" outlineLevel="0" collapsed="false">
      <c r="C6826" s="0" t="s">
        <v>3033</v>
      </c>
    </row>
    <row r="6827" customFormat="false" ht="15" hidden="false" customHeight="false" outlineLevel="0" collapsed="false">
      <c r="G6827" s="0" t="s">
        <v>1108</v>
      </c>
      <c r="H6827" s="0" t="n">
        <v>6</v>
      </c>
      <c r="I6827" s="0" t="n">
        <v>4</v>
      </c>
    </row>
    <row r="6828" customFormat="false" ht="15" hidden="false" customHeight="false" outlineLevel="0" collapsed="false">
      <c r="C6828" s="0" t="s">
        <v>2562</v>
      </c>
      <c r="F6828" s="1" t="n">
        <v>263110</v>
      </c>
      <c r="G6828" s="0" t="s">
        <v>2563</v>
      </c>
      <c r="H6828" s="0" t="n">
        <v>26</v>
      </c>
      <c r="I6828" s="0" t="n">
        <v>4</v>
      </c>
      <c r="J6828" s="1" t="n">
        <v>2736</v>
      </c>
    </row>
    <row r="6829" customFormat="false" ht="15" hidden="false" customHeight="false" outlineLevel="0" collapsed="false">
      <c r="C6829" s="0" t="s">
        <v>39</v>
      </c>
      <c r="D6829" s="0" t="n">
        <v>0</v>
      </c>
      <c r="F6829" s="0" t="n">
        <v>0</v>
      </c>
      <c r="G6829" s="0" t="s">
        <v>2564</v>
      </c>
      <c r="H6829" s="0" t="n">
        <v>26</v>
      </c>
      <c r="I6829" s="0" t="n">
        <v>4</v>
      </c>
      <c r="J6829" s="0" t="n">
        <v>0</v>
      </c>
    </row>
    <row r="6830" customFormat="false" ht="15" hidden="false" customHeight="false" outlineLevel="0" collapsed="false">
      <c r="C6830" s="0" t="s">
        <v>41</v>
      </c>
      <c r="E6830" s="1" t="n">
        <v>112580</v>
      </c>
      <c r="F6830" s="1" t="n">
        <v>112580</v>
      </c>
      <c r="G6830" s="0" t="s">
        <v>2565</v>
      </c>
      <c r="H6830" s="0" t="n">
        <v>26</v>
      </c>
      <c r="I6830" s="0" t="n">
        <v>4</v>
      </c>
      <c r="J6830" s="1" t="n">
        <v>1171</v>
      </c>
    </row>
    <row r="6831" customFormat="false" ht="15" hidden="false" customHeight="false" outlineLevel="0" collapsed="false">
      <c r="C6831" s="0" t="s">
        <v>2566</v>
      </c>
      <c r="D6831" s="0" t="n">
        <v>0</v>
      </c>
      <c r="E6831" s="1" t="n">
        <v>112580</v>
      </c>
      <c r="F6831" s="1" t="n">
        <v>375690</v>
      </c>
      <c r="G6831" s="2" t="n">
        <v>11270.7</v>
      </c>
      <c r="J6831" s="1" t="n">
        <v>3907</v>
      </c>
    </row>
    <row r="6834" customFormat="false" ht="15" hidden="false" customHeight="false" outlineLevel="0" collapsed="false">
      <c r="C6834" s="0" t="s">
        <v>2752</v>
      </c>
    </row>
    <row r="6835" customFormat="false" ht="15" hidden="false" customHeight="false" outlineLevel="0" collapsed="false">
      <c r="G6835" s="0" t="s">
        <v>1108</v>
      </c>
      <c r="H6835" s="0" t="n">
        <v>6</v>
      </c>
      <c r="I6835" s="0" t="n">
        <v>4</v>
      </c>
    </row>
    <row r="6836" customFormat="false" ht="15" hidden="false" customHeight="false" outlineLevel="0" collapsed="false">
      <c r="C6836" s="0" t="s">
        <v>3034</v>
      </c>
      <c r="F6836" s="1" t="n">
        <v>202151</v>
      </c>
      <c r="G6836" s="0" t="s">
        <v>3035</v>
      </c>
      <c r="H6836" s="0" t="n">
        <v>26</v>
      </c>
      <c r="I6836" s="0" t="n">
        <v>4</v>
      </c>
      <c r="J6836" s="1" t="n">
        <v>2102</v>
      </c>
    </row>
    <row r="6837" customFormat="false" ht="15" hidden="false" customHeight="false" outlineLevel="0" collapsed="false">
      <c r="C6837" s="0" t="s">
        <v>39</v>
      </c>
      <c r="D6837" s="0" t="n">
        <v>0</v>
      </c>
      <c r="F6837" s="0" t="n">
        <v>0</v>
      </c>
      <c r="G6837" s="0" t="s">
        <v>2564</v>
      </c>
      <c r="H6837" s="0" t="n">
        <v>26</v>
      </c>
      <c r="I6837" s="0" t="n">
        <v>4</v>
      </c>
      <c r="J6837" s="0" t="n">
        <v>0</v>
      </c>
    </row>
    <row r="6838" customFormat="false" ht="15" hidden="false" customHeight="false" outlineLevel="0" collapsed="false">
      <c r="C6838" s="0" t="s">
        <v>41</v>
      </c>
      <c r="E6838" s="1" t="n">
        <v>6996</v>
      </c>
      <c r="F6838" s="1" t="n">
        <v>6996</v>
      </c>
      <c r="G6838" s="0" t="s">
        <v>3036</v>
      </c>
      <c r="H6838" s="0" t="n">
        <v>26</v>
      </c>
      <c r="I6838" s="0" t="n">
        <v>4</v>
      </c>
      <c r="J6838" s="0" t="n">
        <v>73</v>
      </c>
    </row>
    <row r="6839" customFormat="false" ht="15" hidden="false" customHeight="false" outlineLevel="0" collapsed="false">
      <c r="C6839" s="0" t="s">
        <v>3037</v>
      </c>
      <c r="D6839" s="0" t="n">
        <v>0</v>
      </c>
      <c r="E6839" s="1" t="n">
        <v>6996</v>
      </c>
      <c r="F6839" s="1" t="n">
        <v>209147</v>
      </c>
      <c r="G6839" s="2" t="n">
        <v>6274.41</v>
      </c>
      <c r="J6839" s="1" t="n">
        <v>2175</v>
      </c>
    </row>
    <row r="6842" customFormat="false" ht="15" hidden="false" customHeight="false" outlineLevel="0" collapsed="false">
      <c r="C6842" s="0" t="s">
        <v>3038</v>
      </c>
      <c r="D6842" s="0" t="s">
        <v>3039</v>
      </c>
      <c r="E6842" s="0" t="s">
        <v>3040</v>
      </c>
      <c r="F6842" s="0" t="s">
        <v>3041</v>
      </c>
      <c r="G6842" s="0" t="s">
        <v>3042</v>
      </c>
      <c r="H6842" s="0" t="s">
        <v>3043</v>
      </c>
      <c r="I6842" s="0" t="s">
        <v>3044</v>
      </c>
      <c r="J6842" s="0" t="s">
        <v>3045</v>
      </c>
      <c r="K6842" s="0" t="s">
        <v>3046</v>
      </c>
    </row>
    <row r="6843" customFormat="false" ht="15" hidden="false" customHeight="false" outlineLevel="0" collapsed="false">
      <c r="G6843" s="0" t="s">
        <v>353</v>
      </c>
      <c r="H6843" s="0" t="n">
        <v>5</v>
      </c>
      <c r="I6843" s="0" t="n">
        <v>7</v>
      </c>
    </row>
    <row r="6844" customFormat="false" ht="15" hidden="false" customHeight="false" outlineLevel="0" collapsed="false">
      <c r="C6844" s="0" t="s">
        <v>3047</v>
      </c>
      <c r="F6844" s="1" t="n">
        <v>13908365</v>
      </c>
      <c r="G6844" s="0" t="s">
        <v>3048</v>
      </c>
      <c r="H6844" s="0" t="n">
        <v>25</v>
      </c>
      <c r="I6844" s="0" t="n">
        <v>7</v>
      </c>
      <c r="J6844" s="1" t="n">
        <v>139084</v>
      </c>
    </row>
    <row r="6845" customFormat="false" ht="15" hidden="false" customHeight="false" outlineLevel="0" collapsed="false">
      <c r="C6845" s="0" t="s">
        <v>39</v>
      </c>
      <c r="D6845" s="1" t="n">
        <v>3150959</v>
      </c>
      <c r="F6845" s="1" t="n">
        <v>3150959</v>
      </c>
      <c r="G6845" s="0" t="s">
        <v>3049</v>
      </c>
      <c r="H6845" s="0" t="n">
        <v>25</v>
      </c>
      <c r="I6845" s="0" t="n">
        <v>7</v>
      </c>
      <c r="J6845" s="1" t="n">
        <v>31510</v>
      </c>
    </row>
    <row r="6846" customFormat="false" ht="15" hidden="false" customHeight="false" outlineLevel="0" collapsed="false">
      <c r="C6846" s="0" t="s">
        <v>41</v>
      </c>
      <c r="E6846" s="1" t="n">
        <v>1780608</v>
      </c>
      <c r="F6846" s="1" t="n">
        <v>1780608</v>
      </c>
      <c r="G6846" s="0" t="s">
        <v>3050</v>
      </c>
      <c r="H6846" s="0" t="n">
        <v>25</v>
      </c>
      <c r="I6846" s="0" t="n">
        <v>7</v>
      </c>
      <c r="J6846" s="1" t="n">
        <v>17806</v>
      </c>
    </row>
    <row r="6852" customFormat="false" ht="15" hidden="false" customHeight="false" outlineLevel="0" collapsed="false">
      <c r="D6852" s="0" t="s">
        <v>0</v>
      </c>
      <c r="E6852" s="0" t="s">
        <v>1</v>
      </c>
      <c r="F6852" s="0" t="s">
        <v>2</v>
      </c>
      <c r="G6852" s="0" t="s">
        <v>3</v>
      </c>
    </row>
    <row r="6853" customFormat="false" ht="15" hidden="false" customHeight="false" outlineLevel="0" collapsed="false">
      <c r="E6853" s="0" t="s">
        <v>79</v>
      </c>
      <c r="F6853" s="3" t="n">
        <v>38483</v>
      </c>
    </row>
    <row r="6856" customFormat="false" ht="15" hidden="false" customHeight="false" outlineLevel="0" collapsed="false">
      <c r="A6856" s="0" t="s">
        <v>3009</v>
      </c>
      <c r="B6856" s="0" t="s">
        <v>3010</v>
      </c>
    </row>
    <row r="6857" customFormat="false" ht="15" hidden="false" customHeight="false" outlineLevel="0" collapsed="false">
      <c r="A6857" s="0" t="s">
        <v>7</v>
      </c>
      <c r="B6857" s="0" t="s">
        <v>8</v>
      </c>
      <c r="C6857" s="0" t="s">
        <v>3011</v>
      </c>
    </row>
    <row r="6858" customFormat="false" ht="15" hidden="false" customHeight="false" outlineLevel="0" collapsed="false">
      <c r="A6858" s="0" t="s">
        <v>10</v>
      </c>
      <c r="B6858" s="0" t="s">
        <v>3012</v>
      </c>
      <c r="C6858" s="0" t="s">
        <v>3013</v>
      </c>
    </row>
    <row r="6859" customFormat="false" ht="15" hidden="false" customHeight="false" outlineLevel="0" collapsed="false">
      <c r="A6859" s="0" t="s">
        <v>3014</v>
      </c>
      <c r="B6859" s="0" t="s">
        <v>503</v>
      </c>
      <c r="C6859" s="0" t="n">
        <v>72029</v>
      </c>
    </row>
    <row r="6860" customFormat="false" ht="15" hidden="false" customHeight="false" outlineLevel="0" collapsed="false">
      <c r="A6860" s="0" t="s">
        <v>14</v>
      </c>
      <c r="B6860" s="0" t="s">
        <v>15</v>
      </c>
      <c r="C6860" s="0" t="s">
        <v>3015</v>
      </c>
    </row>
    <row r="6863" customFormat="false" ht="15" hidden="false" customHeight="false" outlineLevel="0" collapsed="false">
      <c r="A6863" s="0" t="s">
        <v>17</v>
      </c>
      <c r="C6863" s="0" t="s">
        <v>18</v>
      </c>
      <c r="D6863" s="0" t="s">
        <v>19</v>
      </c>
      <c r="E6863" s="0" t="s">
        <v>20</v>
      </c>
      <c r="F6863" s="0" t="s">
        <v>21</v>
      </c>
      <c r="G6863" s="0" t="s">
        <v>22</v>
      </c>
      <c r="H6863" s="0" t="s">
        <v>23</v>
      </c>
      <c r="I6863" s="0" t="s">
        <v>24</v>
      </c>
      <c r="J6863" s="0" t="s">
        <v>25</v>
      </c>
      <c r="K6863" s="0" t="s">
        <v>26</v>
      </c>
    </row>
    <row r="6864" customFormat="false" ht="15" hidden="false" customHeight="false" outlineLevel="0" collapsed="false">
      <c r="C6864" s="0" t="s">
        <v>27</v>
      </c>
      <c r="D6864" s="0" t="s">
        <v>28</v>
      </c>
      <c r="E6864" s="0" t="s">
        <v>29</v>
      </c>
      <c r="F6864" s="0" t="s">
        <v>30</v>
      </c>
      <c r="G6864" s="0" t="s">
        <v>31</v>
      </c>
      <c r="H6864" s="0" t="s">
        <v>32</v>
      </c>
      <c r="I6864" s="0" t="s">
        <v>33</v>
      </c>
      <c r="J6864" s="0" t="s">
        <v>34</v>
      </c>
    </row>
    <row r="6866" customFormat="false" ht="15" hidden="false" customHeight="false" outlineLevel="0" collapsed="false">
      <c r="C6866" s="0" t="s">
        <v>3051</v>
      </c>
      <c r="D6866" s="1" t="n">
        <v>3150959</v>
      </c>
      <c r="E6866" s="1" t="n">
        <v>1780608</v>
      </c>
      <c r="F6866" s="1" t="n">
        <v>18839932</v>
      </c>
      <c r="G6866" s="2" t="n">
        <v>602877.83</v>
      </c>
      <c r="J6866" s="1" t="n">
        <v>188400</v>
      </c>
    </row>
    <row r="6870" customFormat="false" ht="15" hidden="false" customHeight="false" outlineLevel="0" collapsed="false">
      <c r="C6870" s="0" t="s">
        <v>3052</v>
      </c>
      <c r="D6870" s="0" t="s">
        <v>61</v>
      </c>
    </row>
    <row r="6871" customFormat="false" ht="15" hidden="false" customHeight="false" outlineLevel="0" collapsed="false">
      <c r="C6871" s="1" t="n">
        <v>29173119</v>
      </c>
      <c r="D6871" s="1" t="n">
        <v>8486905</v>
      </c>
      <c r="E6871" s="1" t="n">
        <v>4652031</v>
      </c>
      <c r="F6871" s="1" t="n">
        <v>42312055</v>
      </c>
      <c r="G6871" s="2" t="n">
        <v>1307041.52</v>
      </c>
      <c r="J6871" s="1" t="n">
        <v>432510</v>
      </c>
    </row>
    <row r="6874" customFormat="false" ht="15" hidden="false" customHeight="false" outlineLevel="0" collapsed="false">
      <c r="A6874" s="0" t="s">
        <v>62</v>
      </c>
      <c r="B6874" s="0" t="s">
        <v>63</v>
      </c>
      <c r="C6874" s="0" t="s">
        <v>64</v>
      </c>
      <c r="D6874" s="0" t="s">
        <v>65</v>
      </c>
      <c r="E6874" s="0" t="s">
        <v>66</v>
      </c>
      <c r="F6874" s="0" t="s">
        <v>67</v>
      </c>
      <c r="G6874" s="0" t="s">
        <v>68</v>
      </c>
      <c r="H6874" s="0" t="s">
        <v>69</v>
      </c>
      <c r="I6874" s="0" t="s">
        <v>70</v>
      </c>
      <c r="J6874" s="0" t="s">
        <v>71</v>
      </c>
      <c r="K6874" s="0" t="s">
        <v>72</v>
      </c>
    </row>
    <row r="6875" customFormat="false" ht="15" hidden="false" customHeight="false" outlineLevel="0" collapsed="false">
      <c r="C6875" s="0" t="s">
        <v>3053</v>
      </c>
      <c r="D6875" s="0" t="e">
        <f aca="false"/>
        <v>#NAME?</v>
      </c>
      <c r="E6875" s="0" t="s">
        <v>1403</v>
      </c>
    </row>
    <row r="6876" customFormat="false" ht="15" hidden="false" customHeight="false" outlineLevel="0" collapsed="false">
      <c r="C6876" s="0" t="s">
        <v>3054</v>
      </c>
      <c r="F6876" s="1" t="n">
        <v>1380153</v>
      </c>
      <c r="G6876" s="0" t="s">
        <v>3055</v>
      </c>
      <c r="H6876" s="0" t="n">
        <v>25</v>
      </c>
      <c r="I6876" s="0" t="n">
        <v>8</v>
      </c>
      <c r="J6876" s="1" t="n">
        <v>13802</v>
      </c>
    </row>
    <row r="6877" customFormat="false" ht="15" hidden="false" customHeight="false" outlineLevel="0" collapsed="false">
      <c r="C6877" s="0" t="s">
        <v>39</v>
      </c>
      <c r="D6877" s="1" t="n">
        <v>192919</v>
      </c>
      <c r="F6877" s="1" t="n">
        <v>192919</v>
      </c>
      <c r="G6877" s="0" t="s">
        <v>3056</v>
      </c>
      <c r="H6877" s="0" t="n">
        <v>25</v>
      </c>
      <c r="I6877" s="0" t="n">
        <v>8</v>
      </c>
      <c r="J6877" s="1" t="n">
        <v>1929</v>
      </c>
    </row>
    <row r="6878" customFormat="false" ht="15" hidden="false" customHeight="false" outlineLevel="0" collapsed="false">
      <c r="C6878" s="0" t="s">
        <v>41</v>
      </c>
      <c r="E6878" s="1" t="n">
        <v>348801</v>
      </c>
      <c r="F6878" s="1" t="n">
        <v>348801</v>
      </c>
      <c r="G6878" s="0" t="s">
        <v>3057</v>
      </c>
      <c r="H6878" s="0" t="n">
        <v>25</v>
      </c>
      <c r="I6878" s="0" t="n">
        <v>8</v>
      </c>
      <c r="J6878" s="1" t="n">
        <v>3488</v>
      </c>
    </row>
    <row r="6879" customFormat="false" ht="15" hidden="false" customHeight="false" outlineLevel="0" collapsed="false">
      <c r="C6879" s="0" t="s">
        <v>3058</v>
      </c>
      <c r="D6879" s="0" t="s">
        <v>3059</v>
      </c>
      <c r="E6879" s="0" t="s">
        <v>3060</v>
      </c>
      <c r="F6879" s="0" t="s">
        <v>3061</v>
      </c>
      <c r="G6879" s="2" t="n">
        <v>63421.81</v>
      </c>
      <c r="J6879" s="1" t="n">
        <v>19219</v>
      </c>
    </row>
    <row r="6881" customFormat="false" ht="15" hidden="false" customHeight="false" outlineLevel="0" collapsed="false">
      <c r="C6881" s="0" t="s">
        <v>3062</v>
      </c>
      <c r="D6881" s="0" t="s">
        <v>3063</v>
      </c>
      <c r="E6881" s="0" t="s">
        <v>1251</v>
      </c>
    </row>
    <row r="6882" customFormat="false" ht="15" hidden="false" customHeight="false" outlineLevel="0" collapsed="false">
      <c r="C6882" s="0" t="s">
        <v>3064</v>
      </c>
      <c r="F6882" s="1" t="n">
        <v>476298</v>
      </c>
      <c r="G6882" s="0" t="s">
        <v>3065</v>
      </c>
      <c r="H6882" s="0" t="n">
        <v>25</v>
      </c>
      <c r="I6882" s="0" t="n">
        <v>3.9</v>
      </c>
      <c r="J6882" s="1" t="n">
        <v>4763</v>
      </c>
    </row>
    <row r="6883" customFormat="false" ht="15" hidden="false" customHeight="false" outlineLevel="0" collapsed="false">
      <c r="C6883" s="0" t="s">
        <v>39</v>
      </c>
      <c r="D6883" s="1" t="n">
        <v>65600</v>
      </c>
      <c r="F6883" s="1" t="n">
        <v>65600</v>
      </c>
      <c r="G6883" s="0" t="s">
        <v>3066</v>
      </c>
      <c r="H6883" s="0" t="n">
        <v>25</v>
      </c>
      <c r="I6883" s="0" t="n">
        <v>3.9</v>
      </c>
      <c r="J6883" s="0" t="n">
        <v>656</v>
      </c>
    </row>
    <row r="6884" customFormat="false" ht="15" hidden="false" customHeight="false" outlineLevel="0" collapsed="false">
      <c r="C6884" s="0" t="s">
        <v>41</v>
      </c>
      <c r="E6884" s="1" t="n">
        <v>447670</v>
      </c>
      <c r="F6884" s="1" t="n">
        <v>447670</v>
      </c>
      <c r="G6884" s="0" t="s">
        <v>3067</v>
      </c>
      <c r="H6884" s="0" t="n">
        <v>25</v>
      </c>
      <c r="I6884" s="0" t="n">
        <v>3.9</v>
      </c>
      <c r="J6884" s="1" t="n">
        <v>4477</v>
      </c>
    </row>
    <row r="6885" customFormat="false" ht="15" hidden="false" customHeight="false" outlineLevel="0" collapsed="false">
      <c r="C6885" s="0" t="s">
        <v>3068</v>
      </c>
      <c r="D6885" s="0" t="s">
        <v>3069</v>
      </c>
      <c r="E6885" s="0" t="s">
        <v>3070</v>
      </c>
      <c r="F6885" s="0" t="s">
        <v>3071</v>
      </c>
      <c r="G6885" s="2" t="n">
        <v>28598.51</v>
      </c>
      <c r="J6885" s="1" t="n">
        <v>9896</v>
      </c>
    </row>
    <row r="6887" customFormat="false" ht="15" hidden="false" customHeight="false" outlineLevel="0" collapsed="false">
      <c r="C6887" s="0" t="s">
        <v>3072</v>
      </c>
      <c r="D6887" s="0" t="e">
        <f aca="false"/>
        <v>#NAME?</v>
      </c>
      <c r="E6887" s="0" t="s">
        <v>3073</v>
      </c>
    </row>
    <row r="6888" customFormat="false" ht="15" hidden="false" customHeight="false" outlineLevel="0" collapsed="false">
      <c r="C6888" s="0" t="s">
        <v>3074</v>
      </c>
      <c r="F6888" s="1" t="n">
        <v>117278</v>
      </c>
      <c r="G6888" s="0" t="s">
        <v>3075</v>
      </c>
      <c r="H6888" s="0" t="n">
        <v>25</v>
      </c>
      <c r="I6888" s="0" t="n">
        <v>7.5</v>
      </c>
      <c r="J6888" s="1" t="n">
        <v>1173</v>
      </c>
    </row>
    <row r="6889" customFormat="false" ht="15" hidden="false" customHeight="false" outlineLevel="0" collapsed="false">
      <c r="C6889" s="0" t="s">
        <v>39</v>
      </c>
      <c r="D6889" s="1" t="n">
        <v>33800</v>
      </c>
      <c r="F6889" s="1" t="n">
        <v>33800</v>
      </c>
      <c r="G6889" s="0" t="s">
        <v>3076</v>
      </c>
      <c r="H6889" s="0" t="n">
        <v>25</v>
      </c>
      <c r="I6889" s="0" t="n">
        <v>7.5</v>
      </c>
      <c r="J6889" s="0" t="n">
        <v>338</v>
      </c>
    </row>
    <row r="6890" customFormat="false" ht="15" hidden="false" customHeight="false" outlineLevel="0" collapsed="false">
      <c r="C6890" s="0" t="s">
        <v>41</v>
      </c>
      <c r="E6890" s="1" t="n">
        <v>11405</v>
      </c>
      <c r="F6890" s="1" t="n">
        <v>11405</v>
      </c>
      <c r="G6890" s="0" t="s">
        <v>3077</v>
      </c>
      <c r="H6890" s="0" t="n">
        <v>25</v>
      </c>
      <c r="I6890" s="0" t="n">
        <v>7.5</v>
      </c>
      <c r="J6890" s="0" t="n">
        <v>114</v>
      </c>
    </row>
    <row r="6891" customFormat="false" ht="15" hidden="false" customHeight="false" outlineLevel="0" collapsed="false">
      <c r="C6891" s="0" t="s">
        <v>3078</v>
      </c>
      <c r="D6891" s="0" t="s">
        <v>3079</v>
      </c>
      <c r="E6891" s="0" t="s">
        <v>3080</v>
      </c>
      <c r="F6891" s="0" t="s">
        <v>3081</v>
      </c>
      <c r="G6891" s="2" t="n">
        <v>5280.7</v>
      </c>
      <c r="J6891" s="1" t="n">
        <v>1625</v>
      </c>
    </row>
    <row r="6893" customFormat="false" ht="15" hidden="false" customHeight="false" outlineLevel="0" collapsed="false">
      <c r="C6893" s="0" t="s">
        <v>73</v>
      </c>
    </row>
    <row r="6894" customFormat="false" ht="15" hidden="false" customHeight="false" outlineLevel="0" collapsed="false">
      <c r="C6894" s="1" t="n">
        <v>57541405</v>
      </c>
      <c r="D6894" s="0" t="s">
        <v>3082</v>
      </c>
      <c r="E6894" s="0" t="s">
        <v>3083</v>
      </c>
      <c r="F6894" s="0" t="s">
        <v>3084</v>
      </c>
      <c r="G6894" s="2" t="n">
        <v>2955601.8</v>
      </c>
    </row>
    <row r="6895" customFormat="false" ht="15" hidden="false" customHeight="false" outlineLevel="0" collapsed="false">
      <c r="C6895" s="0" t="s">
        <v>77</v>
      </c>
      <c r="J6895" s="0" t="s">
        <v>3085</v>
      </c>
      <c r="K6895" s="0" t="n">
        <v>13</v>
      </c>
    </row>
    <row r="6896" customFormat="false" ht="15" hidden="false" customHeight="false" outlineLevel="0" collapsed="false">
      <c r="C6896" s="0" t="s">
        <v>80</v>
      </c>
    </row>
    <row r="6900" customFormat="false" ht="15" hidden="false" customHeight="false" outlineLevel="0" collapsed="false">
      <c r="A6900" s="0" t="s">
        <v>81</v>
      </c>
      <c r="B6900" s="0" t="s">
        <v>82</v>
      </c>
      <c r="C6900" s="0" t="s">
        <v>83</v>
      </c>
      <c r="D6900" s="0" t="s">
        <v>84</v>
      </c>
      <c r="E6900" s="0" t="s">
        <v>85</v>
      </c>
      <c r="F6900" s="0" t="s">
        <v>86</v>
      </c>
      <c r="G6900" s="0" t="s">
        <v>87</v>
      </c>
      <c r="H6900" s="0" t="s">
        <v>88</v>
      </c>
    </row>
    <row r="6903" customFormat="false" ht="15" hidden="false" customHeight="false" outlineLevel="0" collapsed="false">
      <c r="A6903" s="0" t="s">
        <v>89</v>
      </c>
      <c r="B6903" s="0" t="s">
        <v>90</v>
      </c>
      <c r="C6903" s="0" t="s">
        <v>91</v>
      </c>
      <c r="D6903" s="0" t="s">
        <v>92</v>
      </c>
      <c r="E6903" s="0" t="s">
        <v>93</v>
      </c>
      <c r="F6903" s="0" t="s">
        <v>94</v>
      </c>
    </row>
    <row r="6904" customFormat="false" ht="15" hidden="false" customHeight="false" outlineLevel="0" collapsed="false">
      <c r="A6904" s="0" t="s">
        <v>95</v>
      </c>
      <c r="B6904" s="0" t="s">
        <v>96</v>
      </c>
      <c r="C6904" s="0" t="s">
        <v>97</v>
      </c>
      <c r="E6904" s="0" t="s">
        <v>98</v>
      </c>
    </row>
    <row r="6918" customFormat="false" ht="15" hidden="false" customHeight="false" outlineLevel="0" collapsed="false">
      <c r="D6918" s="0" t="s">
        <v>0</v>
      </c>
      <c r="E6918" s="0" t="s">
        <v>1</v>
      </c>
      <c r="F6918" s="0" t="s">
        <v>2</v>
      </c>
      <c r="G6918" s="0" t="s">
        <v>3</v>
      </c>
    </row>
    <row r="6919" customFormat="false" ht="15" hidden="false" customHeight="false" outlineLevel="0" collapsed="false">
      <c r="E6919" s="0" t="s">
        <v>79</v>
      </c>
      <c r="F6919" s="3" t="n">
        <v>38483</v>
      </c>
    </row>
    <row r="6922" customFormat="false" ht="15" hidden="false" customHeight="false" outlineLevel="0" collapsed="false">
      <c r="A6922" s="0" t="s">
        <v>3009</v>
      </c>
      <c r="B6922" s="0" t="s">
        <v>3086</v>
      </c>
      <c r="C6922" s="0" t="s">
        <v>3087</v>
      </c>
    </row>
    <row r="6923" customFormat="false" ht="15" hidden="false" customHeight="false" outlineLevel="0" collapsed="false">
      <c r="A6923" s="0" t="s">
        <v>7</v>
      </c>
      <c r="B6923" s="0" t="s">
        <v>8</v>
      </c>
      <c r="C6923" s="0" t="s">
        <v>3088</v>
      </c>
    </row>
    <row r="6924" customFormat="false" ht="15" hidden="false" customHeight="false" outlineLevel="0" collapsed="false">
      <c r="A6924" s="0" t="s">
        <v>685</v>
      </c>
      <c r="B6924" s="0" t="s">
        <v>1645</v>
      </c>
      <c r="C6924" s="0" t="s">
        <v>3089</v>
      </c>
    </row>
    <row r="6925" customFormat="false" ht="15" hidden="false" customHeight="false" outlineLevel="0" collapsed="false">
      <c r="A6925" s="0" t="s">
        <v>3090</v>
      </c>
      <c r="B6925" s="0" t="s">
        <v>503</v>
      </c>
      <c r="C6925" s="0" t="n">
        <v>71957</v>
      </c>
    </row>
    <row r="6926" customFormat="false" ht="15" hidden="false" customHeight="false" outlineLevel="0" collapsed="false">
      <c r="A6926" s="0" t="s">
        <v>14</v>
      </c>
      <c r="B6926" s="0" t="s">
        <v>15</v>
      </c>
      <c r="C6926" s="0" t="s">
        <v>3091</v>
      </c>
    </row>
    <row r="6929" customFormat="false" ht="15" hidden="false" customHeight="false" outlineLevel="0" collapsed="false">
      <c r="A6929" s="0" t="s">
        <v>17</v>
      </c>
      <c r="C6929" s="0" t="s">
        <v>18</v>
      </c>
      <c r="D6929" s="0" t="s">
        <v>19</v>
      </c>
      <c r="E6929" s="0" t="s">
        <v>20</v>
      </c>
      <c r="F6929" s="0" t="s">
        <v>21</v>
      </c>
      <c r="G6929" s="0" t="s">
        <v>22</v>
      </c>
      <c r="H6929" s="0" t="s">
        <v>23</v>
      </c>
      <c r="I6929" s="0" t="s">
        <v>24</v>
      </c>
      <c r="J6929" s="0" t="s">
        <v>25</v>
      </c>
      <c r="K6929" s="0" t="s">
        <v>26</v>
      </c>
    </row>
    <row r="6930" customFormat="false" ht="15" hidden="false" customHeight="false" outlineLevel="0" collapsed="false">
      <c r="C6930" s="0" t="s">
        <v>27</v>
      </c>
      <c r="D6930" s="0" t="s">
        <v>28</v>
      </c>
      <c r="E6930" s="0" t="s">
        <v>29</v>
      </c>
      <c r="F6930" s="0" t="s">
        <v>30</v>
      </c>
      <c r="G6930" s="0" t="s">
        <v>31</v>
      </c>
      <c r="H6930" s="0" t="s">
        <v>32</v>
      </c>
      <c r="I6930" s="0" t="s">
        <v>33</v>
      </c>
      <c r="J6930" s="0" t="s">
        <v>34</v>
      </c>
    </row>
    <row r="6932" customFormat="false" ht="15" hidden="false" customHeight="false" outlineLevel="0" collapsed="false">
      <c r="A6932" s="0" t="n">
        <v>4901000</v>
      </c>
      <c r="C6932" s="0" t="s">
        <v>3092</v>
      </c>
      <c r="D6932" s="0" t="s">
        <v>237</v>
      </c>
    </row>
    <row r="6933" customFormat="false" ht="15" hidden="false" customHeight="false" outlineLevel="0" collapsed="false">
      <c r="G6933" s="0" t="s">
        <v>3093</v>
      </c>
      <c r="H6933" s="0" t="n">
        <v>5</v>
      </c>
      <c r="I6933" s="0" t="n">
        <v>8.7</v>
      </c>
    </row>
    <row r="6934" customFormat="false" ht="15" hidden="false" customHeight="false" outlineLevel="0" collapsed="false">
      <c r="C6934" s="0" t="s">
        <v>3094</v>
      </c>
      <c r="F6934" s="1" t="n">
        <v>15639249</v>
      </c>
      <c r="G6934" s="0" t="s">
        <v>3095</v>
      </c>
      <c r="H6934" s="0" t="n">
        <v>25</v>
      </c>
      <c r="I6934" s="0" t="n">
        <v>8.7</v>
      </c>
      <c r="J6934" s="1" t="n">
        <v>156392</v>
      </c>
    </row>
    <row r="6935" customFormat="false" ht="15" hidden="false" customHeight="false" outlineLevel="0" collapsed="false">
      <c r="C6935" s="0" t="s">
        <v>39</v>
      </c>
      <c r="D6935" s="1" t="n">
        <v>5637665</v>
      </c>
      <c r="F6935" s="1" t="n">
        <v>5637665</v>
      </c>
      <c r="G6935" s="0" t="s">
        <v>3096</v>
      </c>
      <c r="H6935" s="0" t="n">
        <v>25</v>
      </c>
      <c r="I6935" s="0" t="n">
        <v>8.7</v>
      </c>
      <c r="J6935" s="1" t="n">
        <v>56377</v>
      </c>
    </row>
    <row r="6936" customFormat="false" ht="15" hidden="false" customHeight="false" outlineLevel="0" collapsed="false">
      <c r="C6936" s="0" t="s">
        <v>41</v>
      </c>
      <c r="E6936" s="1" t="n">
        <v>1340539</v>
      </c>
      <c r="F6936" s="1" t="n">
        <v>1340539</v>
      </c>
      <c r="G6936" s="0" t="s">
        <v>3097</v>
      </c>
      <c r="H6936" s="0" t="n">
        <v>25</v>
      </c>
      <c r="I6936" s="0" t="n">
        <v>8.7</v>
      </c>
      <c r="J6936" s="1" t="n">
        <v>13405</v>
      </c>
    </row>
    <row r="6937" customFormat="false" ht="15" hidden="false" customHeight="false" outlineLevel="0" collapsed="false">
      <c r="C6937" s="0" t="s">
        <v>3098</v>
      </c>
      <c r="D6937" s="1" t="n">
        <v>5637665</v>
      </c>
      <c r="E6937" s="1" t="n">
        <v>1340539</v>
      </c>
      <c r="F6937" s="1" t="n">
        <v>22617453</v>
      </c>
      <c r="G6937" s="2" t="n">
        <v>762208.16</v>
      </c>
      <c r="J6937" s="1" t="n">
        <v>226174</v>
      </c>
    </row>
    <row r="6940" customFormat="false" ht="15" hidden="false" customHeight="false" outlineLevel="0" collapsed="false">
      <c r="C6940" s="0" t="s">
        <v>3099</v>
      </c>
      <c r="D6940" s="0" t="s">
        <v>245</v>
      </c>
    </row>
    <row r="6941" customFormat="false" ht="15" hidden="false" customHeight="false" outlineLevel="0" collapsed="false">
      <c r="C6941" s="1" t="n">
        <v>15639249</v>
      </c>
      <c r="D6941" s="1" t="n">
        <v>5637665</v>
      </c>
      <c r="E6941" s="1" t="n">
        <v>1340539</v>
      </c>
      <c r="F6941" s="1" t="n">
        <v>22617453</v>
      </c>
      <c r="G6941" s="2" t="n">
        <v>762208.16</v>
      </c>
      <c r="J6941" s="1" t="n">
        <v>226174</v>
      </c>
    </row>
    <row r="6943" customFormat="false" ht="15" hidden="false" customHeight="false" outlineLevel="0" collapsed="false">
      <c r="A6943" s="0" t="n">
        <v>4902000</v>
      </c>
      <c r="C6943" s="0" t="s">
        <v>1780</v>
      </c>
    </row>
    <row r="6944" customFormat="false" ht="15" hidden="false" customHeight="false" outlineLevel="0" collapsed="false">
      <c r="G6944" s="0" t="s">
        <v>794</v>
      </c>
      <c r="H6944" s="0" t="n">
        <v>5</v>
      </c>
      <c r="I6944" s="0" t="n">
        <v>9</v>
      </c>
    </row>
    <row r="6945" customFormat="false" ht="15" hidden="false" customHeight="false" outlineLevel="0" collapsed="false">
      <c r="C6945" s="0" t="s">
        <v>3100</v>
      </c>
      <c r="F6945" s="1" t="n">
        <v>33656155</v>
      </c>
      <c r="G6945" s="0" t="s">
        <v>3101</v>
      </c>
      <c r="H6945" s="0" t="n">
        <v>25</v>
      </c>
      <c r="I6945" s="0" t="n">
        <v>9</v>
      </c>
      <c r="J6945" s="1" t="n">
        <v>336562</v>
      </c>
    </row>
    <row r="6946" customFormat="false" ht="15" hidden="false" customHeight="false" outlineLevel="0" collapsed="false">
      <c r="C6946" s="0" t="s">
        <v>39</v>
      </c>
      <c r="D6946" s="1" t="n">
        <v>10865260</v>
      </c>
      <c r="F6946" s="1" t="n">
        <v>10865260</v>
      </c>
      <c r="G6946" s="0" t="s">
        <v>3102</v>
      </c>
      <c r="H6946" s="0" t="n">
        <v>25</v>
      </c>
      <c r="I6946" s="0" t="n">
        <v>9</v>
      </c>
      <c r="J6946" s="1" t="n">
        <v>108653</v>
      </c>
    </row>
    <row r="6947" customFormat="false" ht="15" hidden="false" customHeight="false" outlineLevel="0" collapsed="false">
      <c r="C6947" s="0" t="s">
        <v>41</v>
      </c>
      <c r="E6947" s="1" t="n">
        <v>1917820</v>
      </c>
      <c r="F6947" s="1" t="n">
        <v>1917820</v>
      </c>
      <c r="G6947" s="0" t="s">
        <v>3103</v>
      </c>
      <c r="H6947" s="0" t="n">
        <v>25</v>
      </c>
      <c r="I6947" s="0" t="n">
        <v>9</v>
      </c>
      <c r="J6947" s="1" t="n">
        <v>19178</v>
      </c>
    </row>
    <row r="6948" customFormat="false" ht="15" hidden="false" customHeight="false" outlineLevel="0" collapsed="false">
      <c r="C6948" s="0" t="s">
        <v>3104</v>
      </c>
      <c r="D6948" s="1" t="n">
        <v>10865260</v>
      </c>
      <c r="E6948" s="1" t="n">
        <v>1917820</v>
      </c>
      <c r="F6948" s="1" t="n">
        <v>46439235</v>
      </c>
      <c r="G6948" s="2" t="n">
        <v>1578933.99</v>
      </c>
      <c r="J6948" s="1" t="n">
        <v>464393</v>
      </c>
    </row>
    <row r="6950" customFormat="false" ht="15" hidden="false" customHeight="false" outlineLevel="0" collapsed="false">
      <c r="C6950" s="0" t="s">
        <v>1996</v>
      </c>
    </row>
    <row r="6951" customFormat="false" ht="15" hidden="false" customHeight="false" outlineLevel="0" collapsed="false">
      <c r="G6951" s="0" t="s">
        <v>794</v>
      </c>
      <c r="H6951" s="0" t="n">
        <v>5</v>
      </c>
      <c r="I6951" s="0" t="n">
        <v>9</v>
      </c>
    </row>
    <row r="6952" customFormat="false" ht="15" hidden="false" customHeight="false" outlineLevel="0" collapsed="false">
      <c r="C6952" s="0" t="s">
        <v>1782</v>
      </c>
      <c r="F6952" s="1" t="n">
        <v>267177</v>
      </c>
      <c r="G6952" s="0" t="s">
        <v>1783</v>
      </c>
      <c r="H6952" s="0" t="n">
        <v>25</v>
      </c>
      <c r="I6952" s="0" t="n">
        <v>9</v>
      </c>
      <c r="J6952" s="1" t="n">
        <v>2672</v>
      </c>
    </row>
    <row r="6953" customFormat="false" ht="15" hidden="false" customHeight="false" outlineLevel="0" collapsed="false">
      <c r="C6953" s="0" t="s">
        <v>39</v>
      </c>
      <c r="D6953" s="1" t="n">
        <v>34182</v>
      </c>
      <c r="F6953" s="1" t="n">
        <v>34182</v>
      </c>
      <c r="G6953" s="0" t="s">
        <v>1784</v>
      </c>
      <c r="H6953" s="0" t="n">
        <v>25</v>
      </c>
      <c r="I6953" s="0" t="n">
        <v>9</v>
      </c>
      <c r="J6953" s="0" t="n">
        <v>342</v>
      </c>
    </row>
    <row r="6954" customFormat="false" ht="15" hidden="false" customHeight="false" outlineLevel="0" collapsed="false">
      <c r="C6954" s="0" t="s">
        <v>41</v>
      </c>
      <c r="E6954" s="1" t="n">
        <v>19762</v>
      </c>
      <c r="F6954" s="1" t="n">
        <v>19762</v>
      </c>
      <c r="G6954" s="0" t="s">
        <v>1785</v>
      </c>
      <c r="H6954" s="0" t="n">
        <v>25</v>
      </c>
      <c r="I6954" s="0" t="n">
        <v>9</v>
      </c>
      <c r="J6954" s="0" t="n">
        <v>198</v>
      </c>
    </row>
    <row r="6955" customFormat="false" ht="15" hidden="false" customHeight="false" outlineLevel="0" collapsed="false">
      <c r="C6955" s="0" t="s">
        <v>1786</v>
      </c>
      <c r="D6955" s="1" t="n">
        <v>34182</v>
      </c>
      <c r="E6955" s="1" t="n">
        <v>19762</v>
      </c>
      <c r="F6955" s="1" t="n">
        <v>321121</v>
      </c>
      <c r="G6955" s="2" t="n">
        <v>10918.12</v>
      </c>
      <c r="J6955" s="1" t="n">
        <v>3212</v>
      </c>
    </row>
    <row r="6959" customFormat="false" ht="15" hidden="false" customHeight="false" outlineLevel="0" collapsed="false">
      <c r="C6959" s="0" t="s">
        <v>3105</v>
      </c>
      <c r="D6959" s="0" t="s">
        <v>61</v>
      </c>
    </row>
    <row r="6960" customFormat="false" ht="15" hidden="false" customHeight="false" outlineLevel="0" collapsed="false">
      <c r="C6960" s="1" t="n">
        <v>33923332</v>
      </c>
      <c r="D6960" s="1" t="n">
        <v>10899442</v>
      </c>
      <c r="E6960" s="1" t="n">
        <v>1937582</v>
      </c>
      <c r="F6960" s="1" t="n">
        <v>46760356</v>
      </c>
      <c r="G6960" s="2" t="n">
        <v>1589852.11</v>
      </c>
      <c r="J6960" s="1" t="n">
        <v>467605</v>
      </c>
    </row>
    <row r="6963" customFormat="false" ht="15" hidden="false" customHeight="false" outlineLevel="0" collapsed="false">
      <c r="A6963" s="0" t="s">
        <v>62</v>
      </c>
      <c r="B6963" s="0" t="s">
        <v>63</v>
      </c>
      <c r="C6963" s="0" t="s">
        <v>64</v>
      </c>
      <c r="D6963" s="0" t="s">
        <v>65</v>
      </c>
      <c r="E6963" s="0" t="s">
        <v>66</v>
      </c>
      <c r="F6963" s="0" t="s">
        <v>67</v>
      </c>
      <c r="G6963" s="0" t="s">
        <v>68</v>
      </c>
      <c r="H6963" s="0" t="s">
        <v>69</v>
      </c>
      <c r="I6963" s="0" t="s">
        <v>70</v>
      </c>
      <c r="J6963" s="0" t="s">
        <v>71</v>
      </c>
      <c r="K6963" s="0" t="s">
        <v>72</v>
      </c>
    </row>
    <row r="6964" customFormat="false" ht="15" hidden="false" customHeight="false" outlineLevel="0" collapsed="false">
      <c r="C6964" s="0" t="s">
        <v>3106</v>
      </c>
      <c r="D6964" s="0" t="s">
        <v>3107</v>
      </c>
    </row>
    <row r="6965" customFormat="false" ht="15" hidden="false" customHeight="false" outlineLevel="0" collapsed="false">
      <c r="C6965" s="0" t="s">
        <v>3108</v>
      </c>
      <c r="F6965" s="1" t="n">
        <v>7672608</v>
      </c>
      <c r="G6965" s="0" t="s">
        <v>3109</v>
      </c>
      <c r="H6965" s="0" t="n">
        <v>25</v>
      </c>
      <c r="I6965" s="0" t="n">
        <v>6.3</v>
      </c>
      <c r="J6965" s="1" t="n">
        <v>76726</v>
      </c>
    </row>
    <row r="6966" customFormat="false" ht="15" hidden="false" customHeight="false" outlineLevel="0" collapsed="false">
      <c r="C6966" s="0" t="s">
        <v>39</v>
      </c>
      <c r="D6966" s="1" t="n">
        <v>2225960</v>
      </c>
      <c r="F6966" s="1" t="n">
        <v>2225960</v>
      </c>
      <c r="G6966" s="0" t="s">
        <v>3110</v>
      </c>
      <c r="H6966" s="0" t="n">
        <v>25</v>
      </c>
      <c r="I6966" s="0" t="n">
        <v>6.3</v>
      </c>
      <c r="J6966" s="1" t="n">
        <v>22260</v>
      </c>
    </row>
    <row r="6967" customFormat="false" ht="15" hidden="false" customHeight="false" outlineLevel="0" collapsed="false">
      <c r="C6967" s="0" t="s">
        <v>41</v>
      </c>
      <c r="E6967" s="1" t="n">
        <v>610770</v>
      </c>
      <c r="F6967" s="1" t="n">
        <v>610770</v>
      </c>
      <c r="G6967" s="0" t="s">
        <v>3111</v>
      </c>
      <c r="H6967" s="0" t="n">
        <v>25</v>
      </c>
      <c r="I6967" s="0" t="n">
        <v>6.3</v>
      </c>
      <c r="J6967" s="1" t="n">
        <v>6108</v>
      </c>
    </row>
    <row r="6968" customFormat="false" ht="15" hidden="false" customHeight="false" outlineLevel="0" collapsed="false">
      <c r="C6968" s="0" t="s">
        <v>3112</v>
      </c>
      <c r="D6968" s="0" t="s">
        <v>3113</v>
      </c>
      <c r="E6968" s="0" t="s">
        <v>3114</v>
      </c>
      <c r="F6968" s="0" t="s">
        <v>3115</v>
      </c>
      <c r="G6968" s="2" t="n">
        <v>328942.28</v>
      </c>
      <c r="J6968" s="1" t="n">
        <v>105094</v>
      </c>
    </row>
    <row r="6970" customFormat="false" ht="15" hidden="false" customHeight="false" outlineLevel="0" collapsed="false">
      <c r="C6970" s="0" t="s">
        <v>73</v>
      </c>
    </row>
    <row r="6971" customFormat="false" ht="15" hidden="false" customHeight="false" outlineLevel="0" collapsed="false">
      <c r="C6971" s="1" t="n">
        <v>56968012</v>
      </c>
      <c r="D6971" s="0" t="s">
        <v>3116</v>
      </c>
      <c r="E6971" s="0" t="s">
        <v>3117</v>
      </c>
      <c r="F6971" s="0" t="s">
        <v>3118</v>
      </c>
      <c r="G6971" s="2" t="n">
        <v>2670084.43</v>
      </c>
    </row>
    <row r="6972" customFormat="false" ht="15" hidden="false" customHeight="false" outlineLevel="0" collapsed="false">
      <c r="C6972" s="0" t="s">
        <v>77</v>
      </c>
      <c r="J6972" s="0" t="s">
        <v>3119</v>
      </c>
      <c r="K6972" s="0" t="n">
        <v>79</v>
      </c>
    </row>
    <row r="6973" customFormat="false" ht="15" hidden="false" customHeight="false" outlineLevel="0" collapsed="false">
      <c r="C6973" s="0" t="s">
        <v>80</v>
      </c>
    </row>
    <row r="6977" customFormat="false" ht="15" hidden="false" customHeight="false" outlineLevel="0" collapsed="false">
      <c r="A6977" s="0" t="s">
        <v>81</v>
      </c>
      <c r="B6977" s="0" t="s">
        <v>82</v>
      </c>
      <c r="C6977" s="0" t="s">
        <v>83</v>
      </c>
      <c r="D6977" s="0" t="s">
        <v>84</v>
      </c>
      <c r="E6977" s="0" t="s">
        <v>85</v>
      </c>
      <c r="F6977" s="0" t="s">
        <v>86</v>
      </c>
      <c r="G6977" s="0" t="s">
        <v>87</v>
      </c>
      <c r="H6977" s="0" t="s">
        <v>88</v>
      </c>
    </row>
    <row r="6984" customFormat="false" ht="15" hidden="false" customHeight="false" outlineLevel="0" collapsed="false">
      <c r="D6984" s="0" t="s">
        <v>0</v>
      </c>
      <c r="E6984" s="0" t="s">
        <v>1</v>
      </c>
      <c r="F6984" s="0" t="s">
        <v>2</v>
      </c>
      <c r="G6984" s="0" t="s">
        <v>3</v>
      </c>
    </row>
    <row r="6985" customFormat="false" ht="15" hidden="false" customHeight="false" outlineLevel="0" collapsed="false">
      <c r="E6985" s="0" t="s">
        <v>79</v>
      </c>
      <c r="F6985" s="3" t="n">
        <v>38483</v>
      </c>
    </row>
    <row r="6988" customFormat="false" ht="15" hidden="false" customHeight="false" outlineLevel="0" collapsed="false">
      <c r="A6988" s="0" t="s">
        <v>3009</v>
      </c>
      <c r="B6988" s="0" t="s">
        <v>3086</v>
      </c>
      <c r="C6988" s="0" t="s">
        <v>3087</v>
      </c>
    </row>
    <row r="6989" customFormat="false" ht="15" hidden="false" customHeight="false" outlineLevel="0" collapsed="false">
      <c r="A6989" s="0" t="s">
        <v>7</v>
      </c>
      <c r="B6989" s="0" t="s">
        <v>8</v>
      </c>
      <c r="C6989" s="0" t="s">
        <v>3088</v>
      </c>
    </row>
    <row r="6990" customFormat="false" ht="15" hidden="false" customHeight="false" outlineLevel="0" collapsed="false">
      <c r="A6990" s="0" t="s">
        <v>685</v>
      </c>
      <c r="B6990" s="0" t="s">
        <v>1645</v>
      </c>
      <c r="C6990" s="0" t="s">
        <v>3089</v>
      </c>
    </row>
    <row r="6991" customFormat="false" ht="15" hidden="false" customHeight="false" outlineLevel="0" collapsed="false">
      <c r="A6991" s="0" t="s">
        <v>3090</v>
      </c>
      <c r="B6991" s="0" t="s">
        <v>503</v>
      </c>
      <c r="C6991" s="0" t="n">
        <v>71957</v>
      </c>
    </row>
    <row r="6992" customFormat="false" ht="15" hidden="false" customHeight="false" outlineLevel="0" collapsed="false">
      <c r="A6992" s="0" t="s">
        <v>14</v>
      </c>
      <c r="B6992" s="0" t="s">
        <v>15</v>
      </c>
      <c r="C6992" s="0" t="s">
        <v>3091</v>
      </c>
    </row>
    <row r="6995" customFormat="false" ht="15" hidden="false" customHeight="false" outlineLevel="0" collapsed="false">
      <c r="A6995" s="0" t="s">
        <v>17</v>
      </c>
      <c r="C6995" s="0" t="s">
        <v>18</v>
      </c>
      <c r="D6995" s="0" t="s">
        <v>19</v>
      </c>
      <c r="E6995" s="0" t="s">
        <v>20</v>
      </c>
      <c r="F6995" s="0" t="s">
        <v>21</v>
      </c>
      <c r="G6995" s="0" t="s">
        <v>22</v>
      </c>
      <c r="H6995" s="0" t="s">
        <v>23</v>
      </c>
      <c r="I6995" s="0" t="s">
        <v>24</v>
      </c>
      <c r="J6995" s="0" t="s">
        <v>25</v>
      </c>
      <c r="K6995" s="0" t="s">
        <v>26</v>
      </c>
    </row>
    <row r="6996" customFormat="false" ht="15" hidden="false" customHeight="false" outlineLevel="0" collapsed="false">
      <c r="C6996" s="0" t="s">
        <v>27</v>
      </c>
      <c r="D6996" s="0" t="s">
        <v>28</v>
      </c>
      <c r="E6996" s="0" t="s">
        <v>29</v>
      </c>
      <c r="F6996" s="0" t="s">
        <v>30</v>
      </c>
      <c r="G6996" s="0" t="s">
        <v>31</v>
      </c>
      <c r="H6996" s="0" t="s">
        <v>32</v>
      </c>
      <c r="I6996" s="0" t="s">
        <v>33</v>
      </c>
      <c r="J6996" s="0" t="s">
        <v>34</v>
      </c>
    </row>
    <row r="6998" customFormat="false" ht="15" hidden="false" customHeight="false" outlineLevel="0" collapsed="false">
      <c r="A6998" s="0" t="s">
        <v>89</v>
      </c>
      <c r="B6998" s="0" t="s">
        <v>90</v>
      </c>
      <c r="C6998" s="0" t="s">
        <v>91</v>
      </c>
      <c r="D6998" s="0" t="s">
        <v>92</v>
      </c>
      <c r="E6998" s="0" t="s">
        <v>93</v>
      </c>
      <c r="F6998" s="0" t="s">
        <v>94</v>
      </c>
    </row>
    <row r="6999" customFormat="false" ht="15" hidden="false" customHeight="false" outlineLevel="0" collapsed="false">
      <c r="A6999" s="0" t="s">
        <v>95</v>
      </c>
      <c r="B6999" s="0" t="s">
        <v>96</v>
      </c>
      <c r="C6999" s="0" t="s">
        <v>97</v>
      </c>
      <c r="E6999" s="0" t="s">
        <v>98</v>
      </c>
    </row>
    <row r="7050" customFormat="false" ht="15" hidden="false" customHeight="false" outlineLevel="0" collapsed="false">
      <c r="D7050" s="0" t="s">
        <v>0</v>
      </c>
      <c r="E7050" s="0" t="s">
        <v>1</v>
      </c>
      <c r="F7050" s="0" t="s">
        <v>2</v>
      </c>
      <c r="G7050" s="0" t="s">
        <v>3</v>
      </c>
    </row>
    <row r="7051" customFormat="false" ht="15" hidden="false" customHeight="false" outlineLevel="0" collapsed="false">
      <c r="E7051" s="0" t="s">
        <v>79</v>
      </c>
      <c r="F7051" s="3" t="n">
        <v>38483</v>
      </c>
    </row>
    <row r="7054" customFormat="false" ht="15" hidden="false" customHeight="false" outlineLevel="0" collapsed="false">
      <c r="A7054" s="0" t="s">
        <v>3120</v>
      </c>
      <c r="B7054" s="0" t="s">
        <v>3121</v>
      </c>
    </row>
    <row r="7055" customFormat="false" ht="15" hidden="false" customHeight="false" outlineLevel="0" collapsed="false">
      <c r="A7055" s="0" t="s">
        <v>7</v>
      </c>
      <c r="B7055" s="0" t="s">
        <v>8</v>
      </c>
      <c r="C7055" s="0" t="s">
        <v>3122</v>
      </c>
    </row>
    <row r="7056" customFormat="false" ht="15" hidden="false" customHeight="false" outlineLevel="0" collapsed="false">
      <c r="A7056" s="0" t="s">
        <v>685</v>
      </c>
      <c r="B7056" s="0" t="s">
        <v>1645</v>
      </c>
      <c r="C7056" s="0" t="s">
        <v>3123</v>
      </c>
    </row>
    <row r="7057" customFormat="false" ht="15" hidden="false" customHeight="false" outlineLevel="0" collapsed="false">
      <c r="A7057" s="0" t="s">
        <v>3124</v>
      </c>
      <c r="B7057" s="0" t="s">
        <v>330</v>
      </c>
      <c r="C7057" s="0" t="n">
        <v>1857</v>
      </c>
    </row>
    <row r="7058" customFormat="false" ht="15" hidden="false" customHeight="false" outlineLevel="0" collapsed="false">
      <c r="A7058" s="0" t="s">
        <v>14</v>
      </c>
      <c r="B7058" s="0" t="s">
        <v>15</v>
      </c>
      <c r="C7058" s="0" t="s">
        <v>3125</v>
      </c>
    </row>
    <row r="7061" customFormat="false" ht="15" hidden="false" customHeight="false" outlineLevel="0" collapsed="false">
      <c r="A7061" s="0" t="s">
        <v>17</v>
      </c>
      <c r="C7061" s="0" t="s">
        <v>18</v>
      </c>
      <c r="D7061" s="0" t="s">
        <v>19</v>
      </c>
      <c r="E7061" s="0" t="s">
        <v>20</v>
      </c>
      <c r="F7061" s="0" t="s">
        <v>21</v>
      </c>
      <c r="G7061" s="0" t="s">
        <v>22</v>
      </c>
      <c r="H7061" s="0" t="s">
        <v>23</v>
      </c>
      <c r="I7061" s="0" t="s">
        <v>24</v>
      </c>
      <c r="J7061" s="0" t="s">
        <v>25</v>
      </c>
      <c r="K7061" s="0" t="s">
        <v>26</v>
      </c>
    </row>
    <row r="7062" customFormat="false" ht="15" hidden="false" customHeight="false" outlineLevel="0" collapsed="false">
      <c r="C7062" s="0" t="s">
        <v>27</v>
      </c>
      <c r="D7062" s="0" t="s">
        <v>28</v>
      </c>
      <c r="E7062" s="0" t="s">
        <v>29</v>
      </c>
      <c r="F7062" s="0" t="s">
        <v>30</v>
      </c>
      <c r="G7062" s="0" t="s">
        <v>31</v>
      </c>
      <c r="H7062" s="0" t="s">
        <v>32</v>
      </c>
      <c r="I7062" s="0" t="s">
        <v>33</v>
      </c>
      <c r="J7062" s="0" t="s">
        <v>34</v>
      </c>
    </row>
    <row r="7064" customFormat="false" ht="15" hidden="false" customHeight="false" outlineLevel="0" collapsed="false">
      <c r="A7064" s="0" t="n">
        <v>5006000</v>
      </c>
      <c r="C7064" s="0" t="s">
        <v>3126</v>
      </c>
    </row>
    <row r="7065" customFormat="false" ht="15" hidden="false" customHeight="false" outlineLevel="0" collapsed="false">
      <c r="G7065" s="0" t="s">
        <v>3127</v>
      </c>
      <c r="H7065" s="0" t="n">
        <v>5</v>
      </c>
      <c r="I7065" s="0" t="n">
        <v>10.1</v>
      </c>
    </row>
    <row r="7066" customFormat="false" ht="15" hidden="false" customHeight="false" outlineLevel="0" collapsed="false">
      <c r="C7066" s="0" t="s">
        <v>3128</v>
      </c>
      <c r="F7066" s="1" t="n">
        <v>28621737</v>
      </c>
      <c r="G7066" s="0" t="s">
        <v>3129</v>
      </c>
      <c r="H7066" s="0" t="n">
        <v>25</v>
      </c>
      <c r="I7066" s="0" t="n">
        <v>10.1</v>
      </c>
      <c r="J7066" s="1" t="n">
        <v>286217</v>
      </c>
    </row>
    <row r="7067" customFormat="false" ht="15" hidden="false" customHeight="false" outlineLevel="0" collapsed="false">
      <c r="C7067" s="0" t="s">
        <v>39</v>
      </c>
      <c r="D7067" s="1" t="n">
        <v>13580520</v>
      </c>
      <c r="F7067" s="1" t="n">
        <v>13580520</v>
      </c>
      <c r="G7067" s="0" t="s">
        <v>3130</v>
      </c>
      <c r="H7067" s="0" t="n">
        <v>25</v>
      </c>
      <c r="I7067" s="0" t="n">
        <v>10.1</v>
      </c>
      <c r="J7067" s="1" t="n">
        <v>135805</v>
      </c>
    </row>
    <row r="7068" customFormat="false" ht="15" hidden="false" customHeight="false" outlineLevel="0" collapsed="false">
      <c r="C7068" s="0" t="s">
        <v>41</v>
      </c>
      <c r="E7068" s="1" t="n">
        <v>5914820</v>
      </c>
      <c r="F7068" s="1" t="n">
        <v>5914820</v>
      </c>
      <c r="G7068" s="0" t="s">
        <v>3131</v>
      </c>
      <c r="H7068" s="0" t="n">
        <v>25</v>
      </c>
      <c r="I7068" s="0" t="n">
        <v>10.1</v>
      </c>
      <c r="J7068" s="1" t="n">
        <v>59148</v>
      </c>
    </row>
    <row r="7069" customFormat="false" ht="15" hidden="false" customHeight="false" outlineLevel="0" collapsed="false">
      <c r="C7069" s="0" t="s">
        <v>3132</v>
      </c>
      <c r="D7069" s="1" t="n">
        <v>13580520</v>
      </c>
      <c r="E7069" s="1" t="n">
        <v>5914820</v>
      </c>
      <c r="F7069" s="1" t="n">
        <v>48117077</v>
      </c>
      <c r="G7069" s="2" t="n">
        <v>1688909.4</v>
      </c>
      <c r="J7069" s="1" t="n">
        <v>481170</v>
      </c>
    </row>
    <row r="7072" customFormat="false" ht="15" hidden="false" customHeight="false" outlineLevel="0" collapsed="false">
      <c r="C7072" s="0" t="s">
        <v>3133</v>
      </c>
      <c r="D7072" s="0" t="s">
        <v>115</v>
      </c>
    </row>
    <row r="7073" customFormat="false" ht="15" hidden="false" customHeight="false" outlineLevel="0" collapsed="false">
      <c r="C7073" s="1" t="n">
        <v>28621737</v>
      </c>
      <c r="D7073" s="1" t="n">
        <v>13580520</v>
      </c>
      <c r="E7073" s="1" t="n">
        <v>5914820</v>
      </c>
      <c r="F7073" s="1" t="n">
        <v>48117077</v>
      </c>
      <c r="G7073" s="2" t="n">
        <v>1688909.4</v>
      </c>
      <c r="J7073" s="1" t="n">
        <v>481170</v>
      </c>
    </row>
    <row r="7075" customFormat="false" ht="15" hidden="false" customHeight="false" outlineLevel="0" collapsed="false">
      <c r="A7075" s="0" t="n">
        <v>5008000</v>
      </c>
      <c r="C7075" s="0" t="s">
        <v>3134</v>
      </c>
    </row>
    <row r="7076" customFormat="false" ht="15" hidden="false" customHeight="false" outlineLevel="0" collapsed="false">
      <c r="G7076" s="0" t="s">
        <v>1061</v>
      </c>
      <c r="H7076" s="0" t="n">
        <v>5</v>
      </c>
      <c r="I7076" s="0" t="n">
        <v>9.8</v>
      </c>
    </row>
    <row r="7077" customFormat="false" ht="15" hidden="false" customHeight="false" outlineLevel="0" collapsed="false">
      <c r="C7077" s="0" t="s">
        <v>3135</v>
      </c>
      <c r="F7077" s="1" t="n">
        <v>20179255</v>
      </c>
      <c r="G7077" s="0" t="s">
        <v>3136</v>
      </c>
      <c r="H7077" s="0" t="n">
        <v>25</v>
      </c>
      <c r="I7077" s="0" t="n">
        <v>9.8</v>
      </c>
      <c r="J7077" s="1" t="n">
        <v>201793</v>
      </c>
    </row>
    <row r="7078" customFormat="false" ht="15" hidden="false" customHeight="false" outlineLevel="0" collapsed="false">
      <c r="C7078" s="0" t="s">
        <v>39</v>
      </c>
      <c r="D7078" s="1" t="n">
        <v>3970790</v>
      </c>
      <c r="F7078" s="1" t="n">
        <v>3970790</v>
      </c>
      <c r="G7078" s="0" t="s">
        <v>3137</v>
      </c>
      <c r="H7078" s="0" t="n">
        <v>25</v>
      </c>
      <c r="I7078" s="0" t="n">
        <v>9.8</v>
      </c>
      <c r="J7078" s="1" t="n">
        <v>39708</v>
      </c>
    </row>
    <row r="7079" customFormat="false" ht="15" hidden="false" customHeight="false" outlineLevel="0" collapsed="false">
      <c r="C7079" s="0" t="s">
        <v>41</v>
      </c>
      <c r="E7079" s="1" t="n">
        <v>4837660</v>
      </c>
      <c r="F7079" s="1" t="n">
        <v>4837660</v>
      </c>
      <c r="G7079" s="0" t="s">
        <v>3138</v>
      </c>
      <c r="H7079" s="0" t="n">
        <v>25</v>
      </c>
      <c r="I7079" s="0" t="n">
        <v>9.8</v>
      </c>
      <c r="J7079" s="1" t="n">
        <v>48377</v>
      </c>
    </row>
    <row r="7080" customFormat="false" ht="15" hidden="false" customHeight="false" outlineLevel="0" collapsed="false">
      <c r="C7080" s="0" t="s">
        <v>3139</v>
      </c>
      <c r="D7080" s="1" t="n">
        <v>3970790</v>
      </c>
      <c r="E7080" s="1" t="n">
        <v>4837660</v>
      </c>
      <c r="F7080" s="1" t="n">
        <v>28987705</v>
      </c>
      <c r="G7080" s="2" t="n">
        <v>1008772.13</v>
      </c>
      <c r="J7080" s="1" t="n">
        <v>289878</v>
      </c>
    </row>
    <row r="7082" customFormat="false" ht="15" hidden="false" customHeight="false" outlineLevel="0" collapsed="false">
      <c r="C7082" s="0" t="s">
        <v>3140</v>
      </c>
    </row>
    <row r="7083" customFormat="false" ht="15" hidden="false" customHeight="false" outlineLevel="0" collapsed="false">
      <c r="G7083" s="0" t="s">
        <v>1061</v>
      </c>
      <c r="H7083" s="0" t="n">
        <v>5</v>
      </c>
      <c r="I7083" s="0" t="n">
        <v>9.8</v>
      </c>
    </row>
    <row r="7084" customFormat="false" ht="15" hidden="false" customHeight="false" outlineLevel="0" collapsed="false">
      <c r="C7084" s="0" t="s">
        <v>3141</v>
      </c>
      <c r="F7084" s="1" t="n">
        <v>158090</v>
      </c>
      <c r="G7084" s="0" t="s">
        <v>3142</v>
      </c>
      <c r="H7084" s="0" t="n">
        <v>25</v>
      </c>
      <c r="I7084" s="0" t="n">
        <v>9.8</v>
      </c>
      <c r="J7084" s="1" t="n">
        <v>1581</v>
      </c>
    </row>
    <row r="7085" customFormat="false" ht="15" hidden="false" customHeight="false" outlineLevel="0" collapsed="false">
      <c r="C7085" s="0" t="s">
        <v>39</v>
      </c>
      <c r="D7085" s="1" t="n">
        <v>17910</v>
      </c>
      <c r="F7085" s="1" t="n">
        <v>17910</v>
      </c>
      <c r="G7085" s="0" t="s">
        <v>3143</v>
      </c>
      <c r="H7085" s="0" t="n">
        <v>25</v>
      </c>
      <c r="I7085" s="0" t="n">
        <v>9.8</v>
      </c>
      <c r="J7085" s="0" t="n">
        <v>179</v>
      </c>
    </row>
    <row r="7086" customFormat="false" ht="15" hidden="false" customHeight="false" outlineLevel="0" collapsed="false">
      <c r="C7086" s="0" t="s">
        <v>41</v>
      </c>
      <c r="E7086" s="1" t="n">
        <v>35313</v>
      </c>
      <c r="F7086" s="1" t="n">
        <v>35313</v>
      </c>
      <c r="G7086" s="0" t="s">
        <v>3144</v>
      </c>
      <c r="H7086" s="0" t="n">
        <v>25</v>
      </c>
      <c r="I7086" s="0" t="n">
        <v>9.8</v>
      </c>
      <c r="J7086" s="0" t="n">
        <v>353</v>
      </c>
    </row>
    <row r="7087" customFormat="false" ht="15" hidden="false" customHeight="false" outlineLevel="0" collapsed="false">
      <c r="C7087" s="0" t="s">
        <v>3145</v>
      </c>
      <c r="D7087" s="1" t="n">
        <v>17910</v>
      </c>
      <c r="E7087" s="1" t="n">
        <v>35313</v>
      </c>
      <c r="F7087" s="1" t="n">
        <v>211313</v>
      </c>
      <c r="G7087" s="2" t="n">
        <v>7353.69</v>
      </c>
      <c r="J7087" s="1" t="n">
        <v>2113</v>
      </c>
    </row>
    <row r="7091" customFormat="false" ht="15" hidden="false" customHeight="false" outlineLevel="0" collapsed="false">
      <c r="C7091" s="0" t="s">
        <v>3146</v>
      </c>
      <c r="D7091" s="0" t="s">
        <v>52</v>
      </c>
    </row>
    <row r="7092" customFormat="false" ht="15" hidden="false" customHeight="false" outlineLevel="0" collapsed="false">
      <c r="C7092" s="1" t="n">
        <v>20337345</v>
      </c>
      <c r="D7092" s="1" t="n">
        <v>3988700</v>
      </c>
      <c r="E7092" s="1" t="n">
        <v>4872973</v>
      </c>
      <c r="F7092" s="1" t="n">
        <v>29199018</v>
      </c>
      <c r="G7092" s="2" t="n">
        <v>1016125.82</v>
      </c>
      <c r="J7092" s="1" t="n">
        <v>291991</v>
      </c>
    </row>
    <row r="7095" customFormat="false" ht="15" hidden="false" customHeight="false" outlineLevel="0" collapsed="false">
      <c r="A7095" s="0" t="s">
        <v>62</v>
      </c>
      <c r="B7095" s="0" t="s">
        <v>63</v>
      </c>
      <c r="C7095" s="0" t="s">
        <v>64</v>
      </c>
      <c r="D7095" s="0" t="s">
        <v>65</v>
      </c>
      <c r="E7095" s="0" t="s">
        <v>66</v>
      </c>
      <c r="F7095" s="0" t="s">
        <v>67</v>
      </c>
      <c r="G7095" s="0" t="s">
        <v>68</v>
      </c>
      <c r="H7095" s="0" t="s">
        <v>69</v>
      </c>
      <c r="I7095" s="0" t="s">
        <v>70</v>
      </c>
      <c r="J7095" s="0" t="s">
        <v>71</v>
      </c>
      <c r="K7095" s="0" t="s">
        <v>72</v>
      </c>
    </row>
    <row r="7096" customFormat="false" ht="15" hidden="false" customHeight="false" outlineLevel="0" collapsed="false">
      <c r="C7096" s="0" t="s">
        <v>1903</v>
      </c>
      <c r="D7096" s="0" t="e">
        <f aca="false"/>
        <v>#NAME?</v>
      </c>
      <c r="E7096" s="0" t="s">
        <v>3147</v>
      </c>
    </row>
    <row r="7097" customFormat="false" ht="15" hidden="false" customHeight="false" outlineLevel="0" collapsed="false">
      <c r="C7097" s="0" t="s">
        <v>1911</v>
      </c>
      <c r="F7097" s="1" t="n">
        <v>2546777</v>
      </c>
      <c r="G7097" s="0" t="s">
        <v>1912</v>
      </c>
      <c r="H7097" s="0" t="n">
        <v>25</v>
      </c>
      <c r="I7097" s="0" t="n">
        <v>6.3</v>
      </c>
      <c r="J7097" s="1" t="n">
        <v>25468</v>
      </c>
    </row>
    <row r="7098" customFormat="false" ht="15" hidden="false" customHeight="false" outlineLevel="0" collapsed="false">
      <c r="C7098" s="0" t="s">
        <v>39</v>
      </c>
      <c r="D7098" s="1" t="n">
        <v>903980</v>
      </c>
      <c r="F7098" s="1" t="n">
        <v>903980</v>
      </c>
      <c r="G7098" s="0" t="s">
        <v>1913</v>
      </c>
      <c r="H7098" s="0" t="n">
        <v>25</v>
      </c>
      <c r="I7098" s="0" t="n">
        <v>6.3</v>
      </c>
      <c r="J7098" s="1" t="n">
        <v>9040</v>
      </c>
    </row>
    <row r="7099" customFormat="false" ht="15" hidden="false" customHeight="false" outlineLevel="0" collapsed="false">
      <c r="C7099" s="0" t="s">
        <v>41</v>
      </c>
      <c r="E7099" s="1" t="n">
        <v>860600</v>
      </c>
      <c r="F7099" s="1" t="n">
        <v>860600</v>
      </c>
      <c r="G7099" s="0" t="s">
        <v>1914</v>
      </c>
      <c r="H7099" s="0" t="n">
        <v>25</v>
      </c>
      <c r="I7099" s="0" t="n">
        <v>6.3</v>
      </c>
      <c r="J7099" s="1" t="n">
        <v>8606</v>
      </c>
    </row>
    <row r="7100" customFormat="false" ht="15" hidden="false" customHeight="false" outlineLevel="0" collapsed="false">
      <c r="C7100" s="0" t="s">
        <v>1915</v>
      </c>
      <c r="D7100" s="0" t="s">
        <v>3148</v>
      </c>
      <c r="E7100" s="0" t="s">
        <v>3149</v>
      </c>
      <c r="F7100" s="0" t="s">
        <v>3150</v>
      </c>
      <c r="G7100" s="2" t="n">
        <v>134945.47</v>
      </c>
      <c r="J7100" s="1" t="n">
        <v>43114</v>
      </c>
    </row>
    <row r="7102" customFormat="false" ht="15" hidden="false" customHeight="false" outlineLevel="0" collapsed="false">
      <c r="C7102" s="0" t="s">
        <v>944</v>
      </c>
      <c r="D7102" s="0" t="s">
        <v>945</v>
      </c>
      <c r="E7102" s="0" t="s">
        <v>946</v>
      </c>
    </row>
    <row r="7103" customFormat="false" ht="15" hidden="false" customHeight="false" outlineLevel="0" collapsed="false">
      <c r="C7103" s="0" t="s">
        <v>2450</v>
      </c>
      <c r="F7103" s="1" t="n">
        <v>823488</v>
      </c>
      <c r="G7103" s="0" t="s">
        <v>2451</v>
      </c>
      <c r="H7103" s="0" t="n">
        <v>26.7</v>
      </c>
      <c r="I7103" s="0" t="n">
        <v>6.1</v>
      </c>
      <c r="J7103" s="1" t="n">
        <v>8795</v>
      </c>
    </row>
    <row r="7104" customFormat="false" ht="15" hidden="false" customHeight="false" outlineLevel="0" collapsed="false">
      <c r="C7104" s="0" t="s">
        <v>39</v>
      </c>
      <c r="D7104" s="1" t="n">
        <v>210670</v>
      </c>
      <c r="F7104" s="1" t="n">
        <v>210670</v>
      </c>
      <c r="G7104" s="0" t="s">
        <v>2452</v>
      </c>
      <c r="H7104" s="0" t="n">
        <v>26.7</v>
      </c>
      <c r="I7104" s="0" t="n">
        <v>6.1</v>
      </c>
      <c r="J7104" s="1" t="n">
        <v>2250</v>
      </c>
    </row>
    <row r="7105" customFormat="false" ht="15" hidden="false" customHeight="false" outlineLevel="0" collapsed="false">
      <c r="C7105" s="0" t="s">
        <v>41</v>
      </c>
      <c r="E7105" s="1" t="n">
        <v>45140</v>
      </c>
      <c r="F7105" s="1" t="n">
        <v>45140</v>
      </c>
      <c r="G7105" s="0" t="s">
        <v>2453</v>
      </c>
      <c r="H7105" s="0" t="n">
        <v>26.7</v>
      </c>
      <c r="I7105" s="0" t="n">
        <v>6.1</v>
      </c>
      <c r="J7105" s="0" t="n">
        <v>482</v>
      </c>
    </row>
    <row r="7106" customFormat="false" ht="15" hidden="false" customHeight="false" outlineLevel="0" collapsed="false">
      <c r="C7106" s="0" t="s">
        <v>2454</v>
      </c>
      <c r="D7106" s="0" t="s">
        <v>3151</v>
      </c>
      <c r="E7106" s="0" t="s">
        <v>3152</v>
      </c>
      <c r="F7106" s="0" t="s">
        <v>3153</v>
      </c>
      <c r="G7106" s="2" t="n">
        <v>35400.98</v>
      </c>
      <c r="J7106" s="1" t="n">
        <v>11527</v>
      </c>
    </row>
    <row r="7108" customFormat="false" ht="15" hidden="false" customHeight="false" outlineLevel="0" collapsed="false">
      <c r="C7108" s="0" t="s">
        <v>955</v>
      </c>
      <c r="D7108" s="0" t="e">
        <f aca="false"/>
        <v>#NAME?</v>
      </c>
      <c r="E7108" s="0" t="s">
        <v>484</v>
      </c>
    </row>
    <row r="7109" customFormat="false" ht="15" hidden="false" customHeight="false" outlineLevel="0" collapsed="false">
      <c r="C7109" s="0" t="s">
        <v>3154</v>
      </c>
      <c r="F7109" s="1" t="n">
        <v>386780</v>
      </c>
      <c r="G7109" s="0" t="s">
        <v>3155</v>
      </c>
      <c r="H7109" s="0" t="n">
        <v>25</v>
      </c>
      <c r="I7109" s="0" t="n">
        <v>5.2</v>
      </c>
      <c r="J7109" s="1" t="n">
        <v>3868</v>
      </c>
    </row>
    <row r="7110" customFormat="false" ht="15" hidden="false" customHeight="false" outlineLevel="0" collapsed="false">
      <c r="C7110" s="0" t="s">
        <v>39</v>
      </c>
      <c r="D7110" s="1" t="n">
        <v>12610</v>
      </c>
      <c r="F7110" s="1" t="n">
        <v>12610</v>
      </c>
      <c r="G7110" s="0" t="s">
        <v>3156</v>
      </c>
      <c r="H7110" s="0" t="n">
        <v>25</v>
      </c>
      <c r="I7110" s="0" t="n">
        <v>5.2</v>
      </c>
      <c r="J7110" s="0" t="n">
        <v>126</v>
      </c>
    </row>
    <row r="7116" customFormat="false" ht="15" hidden="false" customHeight="false" outlineLevel="0" collapsed="false">
      <c r="D7116" s="0" t="s">
        <v>0</v>
      </c>
      <c r="E7116" s="0" t="s">
        <v>1</v>
      </c>
      <c r="F7116" s="0" t="s">
        <v>2</v>
      </c>
      <c r="G7116" s="0" t="s">
        <v>3</v>
      </c>
    </row>
    <row r="7117" customFormat="false" ht="15" hidden="false" customHeight="false" outlineLevel="0" collapsed="false">
      <c r="E7117" s="0" t="s">
        <v>79</v>
      </c>
      <c r="F7117" s="3" t="n">
        <v>38483</v>
      </c>
    </row>
    <row r="7120" customFormat="false" ht="15" hidden="false" customHeight="false" outlineLevel="0" collapsed="false">
      <c r="A7120" s="0" t="s">
        <v>3120</v>
      </c>
      <c r="B7120" s="0" t="s">
        <v>3121</v>
      </c>
    </row>
    <row r="7121" customFormat="false" ht="15" hidden="false" customHeight="false" outlineLevel="0" collapsed="false">
      <c r="A7121" s="0" t="s">
        <v>7</v>
      </c>
      <c r="B7121" s="0" t="s">
        <v>8</v>
      </c>
      <c r="C7121" s="0" t="s">
        <v>3122</v>
      </c>
    </row>
    <row r="7122" customFormat="false" ht="15" hidden="false" customHeight="false" outlineLevel="0" collapsed="false">
      <c r="A7122" s="0" t="s">
        <v>685</v>
      </c>
      <c r="B7122" s="0" t="s">
        <v>1645</v>
      </c>
      <c r="C7122" s="0" t="s">
        <v>3123</v>
      </c>
    </row>
    <row r="7123" customFormat="false" ht="15" hidden="false" customHeight="false" outlineLevel="0" collapsed="false">
      <c r="A7123" s="0" t="s">
        <v>3124</v>
      </c>
      <c r="B7123" s="0" t="s">
        <v>330</v>
      </c>
      <c r="C7123" s="0" t="n">
        <v>1857</v>
      </c>
    </row>
    <row r="7124" customFormat="false" ht="15" hidden="false" customHeight="false" outlineLevel="0" collapsed="false">
      <c r="A7124" s="0" t="s">
        <v>14</v>
      </c>
      <c r="B7124" s="0" t="s">
        <v>15</v>
      </c>
      <c r="C7124" s="0" t="s">
        <v>3125</v>
      </c>
    </row>
    <row r="7127" customFormat="false" ht="15" hidden="false" customHeight="false" outlineLevel="0" collapsed="false">
      <c r="A7127" s="0" t="s">
        <v>17</v>
      </c>
      <c r="C7127" s="0" t="s">
        <v>18</v>
      </c>
      <c r="D7127" s="0" t="s">
        <v>19</v>
      </c>
      <c r="E7127" s="0" t="s">
        <v>20</v>
      </c>
      <c r="F7127" s="0" t="s">
        <v>21</v>
      </c>
      <c r="G7127" s="0" t="s">
        <v>22</v>
      </c>
      <c r="H7127" s="0" t="s">
        <v>23</v>
      </c>
      <c r="I7127" s="0" t="s">
        <v>24</v>
      </c>
      <c r="J7127" s="0" t="s">
        <v>25</v>
      </c>
      <c r="K7127" s="0" t="s">
        <v>26</v>
      </c>
    </row>
    <row r="7128" customFormat="false" ht="15" hidden="false" customHeight="false" outlineLevel="0" collapsed="false">
      <c r="C7128" s="0" t="s">
        <v>27</v>
      </c>
      <c r="D7128" s="0" t="s">
        <v>28</v>
      </c>
      <c r="E7128" s="0" t="s">
        <v>29</v>
      </c>
      <c r="F7128" s="0" t="s">
        <v>30</v>
      </c>
      <c r="G7128" s="0" t="s">
        <v>31</v>
      </c>
      <c r="H7128" s="0" t="s">
        <v>32</v>
      </c>
      <c r="I7128" s="0" t="s">
        <v>33</v>
      </c>
      <c r="J7128" s="0" t="s">
        <v>34</v>
      </c>
    </row>
    <row r="7130" customFormat="false" ht="15" hidden="false" customHeight="false" outlineLevel="0" collapsed="false">
      <c r="C7130" s="0" t="s">
        <v>41</v>
      </c>
      <c r="E7130" s="1" t="n">
        <v>1320</v>
      </c>
      <c r="F7130" s="1" t="n">
        <v>1320</v>
      </c>
      <c r="G7130" s="0" t="s">
        <v>3157</v>
      </c>
      <c r="H7130" s="0" t="n">
        <v>25</v>
      </c>
      <c r="I7130" s="0" t="n">
        <v>5.2</v>
      </c>
      <c r="J7130" s="0" t="n">
        <v>13</v>
      </c>
    </row>
    <row r="7131" customFormat="false" ht="15" hidden="false" customHeight="false" outlineLevel="0" collapsed="false">
      <c r="C7131" s="0" t="s">
        <v>3158</v>
      </c>
      <c r="D7131" s="0" t="s">
        <v>544</v>
      </c>
      <c r="E7131" s="0" t="s">
        <v>3159</v>
      </c>
      <c r="F7131" s="0" t="s">
        <v>3160</v>
      </c>
      <c r="G7131" s="2" t="n">
        <v>12101.44</v>
      </c>
      <c r="J7131" s="1" t="n">
        <v>4007</v>
      </c>
    </row>
    <row r="7133" customFormat="false" ht="15" hidden="false" customHeight="false" outlineLevel="0" collapsed="false">
      <c r="C7133" s="0" t="s">
        <v>73</v>
      </c>
    </row>
    <row r="7134" customFormat="false" ht="15" hidden="false" customHeight="false" outlineLevel="0" collapsed="false">
      <c r="C7134" s="1" t="n">
        <v>52558037</v>
      </c>
      <c r="D7134" s="0" t="s">
        <v>3161</v>
      </c>
      <c r="E7134" s="0" t="s">
        <v>3162</v>
      </c>
      <c r="F7134" s="0" t="s">
        <v>3163</v>
      </c>
      <c r="G7134" s="2" t="n">
        <v>2880129.42</v>
      </c>
    </row>
    <row r="7135" customFormat="false" ht="15" hidden="false" customHeight="false" outlineLevel="0" collapsed="false">
      <c r="C7135" s="0" t="s">
        <v>77</v>
      </c>
      <c r="J7135" s="0" t="s">
        <v>3164</v>
      </c>
      <c r="K7135" s="0" t="n">
        <v>61</v>
      </c>
    </row>
    <row r="7136" customFormat="false" ht="15" hidden="false" customHeight="false" outlineLevel="0" collapsed="false">
      <c r="C7136" s="0" t="s">
        <v>80</v>
      </c>
    </row>
    <row r="7140" customFormat="false" ht="15" hidden="false" customHeight="false" outlineLevel="0" collapsed="false">
      <c r="A7140" s="0" t="s">
        <v>81</v>
      </c>
      <c r="B7140" s="0" t="s">
        <v>82</v>
      </c>
      <c r="C7140" s="0" t="s">
        <v>83</v>
      </c>
      <c r="D7140" s="0" t="s">
        <v>84</v>
      </c>
      <c r="E7140" s="0" t="s">
        <v>85</v>
      </c>
      <c r="F7140" s="0" t="s">
        <v>86</v>
      </c>
      <c r="G7140" s="0" t="s">
        <v>87</v>
      </c>
      <c r="H7140" s="0" t="s">
        <v>88</v>
      </c>
    </row>
    <row r="7143" customFormat="false" ht="15" hidden="false" customHeight="false" outlineLevel="0" collapsed="false">
      <c r="A7143" s="0" t="s">
        <v>89</v>
      </c>
      <c r="B7143" s="0" t="s">
        <v>90</v>
      </c>
      <c r="C7143" s="0" t="s">
        <v>91</v>
      </c>
      <c r="D7143" s="0" t="s">
        <v>92</v>
      </c>
      <c r="E7143" s="0" t="s">
        <v>93</v>
      </c>
      <c r="F7143" s="0" t="s">
        <v>94</v>
      </c>
    </row>
    <row r="7144" customFormat="false" ht="15" hidden="false" customHeight="false" outlineLevel="0" collapsed="false">
      <c r="A7144" s="0" t="s">
        <v>95</v>
      </c>
      <c r="B7144" s="0" t="s">
        <v>96</v>
      </c>
      <c r="C7144" s="0" t="s">
        <v>97</v>
      </c>
      <c r="E7144" s="0" t="s">
        <v>98</v>
      </c>
    </row>
    <row r="7182" customFormat="false" ht="15" hidden="false" customHeight="false" outlineLevel="0" collapsed="false">
      <c r="D7182" s="0" t="s">
        <v>0</v>
      </c>
      <c r="E7182" s="0" t="s">
        <v>1</v>
      </c>
      <c r="F7182" s="0" t="s">
        <v>2</v>
      </c>
      <c r="G7182" s="0" t="s">
        <v>3</v>
      </c>
    </row>
    <row r="7183" customFormat="false" ht="15" hidden="false" customHeight="false" outlineLevel="0" collapsed="false">
      <c r="E7183" s="0" t="s">
        <v>79</v>
      </c>
      <c r="F7183" s="3" t="n">
        <v>38483</v>
      </c>
    </row>
    <row r="7186" customFormat="false" ht="15" hidden="false" customHeight="false" outlineLevel="0" collapsed="false">
      <c r="A7186" s="0" t="s">
        <v>3120</v>
      </c>
      <c r="B7186" s="0" t="s">
        <v>3165</v>
      </c>
    </row>
    <row r="7187" customFormat="false" ht="15" hidden="false" customHeight="false" outlineLevel="0" collapsed="false">
      <c r="A7187" s="0" t="s">
        <v>7</v>
      </c>
      <c r="B7187" s="0" t="s">
        <v>8</v>
      </c>
      <c r="C7187" s="0" t="s">
        <v>3166</v>
      </c>
    </row>
    <row r="7188" customFormat="false" ht="15" hidden="false" customHeight="false" outlineLevel="0" collapsed="false">
      <c r="A7188" s="0" t="s">
        <v>685</v>
      </c>
      <c r="B7188" s="0" t="s">
        <v>1645</v>
      </c>
      <c r="C7188" s="0" t="s">
        <v>3167</v>
      </c>
    </row>
    <row r="7189" customFormat="false" ht="15" hidden="false" customHeight="false" outlineLevel="0" collapsed="false">
      <c r="A7189" s="0" t="s">
        <v>3168</v>
      </c>
      <c r="B7189" s="0" t="n">
        <v>726</v>
      </c>
      <c r="C7189" s="0" t="n">
        <v>41</v>
      </c>
    </row>
    <row r="7190" customFormat="false" ht="15" hidden="false" customHeight="false" outlineLevel="0" collapsed="false">
      <c r="A7190" s="0" t="s">
        <v>14</v>
      </c>
      <c r="B7190" s="0" t="s">
        <v>15</v>
      </c>
      <c r="C7190" s="0" t="s">
        <v>3169</v>
      </c>
    </row>
    <row r="7193" customFormat="false" ht="15" hidden="false" customHeight="false" outlineLevel="0" collapsed="false">
      <c r="A7193" s="0" t="s">
        <v>17</v>
      </c>
      <c r="C7193" s="0" t="s">
        <v>18</v>
      </c>
      <c r="D7193" s="0" t="s">
        <v>19</v>
      </c>
      <c r="E7193" s="0" t="s">
        <v>20</v>
      </c>
      <c r="F7193" s="0" t="s">
        <v>21</v>
      </c>
      <c r="G7193" s="0" t="s">
        <v>22</v>
      </c>
      <c r="H7193" s="0" t="s">
        <v>23</v>
      </c>
      <c r="I7193" s="0" t="s">
        <v>24</v>
      </c>
      <c r="J7193" s="0" t="s">
        <v>25</v>
      </c>
      <c r="K7193" s="0" t="s">
        <v>26</v>
      </c>
    </row>
    <row r="7194" customFormat="false" ht="15" hidden="false" customHeight="false" outlineLevel="0" collapsed="false">
      <c r="C7194" s="0" t="s">
        <v>27</v>
      </c>
      <c r="D7194" s="0" t="s">
        <v>28</v>
      </c>
      <c r="E7194" s="0" t="s">
        <v>29</v>
      </c>
      <c r="F7194" s="0" t="s">
        <v>30</v>
      </c>
      <c r="G7194" s="0" t="s">
        <v>31</v>
      </c>
      <c r="H7194" s="0" t="s">
        <v>32</v>
      </c>
      <c r="I7194" s="0" t="s">
        <v>33</v>
      </c>
      <c r="J7194" s="0" t="s">
        <v>34</v>
      </c>
    </row>
    <row r="7196" customFormat="false" ht="15" hidden="false" customHeight="false" outlineLevel="0" collapsed="false">
      <c r="A7196" s="0" t="n">
        <v>5102000</v>
      </c>
      <c r="C7196" s="0" t="s">
        <v>414</v>
      </c>
    </row>
    <row r="7197" customFormat="false" ht="15" hidden="false" customHeight="false" outlineLevel="0" collapsed="false">
      <c r="G7197" s="0" t="s">
        <v>2504</v>
      </c>
      <c r="H7197" s="0" t="n">
        <v>5</v>
      </c>
      <c r="I7197" s="0" t="n">
        <v>10.9</v>
      </c>
    </row>
    <row r="7198" customFormat="false" ht="15" hidden="false" customHeight="false" outlineLevel="0" collapsed="false">
      <c r="C7198" s="0" t="s">
        <v>3170</v>
      </c>
      <c r="F7198" s="1" t="n">
        <v>20174955</v>
      </c>
      <c r="G7198" s="0" t="s">
        <v>3171</v>
      </c>
      <c r="H7198" s="0" t="n">
        <v>25</v>
      </c>
      <c r="I7198" s="0" t="n">
        <v>10.9</v>
      </c>
      <c r="J7198" s="1" t="n">
        <v>201750</v>
      </c>
    </row>
    <row r="7199" customFormat="false" ht="15" hidden="false" customHeight="false" outlineLevel="0" collapsed="false">
      <c r="C7199" s="0" t="s">
        <v>39</v>
      </c>
      <c r="D7199" s="1" t="n">
        <v>4500140</v>
      </c>
      <c r="F7199" s="1" t="n">
        <v>4500140</v>
      </c>
      <c r="G7199" s="0" t="s">
        <v>3172</v>
      </c>
      <c r="H7199" s="0" t="n">
        <v>25</v>
      </c>
      <c r="I7199" s="0" t="n">
        <v>10.9</v>
      </c>
      <c r="J7199" s="1" t="n">
        <v>45001</v>
      </c>
    </row>
    <row r="7200" customFormat="false" ht="15" hidden="false" customHeight="false" outlineLevel="0" collapsed="false">
      <c r="C7200" s="0" t="s">
        <v>41</v>
      </c>
      <c r="E7200" s="1" t="n">
        <v>2752780</v>
      </c>
      <c r="F7200" s="1" t="n">
        <v>2752780</v>
      </c>
      <c r="G7200" s="0" t="s">
        <v>3173</v>
      </c>
      <c r="H7200" s="0" t="n">
        <v>25</v>
      </c>
      <c r="I7200" s="0" t="n">
        <v>10.9</v>
      </c>
      <c r="J7200" s="1" t="n">
        <v>27528</v>
      </c>
    </row>
    <row r="7201" customFormat="false" ht="15" hidden="false" customHeight="false" outlineLevel="0" collapsed="false">
      <c r="C7201" s="0" t="s">
        <v>3174</v>
      </c>
      <c r="D7201" s="1" t="n">
        <v>4500140</v>
      </c>
      <c r="E7201" s="1" t="n">
        <v>2752780</v>
      </c>
      <c r="F7201" s="1" t="n">
        <v>27427875</v>
      </c>
      <c r="G7201" s="2" t="n">
        <v>984660.71</v>
      </c>
      <c r="J7201" s="1" t="n">
        <v>274279</v>
      </c>
    </row>
    <row r="7203" customFormat="false" ht="15" hidden="false" customHeight="false" outlineLevel="0" collapsed="false">
      <c r="C7203" s="0" t="s">
        <v>539</v>
      </c>
    </row>
    <row r="7204" customFormat="false" ht="15" hidden="false" customHeight="false" outlineLevel="0" collapsed="false">
      <c r="G7204" s="0" t="s">
        <v>2504</v>
      </c>
      <c r="H7204" s="0" t="n">
        <v>5</v>
      </c>
      <c r="I7204" s="0" t="n">
        <v>10.9</v>
      </c>
    </row>
    <row r="7205" customFormat="false" ht="15" hidden="false" customHeight="false" outlineLevel="0" collapsed="false">
      <c r="C7205" s="0" t="s">
        <v>415</v>
      </c>
      <c r="F7205" s="0" t="n">
        <v>0</v>
      </c>
      <c r="G7205" s="0" t="s">
        <v>416</v>
      </c>
      <c r="H7205" s="0" t="n">
        <v>25</v>
      </c>
      <c r="I7205" s="0" t="n">
        <v>10.9</v>
      </c>
      <c r="J7205" s="0" t="n">
        <v>0</v>
      </c>
    </row>
    <row r="7206" customFormat="false" ht="15" hidden="false" customHeight="false" outlineLevel="0" collapsed="false">
      <c r="C7206" s="0" t="s">
        <v>39</v>
      </c>
      <c r="D7206" s="0" t="n">
        <v>0</v>
      </c>
      <c r="F7206" s="0" t="n">
        <v>0</v>
      </c>
      <c r="G7206" s="0" t="s">
        <v>416</v>
      </c>
      <c r="H7206" s="0" t="n">
        <v>25</v>
      </c>
      <c r="I7206" s="0" t="n">
        <v>10.9</v>
      </c>
      <c r="J7206" s="0" t="n">
        <v>0</v>
      </c>
    </row>
    <row r="7207" customFormat="false" ht="15" hidden="false" customHeight="false" outlineLevel="0" collapsed="false">
      <c r="C7207" s="0" t="s">
        <v>41</v>
      </c>
      <c r="E7207" s="1" t="n">
        <v>2310</v>
      </c>
      <c r="F7207" s="1" t="n">
        <v>2310</v>
      </c>
      <c r="G7207" s="0" t="s">
        <v>417</v>
      </c>
      <c r="H7207" s="0" t="n">
        <v>25</v>
      </c>
      <c r="I7207" s="0" t="n">
        <v>10.9</v>
      </c>
      <c r="J7207" s="0" t="n">
        <v>23</v>
      </c>
    </row>
    <row r="7208" customFormat="false" ht="15" hidden="false" customHeight="false" outlineLevel="0" collapsed="false">
      <c r="C7208" s="0" t="s">
        <v>418</v>
      </c>
      <c r="D7208" s="0" t="n">
        <v>0</v>
      </c>
      <c r="E7208" s="1" t="n">
        <v>2310</v>
      </c>
      <c r="F7208" s="1" t="n">
        <v>2310</v>
      </c>
      <c r="G7208" s="0" t="n">
        <v>82.93</v>
      </c>
      <c r="J7208" s="0" t="n">
        <v>23</v>
      </c>
    </row>
    <row r="7211" customFormat="false" ht="15" hidden="false" customHeight="false" outlineLevel="0" collapsed="false">
      <c r="C7211" s="0" t="s">
        <v>339</v>
      </c>
    </row>
    <row r="7212" customFormat="false" ht="15" hidden="false" customHeight="false" outlineLevel="0" collapsed="false">
      <c r="G7212" s="0" t="s">
        <v>2504</v>
      </c>
      <c r="H7212" s="0" t="n">
        <v>5</v>
      </c>
      <c r="I7212" s="0" t="n">
        <v>10.9</v>
      </c>
    </row>
    <row r="7213" customFormat="false" ht="15" hidden="false" customHeight="false" outlineLevel="0" collapsed="false">
      <c r="C7213" s="0" t="s">
        <v>556</v>
      </c>
      <c r="F7213" s="1" t="n">
        <v>392550</v>
      </c>
      <c r="G7213" s="0" t="s">
        <v>557</v>
      </c>
      <c r="H7213" s="0" t="n">
        <v>25</v>
      </c>
      <c r="I7213" s="0" t="n">
        <v>10.9</v>
      </c>
      <c r="J7213" s="1" t="n">
        <v>3926</v>
      </c>
    </row>
    <row r="7214" customFormat="false" ht="15" hidden="false" customHeight="false" outlineLevel="0" collapsed="false">
      <c r="C7214" s="0" t="s">
        <v>39</v>
      </c>
      <c r="D7214" s="1" t="n">
        <v>84070</v>
      </c>
      <c r="F7214" s="1" t="n">
        <v>84070</v>
      </c>
      <c r="G7214" s="0" t="s">
        <v>558</v>
      </c>
      <c r="H7214" s="0" t="n">
        <v>25</v>
      </c>
      <c r="I7214" s="0" t="n">
        <v>10.9</v>
      </c>
      <c r="J7214" s="0" t="n">
        <v>841</v>
      </c>
    </row>
    <row r="7215" customFormat="false" ht="15" hidden="false" customHeight="false" outlineLevel="0" collapsed="false">
      <c r="C7215" s="0" t="s">
        <v>41</v>
      </c>
      <c r="E7215" s="1" t="n">
        <v>7171</v>
      </c>
      <c r="F7215" s="1" t="n">
        <v>7171</v>
      </c>
      <c r="G7215" s="0" t="s">
        <v>559</v>
      </c>
      <c r="H7215" s="0" t="n">
        <v>25</v>
      </c>
      <c r="I7215" s="0" t="n">
        <v>10.9</v>
      </c>
      <c r="J7215" s="0" t="n">
        <v>72</v>
      </c>
    </row>
    <row r="7216" customFormat="false" ht="15" hidden="false" customHeight="false" outlineLevel="0" collapsed="false">
      <c r="C7216" s="0" t="s">
        <v>560</v>
      </c>
      <c r="D7216" s="1" t="n">
        <v>84070</v>
      </c>
      <c r="E7216" s="1" t="n">
        <v>7171</v>
      </c>
      <c r="F7216" s="1" t="n">
        <v>483791</v>
      </c>
      <c r="G7216" s="2" t="n">
        <v>17368.1</v>
      </c>
      <c r="J7216" s="1" t="n">
        <v>4839</v>
      </c>
    </row>
    <row r="7219" customFormat="false" ht="15" hidden="false" customHeight="false" outlineLevel="0" collapsed="false">
      <c r="C7219" s="0" t="s">
        <v>1189</v>
      </c>
    </row>
    <row r="7220" customFormat="false" ht="15" hidden="false" customHeight="false" outlineLevel="0" collapsed="false">
      <c r="G7220" s="0" t="s">
        <v>2504</v>
      </c>
      <c r="H7220" s="0" t="n">
        <v>5</v>
      </c>
      <c r="I7220" s="0" t="n">
        <v>10.9</v>
      </c>
    </row>
    <row r="7221" customFormat="false" ht="15" hidden="false" customHeight="false" outlineLevel="0" collapsed="false">
      <c r="C7221" s="0" t="s">
        <v>1618</v>
      </c>
      <c r="F7221" s="1" t="n">
        <v>53650</v>
      </c>
      <c r="G7221" s="0" t="s">
        <v>1619</v>
      </c>
      <c r="H7221" s="0" t="n">
        <v>25</v>
      </c>
      <c r="I7221" s="0" t="n">
        <v>10.9</v>
      </c>
      <c r="J7221" s="0" t="n">
        <v>537</v>
      </c>
    </row>
    <row r="7222" customFormat="false" ht="15" hidden="false" customHeight="false" outlineLevel="0" collapsed="false">
      <c r="C7222" s="0" t="s">
        <v>39</v>
      </c>
      <c r="D7222" s="1" t="n">
        <v>9430</v>
      </c>
      <c r="F7222" s="1" t="n">
        <v>9430</v>
      </c>
      <c r="G7222" s="0" t="s">
        <v>1620</v>
      </c>
      <c r="H7222" s="0" t="n">
        <v>25</v>
      </c>
      <c r="I7222" s="0" t="n">
        <v>10.9</v>
      </c>
      <c r="J7222" s="0" t="n">
        <v>94</v>
      </c>
    </row>
    <row r="7223" customFormat="false" ht="15" hidden="false" customHeight="false" outlineLevel="0" collapsed="false">
      <c r="C7223" s="0" t="s">
        <v>41</v>
      </c>
      <c r="E7223" s="1" t="n">
        <v>10615</v>
      </c>
      <c r="F7223" s="1" t="n">
        <v>10615</v>
      </c>
      <c r="G7223" s="0" t="s">
        <v>1621</v>
      </c>
      <c r="H7223" s="0" t="n">
        <v>25</v>
      </c>
      <c r="I7223" s="0" t="n">
        <v>10.9</v>
      </c>
      <c r="J7223" s="0" t="n">
        <v>106</v>
      </c>
    </row>
    <row r="7224" customFormat="false" ht="15" hidden="false" customHeight="false" outlineLevel="0" collapsed="false">
      <c r="C7224" s="0" t="s">
        <v>1622</v>
      </c>
      <c r="D7224" s="1" t="n">
        <v>9430</v>
      </c>
      <c r="E7224" s="1" t="n">
        <v>10615</v>
      </c>
      <c r="F7224" s="1" t="n">
        <v>73695</v>
      </c>
      <c r="G7224" s="2" t="n">
        <v>2645.66</v>
      </c>
      <c r="J7224" s="0" t="n">
        <v>737</v>
      </c>
    </row>
    <row r="7227" customFormat="false" ht="15" hidden="false" customHeight="false" outlineLevel="0" collapsed="false">
      <c r="C7227" s="0" t="s">
        <v>1611</v>
      </c>
    </row>
    <row r="7228" customFormat="false" ht="15" hidden="false" customHeight="false" outlineLevel="0" collapsed="false">
      <c r="G7228" s="0" t="s">
        <v>2504</v>
      </c>
      <c r="H7228" s="0" t="n">
        <v>5</v>
      </c>
      <c r="I7228" s="0" t="n">
        <v>10.9</v>
      </c>
    </row>
    <row r="7229" customFormat="false" ht="15" hidden="false" customHeight="false" outlineLevel="0" collapsed="false">
      <c r="C7229" s="0" t="s">
        <v>2410</v>
      </c>
      <c r="F7229" s="1" t="n">
        <v>4061533</v>
      </c>
      <c r="G7229" s="0" t="s">
        <v>2411</v>
      </c>
      <c r="H7229" s="0" t="n">
        <v>25</v>
      </c>
      <c r="I7229" s="0" t="n">
        <v>10.9</v>
      </c>
      <c r="J7229" s="1" t="n">
        <v>40615</v>
      </c>
    </row>
    <row r="7230" customFormat="false" ht="15" hidden="false" customHeight="false" outlineLevel="0" collapsed="false">
      <c r="C7230" s="0" t="s">
        <v>39</v>
      </c>
      <c r="D7230" s="1" t="n">
        <v>752290</v>
      </c>
      <c r="F7230" s="1" t="n">
        <v>752290</v>
      </c>
      <c r="G7230" s="0" t="s">
        <v>2412</v>
      </c>
      <c r="H7230" s="0" t="n">
        <v>25</v>
      </c>
      <c r="I7230" s="0" t="n">
        <v>10.9</v>
      </c>
      <c r="J7230" s="1" t="n">
        <v>7523</v>
      </c>
    </row>
    <row r="7231" customFormat="false" ht="15" hidden="false" customHeight="false" outlineLevel="0" collapsed="false">
      <c r="C7231" s="0" t="s">
        <v>41</v>
      </c>
      <c r="E7231" s="1" t="n">
        <v>900880</v>
      </c>
      <c r="F7231" s="1" t="n">
        <v>900880</v>
      </c>
      <c r="G7231" s="0" t="s">
        <v>2413</v>
      </c>
      <c r="H7231" s="0" t="n">
        <v>25</v>
      </c>
      <c r="I7231" s="0" t="n">
        <v>10.9</v>
      </c>
      <c r="J7231" s="1" t="n">
        <v>9009</v>
      </c>
    </row>
    <row r="7232" customFormat="false" ht="15" hidden="false" customHeight="false" outlineLevel="0" collapsed="false">
      <c r="C7232" s="0" t="s">
        <v>2414</v>
      </c>
      <c r="D7232" s="1" t="n">
        <v>752290</v>
      </c>
      <c r="E7232" s="1" t="n">
        <v>900880</v>
      </c>
      <c r="F7232" s="1" t="n">
        <v>5714703</v>
      </c>
      <c r="G7232" s="2" t="n">
        <v>205157.83</v>
      </c>
      <c r="J7232" s="1" t="n">
        <v>57147</v>
      </c>
    </row>
    <row r="7235" customFormat="false" ht="15" hidden="false" customHeight="false" outlineLevel="0" collapsed="false">
      <c r="C7235" s="0" t="s">
        <v>512</v>
      </c>
    </row>
    <row r="7236" customFormat="false" ht="15" hidden="false" customHeight="false" outlineLevel="0" collapsed="false">
      <c r="G7236" s="0" t="s">
        <v>2504</v>
      </c>
      <c r="H7236" s="0" t="n">
        <v>5</v>
      </c>
      <c r="I7236" s="0" t="n">
        <v>10.9</v>
      </c>
    </row>
    <row r="7237" customFormat="false" ht="15" hidden="false" customHeight="false" outlineLevel="0" collapsed="false">
      <c r="C7237" s="0" t="s">
        <v>2818</v>
      </c>
      <c r="F7237" s="1" t="n">
        <v>5723334</v>
      </c>
      <c r="G7237" s="0" t="s">
        <v>2819</v>
      </c>
      <c r="H7237" s="0" t="n">
        <v>25</v>
      </c>
      <c r="I7237" s="0" t="n">
        <v>10.9</v>
      </c>
      <c r="J7237" s="1" t="n">
        <v>57233</v>
      </c>
    </row>
    <row r="7238" customFormat="false" ht="15" hidden="false" customHeight="false" outlineLevel="0" collapsed="false">
      <c r="C7238" s="0" t="s">
        <v>39</v>
      </c>
      <c r="D7238" s="1" t="n">
        <v>1436319</v>
      </c>
      <c r="F7238" s="1" t="n">
        <v>1436319</v>
      </c>
      <c r="G7238" s="0" t="s">
        <v>2820</v>
      </c>
      <c r="H7238" s="0" t="n">
        <v>25</v>
      </c>
      <c r="I7238" s="0" t="n">
        <v>10.9</v>
      </c>
      <c r="J7238" s="1" t="n">
        <v>14363</v>
      </c>
    </row>
    <row r="7239" customFormat="false" ht="15" hidden="false" customHeight="false" outlineLevel="0" collapsed="false">
      <c r="C7239" s="0" t="s">
        <v>41</v>
      </c>
      <c r="E7239" s="1" t="n">
        <v>726990</v>
      </c>
      <c r="F7239" s="1" t="n">
        <v>726990</v>
      </c>
      <c r="G7239" s="0" t="s">
        <v>2821</v>
      </c>
      <c r="H7239" s="0" t="n">
        <v>25</v>
      </c>
      <c r="I7239" s="0" t="n">
        <v>10.9</v>
      </c>
      <c r="J7239" s="1" t="n">
        <v>7270</v>
      </c>
    </row>
    <row r="7240" customFormat="false" ht="15" hidden="false" customHeight="false" outlineLevel="0" collapsed="false">
      <c r="C7240" s="0" t="s">
        <v>2822</v>
      </c>
      <c r="D7240" s="1" t="n">
        <v>1436319</v>
      </c>
      <c r="E7240" s="1" t="n">
        <v>726990</v>
      </c>
      <c r="F7240" s="1" t="n">
        <v>7886643</v>
      </c>
      <c r="G7240" s="2" t="n">
        <v>283130.48</v>
      </c>
      <c r="J7240" s="1" t="n">
        <v>78866</v>
      </c>
    </row>
    <row r="7248" customFormat="false" ht="15" hidden="false" customHeight="false" outlineLevel="0" collapsed="false">
      <c r="D7248" s="0" t="s">
        <v>0</v>
      </c>
      <c r="E7248" s="0" t="s">
        <v>1</v>
      </c>
      <c r="F7248" s="0" t="s">
        <v>2</v>
      </c>
      <c r="G7248" s="0" t="s">
        <v>3</v>
      </c>
    </row>
    <row r="7249" customFormat="false" ht="15" hidden="false" customHeight="false" outlineLevel="0" collapsed="false">
      <c r="E7249" s="0" t="s">
        <v>79</v>
      </c>
      <c r="F7249" s="3" t="n">
        <v>38483</v>
      </c>
    </row>
    <row r="7252" customFormat="false" ht="15" hidden="false" customHeight="false" outlineLevel="0" collapsed="false">
      <c r="A7252" s="0" t="s">
        <v>3120</v>
      </c>
      <c r="B7252" s="0" t="s">
        <v>3165</v>
      </c>
    </row>
    <row r="7253" customFormat="false" ht="15" hidden="false" customHeight="false" outlineLevel="0" collapsed="false">
      <c r="A7253" s="0" t="s">
        <v>7</v>
      </c>
      <c r="B7253" s="0" t="s">
        <v>8</v>
      </c>
      <c r="C7253" s="0" t="s">
        <v>3166</v>
      </c>
    </row>
    <row r="7254" customFormat="false" ht="15" hidden="false" customHeight="false" outlineLevel="0" collapsed="false">
      <c r="A7254" s="0" t="s">
        <v>685</v>
      </c>
      <c r="B7254" s="0" t="s">
        <v>1645</v>
      </c>
      <c r="C7254" s="0" t="s">
        <v>3167</v>
      </c>
    </row>
    <row r="7255" customFormat="false" ht="15" hidden="false" customHeight="false" outlineLevel="0" collapsed="false">
      <c r="A7255" s="0" t="s">
        <v>3168</v>
      </c>
      <c r="B7255" s="0" t="n">
        <v>726</v>
      </c>
      <c r="C7255" s="0" t="n">
        <v>41</v>
      </c>
    </row>
    <row r="7256" customFormat="false" ht="15" hidden="false" customHeight="false" outlineLevel="0" collapsed="false">
      <c r="A7256" s="0" t="s">
        <v>14</v>
      </c>
      <c r="B7256" s="0" t="s">
        <v>15</v>
      </c>
      <c r="C7256" s="0" t="s">
        <v>3169</v>
      </c>
    </row>
    <row r="7259" customFormat="false" ht="15" hidden="false" customHeight="false" outlineLevel="0" collapsed="false">
      <c r="A7259" s="0" t="s">
        <v>17</v>
      </c>
      <c r="C7259" s="0" t="s">
        <v>18</v>
      </c>
      <c r="D7259" s="0" t="s">
        <v>19</v>
      </c>
      <c r="E7259" s="0" t="s">
        <v>20</v>
      </c>
      <c r="F7259" s="0" t="s">
        <v>21</v>
      </c>
      <c r="G7259" s="0" t="s">
        <v>22</v>
      </c>
      <c r="H7259" s="0" t="s">
        <v>23</v>
      </c>
      <c r="I7259" s="0" t="s">
        <v>24</v>
      </c>
      <c r="J7259" s="0" t="s">
        <v>25</v>
      </c>
      <c r="K7259" s="0" t="s">
        <v>26</v>
      </c>
    </row>
    <row r="7260" customFormat="false" ht="15" hidden="false" customHeight="false" outlineLevel="0" collapsed="false">
      <c r="C7260" s="0" t="s">
        <v>27</v>
      </c>
      <c r="D7260" s="0" t="s">
        <v>28</v>
      </c>
      <c r="E7260" s="0" t="s">
        <v>29</v>
      </c>
      <c r="F7260" s="0" t="s">
        <v>30</v>
      </c>
      <c r="G7260" s="0" t="s">
        <v>31</v>
      </c>
      <c r="H7260" s="0" t="s">
        <v>32</v>
      </c>
      <c r="I7260" s="0" t="s">
        <v>33</v>
      </c>
      <c r="J7260" s="0" t="s">
        <v>34</v>
      </c>
    </row>
    <row r="7263" customFormat="false" ht="15" hidden="false" customHeight="false" outlineLevel="0" collapsed="false">
      <c r="C7263" s="0" t="s">
        <v>3175</v>
      </c>
      <c r="D7263" s="0" t="s">
        <v>52</v>
      </c>
    </row>
    <row r="7264" customFormat="false" ht="15" hidden="false" customHeight="false" outlineLevel="0" collapsed="false">
      <c r="C7264" s="1" t="n">
        <v>30406022</v>
      </c>
      <c r="D7264" s="1" t="n">
        <v>6782249</v>
      </c>
      <c r="E7264" s="1" t="n">
        <v>4400746</v>
      </c>
      <c r="F7264" s="1" t="n">
        <v>41589017</v>
      </c>
      <c r="G7264" s="2" t="n">
        <v>1493045.71</v>
      </c>
      <c r="J7264" s="1" t="n">
        <v>415891</v>
      </c>
    </row>
    <row r="7266" customFormat="false" ht="15" hidden="false" customHeight="false" outlineLevel="0" collapsed="false">
      <c r="A7266" s="0" t="n">
        <v>5106000</v>
      </c>
      <c r="C7266" s="0" t="s">
        <v>2401</v>
      </c>
      <c r="D7266" s="0" t="s">
        <v>115</v>
      </c>
    </row>
    <row r="7267" customFormat="false" ht="15" hidden="false" customHeight="false" outlineLevel="0" collapsed="false">
      <c r="G7267" s="0" t="s">
        <v>3176</v>
      </c>
      <c r="H7267" s="0" t="n">
        <v>5</v>
      </c>
      <c r="I7267" s="0" t="n">
        <v>6.4</v>
      </c>
    </row>
    <row r="7268" customFormat="false" ht="15" hidden="false" customHeight="false" outlineLevel="0" collapsed="false">
      <c r="C7268" s="0" t="s">
        <v>3177</v>
      </c>
      <c r="F7268" s="1" t="n">
        <v>4073370</v>
      </c>
      <c r="G7268" s="0" t="s">
        <v>3178</v>
      </c>
      <c r="H7268" s="0" t="n">
        <v>25</v>
      </c>
      <c r="I7268" s="0" t="n">
        <v>6.4</v>
      </c>
      <c r="J7268" s="1" t="n">
        <v>40734</v>
      </c>
    </row>
    <row r="7269" customFormat="false" ht="15" hidden="false" customHeight="false" outlineLevel="0" collapsed="false">
      <c r="C7269" s="0" t="s">
        <v>39</v>
      </c>
      <c r="D7269" s="1" t="n">
        <v>1152875</v>
      </c>
      <c r="F7269" s="1" t="n">
        <v>1152875</v>
      </c>
      <c r="G7269" s="0" t="s">
        <v>3179</v>
      </c>
      <c r="H7269" s="0" t="n">
        <v>25</v>
      </c>
      <c r="I7269" s="0" t="n">
        <v>6.4</v>
      </c>
      <c r="J7269" s="1" t="n">
        <v>11529</v>
      </c>
    </row>
    <row r="7270" customFormat="false" ht="15" hidden="false" customHeight="false" outlineLevel="0" collapsed="false">
      <c r="C7270" s="0" t="s">
        <v>41</v>
      </c>
      <c r="E7270" s="1" t="n">
        <v>630110</v>
      </c>
      <c r="F7270" s="1" t="n">
        <v>630110</v>
      </c>
      <c r="G7270" s="0" t="s">
        <v>3180</v>
      </c>
      <c r="H7270" s="0" t="n">
        <v>25</v>
      </c>
      <c r="I7270" s="0" t="n">
        <v>6.4</v>
      </c>
      <c r="J7270" s="1" t="n">
        <v>6301</v>
      </c>
    </row>
    <row r="7271" customFormat="false" ht="15" hidden="false" customHeight="false" outlineLevel="0" collapsed="false">
      <c r="C7271" s="0" t="s">
        <v>3181</v>
      </c>
      <c r="D7271" s="1" t="n">
        <v>1152875</v>
      </c>
      <c r="E7271" s="1" t="n">
        <v>630110</v>
      </c>
      <c r="F7271" s="1" t="n">
        <v>5856355</v>
      </c>
      <c r="G7271" s="2" t="n">
        <v>183889.55</v>
      </c>
      <c r="J7271" s="1" t="n">
        <v>58564</v>
      </c>
    </row>
    <row r="7273" customFormat="false" ht="15" hidden="false" customHeight="false" outlineLevel="0" collapsed="false">
      <c r="C7273" s="0" t="s">
        <v>1611</v>
      </c>
    </row>
    <row r="7274" customFormat="false" ht="15" hidden="false" customHeight="false" outlineLevel="0" collapsed="false">
      <c r="G7274" s="0" t="s">
        <v>1092</v>
      </c>
      <c r="H7274" s="0" t="n">
        <v>5</v>
      </c>
      <c r="I7274" s="0" t="n">
        <v>8</v>
      </c>
    </row>
    <row r="7275" customFormat="false" ht="15" hidden="false" customHeight="false" outlineLevel="0" collapsed="false">
      <c r="C7275" s="0" t="s">
        <v>2403</v>
      </c>
      <c r="F7275" s="1" t="n">
        <v>24190</v>
      </c>
      <c r="G7275" s="0" t="s">
        <v>2404</v>
      </c>
      <c r="H7275" s="0" t="n">
        <v>25</v>
      </c>
      <c r="I7275" s="0" t="n">
        <v>8</v>
      </c>
      <c r="J7275" s="0" t="n">
        <v>242</v>
      </c>
    </row>
    <row r="7276" customFormat="false" ht="15" hidden="false" customHeight="false" outlineLevel="0" collapsed="false">
      <c r="C7276" s="0" t="s">
        <v>39</v>
      </c>
      <c r="D7276" s="1" t="n">
        <v>2500</v>
      </c>
      <c r="F7276" s="1" t="n">
        <v>2500</v>
      </c>
      <c r="G7276" s="0" t="s">
        <v>2405</v>
      </c>
      <c r="H7276" s="0" t="n">
        <v>25</v>
      </c>
      <c r="I7276" s="0" t="n">
        <v>8</v>
      </c>
      <c r="J7276" s="0" t="n">
        <v>25</v>
      </c>
    </row>
    <row r="7277" customFormat="false" ht="15" hidden="false" customHeight="false" outlineLevel="0" collapsed="false">
      <c r="C7277" s="0" t="s">
        <v>41</v>
      </c>
      <c r="E7277" s="1" t="n">
        <v>8522</v>
      </c>
      <c r="F7277" s="1" t="n">
        <v>8522</v>
      </c>
      <c r="G7277" s="0" t="s">
        <v>2406</v>
      </c>
      <c r="H7277" s="0" t="n">
        <v>25</v>
      </c>
      <c r="I7277" s="0" t="n">
        <v>8</v>
      </c>
      <c r="J7277" s="0" t="n">
        <v>85</v>
      </c>
    </row>
    <row r="7278" customFormat="false" ht="15" hidden="false" customHeight="false" outlineLevel="0" collapsed="false">
      <c r="C7278" s="0" t="s">
        <v>2407</v>
      </c>
      <c r="D7278" s="1" t="n">
        <v>2500</v>
      </c>
      <c r="E7278" s="1" t="n">
        <v>8522</v>
      </c>
      <c r="F7278" s="1" t="n">
        <v>35212</v>
      </c>
      <c r="G7278" s="2" t="n">
        <v>1162</v>
      </c>
      <c r="J7278" s="0" t="n">
        <v>352</v>
      </c>
    </row>
    <row r="7281" customFormat="false" ht="15" hidden="false" customHeight="false" outlineLevel="0" collapsed="false">
      <c r="C7281" s="0" t="s">
        <v>3182</v>
      </c>
      <c r="D7281" s="0" t="s">
        <v>771</v>
      </c>
      <c r="E7281" s="0" t="s">
        <v>3183</v>
      </c>
      <c r="F7281" s="0" t="s">
        <v>3184</v>
      </c>
      <c r="G7281" s="0" t="s">
        <v>3185</v>
      </c>
      <c r="H7281" s="0" t="s">
        <v>3186</v>
      </c>
    </row>
    <row r="7282" customFormat="false" ht="15" hidden="false" customHeight="false" outlineLevel="0" collapsed="false">
      <c r="G7282" s="0" t="s">
        <v>1092</v>
      </c>
      <c r="H7282" s="0" t="n">
        <v>5</v>
      </c>
      <c r="I7282" s="0" t="n">
        <v>8</v>
      </c>
    </row>
    <row r="7283" customFormat="false" ht="15" hidden="false" customHeight="false" outlineLevel="0" collapsed="false">
      <c r="C7283" s="0" t="s">
        <v>3187</v>
      </c>
      <c r="F7283" s="1" t="n">
        <v>8470998</v>
      </c>
      <c r="G7283" s="0" t="s">
        <v>3188</v>
      </c>
      <c r="H7283" s="0" t="n">
        <v>25</v>
      </c>
      <c r="I7283" s="0" t="n">
        <v>8</v>
      </c>
      <c r="J7283" s="1" t="n">
        <v>84710</v>
      </c>
    </row>
    <row r="7284" customFormat="false" ht="15" hidden="false" customHeight="false" outlineLevel="0" collapsed="false">
      <c r="C7284" s="0" t="s">
        <v>39</v>
      </c>
      <c r="D7284" s="1" t="n">
        <v>2138245</v>
      </c>
      <c r="F7284" s="1" t="n">
        <v>2138245</v>
      </c>
      <c r="G7284" s="0" t="s">
        <v>3189</v>
      </c>
      <c r="H7284" s="0" t="n">
        <v>25</v>
      </c>
      <c r="I7284" s="0" t="n">
        <v>8</v>
      </c>
      <c r="J7284" s="1" t="n">
        <v>21382</v>
      </c>
    </row>
    <row r="7285" customFormat="false" ht="15" hidden="false" customHeight="false" outlineLevel="0" collapsed="false">
      <c r="C7285" s="0" t="s">
        <v>41</v>
      </c>
      <c r="E7285" s="1" t="n">
        <v>1418655</v>
      </c>
      <c r="F7285" s="1" t="n">
        <v>1418655</v>
      </c>
      <c r="G7285" s="0" t="s">
        <v>3190</v>
      </c>
      <c r="H7285" s="0" t="n">
        <v>25</v>
      </c>
      <c r="I7285" s="0" t="n">
        <v>8</v>
      </c>
      <c r="J7285" s="1" t="n">
        <v>14187</v>
      </c>
    </row>
    <row r="7286" customFormat="false" ht="15" hidden="false" customHeight="false" outlineLevel="0" collapsed="false">
      <c r="C7286" s="0" t="s">
        <v>3191</v>
      </c>
      <c r="D7286" s="1" t="n">
        <v>2138245</v>
      </c>
      <c r="E7286" s="1" t="n">
        <v>1418655</v>
      </c>
      <c r="F7286" s="1" t="n">
        <v>12027898</v>
      </c>
      <c r="G7286" s="2" t="n">
        <v>396920.64</v>
      </c>
      <c r="J7286" s="1" t="n">
        <v>120279</v>
      </c>
    </row>
    <row r="7290" customFormat="false" ht="15" hidden="false" customHeight="false" outlineLevel="0" collapsed="false">
      <c r="C7290" s="0" t="s">
        <v>3192</v>
      </c>
      <c r="D7290" s="0" t="s">
        <v>291</v>
      </c>
    </row>
    <row r="7291" customFormat="false" ht="15" hidden="false" customHeight="false" outlineLevel="0" collapsed="false">
      <c r="C7291" s="1" t="n">
        <v>12568558</v>
      </c>
      <c r="D7291" s="1" t="n">
        <v>3293620</v>
      </c>
      <c r="E7291" s="1" t="n">
        <v>2057287</v>
      </c>
      <c r="F7291" s="1" t="n">
        <v>17919465</v>
      </c>
      <c r="G7291" s="2" t="n">
        <v>581972.19</v>
      </c>
      <c r="J7291" s="1" t="n">
        <v>179195</v>
      </c>
    </row>
    <row r="7294" customFormat="false" ht="15" hidden="false" customHeight="false" outlineLevel="0" collapsed="false">
      <c r="A7294" s="0" t="s">
        <v>62</v>
      </c>
      <c r="B7294" s="0" t="s">
        <v>63</v>
      </c>
      <c r="C7294" s="0" t="s">
        <v>64</v>
      </c>
      <c r="D7294" s="0" t="s">
        <v>65</v>
      </c>
      <c r="E7294" s="0" t="s">
        <v>66</v>
      </c>
      <c r="F7294" s="0" t="s">
        <v>67</v>
      </c>
      <c r="G7294" s="0" t="s">
        <v>68</v>
      </c>
      <c r="H7294" s="0" t="s">
        <v>69</v>
      </c>
      <c r="I7294" s="0" t="s">
        <v>70</v>
      </c>
      <c r="J7294" s="0" t="s">
        <v>71</v>
      </c>
      <c r="K7294" s="0" t="s">
        <v>72</v>
      </c>
    </row>
    <row r="7295" customFormat="false" ht="15" hidden="false" customHeight="false" outlineLevel="0" collapsed="false">
      <c r="C7295" s="0" t="s">
        <v>332</v>
      </c>
      <c r="D7295" s="0" t="e">
        <f aca="false"/>
        <v>#NAME?</v>
      </c>
      <c r="E7295" s="0" t="s">
        <v>214</v>
      </c>
    </row>
    <row r="7296" customFormat="false" ht="15" hidden="false" customHeight="false" outlineLevel="0" collapsed="false">
      <c r="C7296" s="0" t="s">
        <v>346</v>
      </c>
      <c r="F7296" s="1" t="n">
        <v>356580</v>
      </c>
      <c r="G7296" s="0" t="s">
        <v>347</v>
      </c>
      <c r="H7296" s="0" t="n">
        <v>25.6</v>
      </c>
      <c r="I7296" s="0" t="n">
        <v>5</v>
      </c>
      <c r="J7296" s="1" t="n">
        <v>3651</v>
      </c>
    </row>
    <row r="7297" customFormat="false" ht="15" hidden="false" customHeight="false" outlineLevel="0" collapsed="false">
      <c r="C7297" s="0" t="s">
        <v>39</v>
      </c>
      <c r="D7297" s="1" t="n">
        <v>69870</v>
      </c>
      <c r="F7297" s="1" t="n">
        <v>69870</v>
      </c>
      <c r="G7297" s="0" t="s">
        <v>348</v>
      </c>
      <c r="H7297" s="0" t="n">
        <v>25.6</v>
      </c>
      <c r="I7297" s="0" t="n">
        <v>5</v>
      </c>
      <c r="J7297" s="0" t="n">
        <v>715</v>
      </c>
    </row>
    <row r="7298" customFormat="false" ht="15" hidden="false" customHeight="false" outlineLevel="0" collapsed="false">
      <c r="C7298" s="0" t="s">
        <v>41</v>
      </c>
      <c r="E7298" s="1" t="n">
        <v>18165</v>
      </c>
      <c r="F7298" s="1" t="n">
        <v>18165</v>
      </c>
      <c r="G7298" s="0" t="s">
        <v>349</v>
      </c>
      <c r="H7298" s="0" t="n">
        <v>25.6</v>
      </c>
      <c r="I7298" s="0" t="n">
        <v>5</v>
      </c>
      <c r="J7298" s="0" t="n">
        <v>186</v>
      </c>
    </row>
    <row r="7299" customFormat="false" ht="15" hidden="false" customHeight="false" outlineLevel="0" collapsed="false">
      <c r="C7299" s="0" t="s">
        <v>350</v>
      </c>
      <c r="D7299" s="0" t="s">
        <v>3193</v>
      </c>
      <c r="E7299" s="0" t="s">
        <v>3194</v>
      </c>
      <c r="F7299" s="0" t="s">
        <v>3195</v>
      </c>
      <c r="G7299" s="2" t="n">
        <v>13605.22</v>
      </c>
      <c r="J7299" s="1" t="n">
        <v>4552</v>
      </c>
    </row>
    <row r="7301" customFormat="false" ht="15" hidden="false" customHeight="false" outlineLevel="0" collapsed="false">
      <c r="C7301" s="0" t="s">
        <v>360</v>
      </c>
      <c r="D7301" s="0" t="e">
        <f aca="false"/>
        <v>#NAME?</v>
      </c>
      <c r="E7301" s="0" t="s">
        <v>214</v>
      </c>
    </row>
    <row r="7302" customFormat="false" ht="15" hidden="false" customHeight="false" outlineLevel="0" collapsed="false">
      <c r="C7302" s="0" t="s">
        <v>367</v>
      </c>
      <c r="F7302" s="1" t="n">
        <v>1740519</v>
      </c>
      <c r="G7302" s="0" t="s">
        <v>368</v>
      </c>
      <c r="H7302" s="0" t="n">
        <v>25</v>
      </c>
      <c r="I7302" s="0" t="n">
        <v>9.3</v>
      </c>
      <c r="J7302" s="1" t="n">
        <v>17405</v>
      </c>
    </row>
    <row r="7303" customFormat="false" ht="15" hidden="false" customHeight="false" outlineLevel="0" collapsed="false">
      <c r="C7303" s="0" t="s">
        <v>39</v>
      </c>
      <c r="D7303" s="1" t="n">
        <v>508120</v>
      </c>
      <c r="F7303" s="1" t="n">
        <v>508120</v>
      </c>
      <c r="G7303" s="0" t="s">
        <v>369</v>
      </c>
      <c r="H7303" s="0" t="n">
        <v>25</v>
      </c>
      <c r="I7303" s="0" t="n">
        <v>9.3</v>
      </c>
      <c r="J7303" s="1" t="n">
        <v>5081</v>
      </c>
    </row>
    <row r="7304" customFormat="false" ht="15" hidden="false" customHeight="false" outlineLevel="0" collapsed="false">
      <c r="C7304" s="0" t="s">
        <v>41</v>
      </c>
      <c r="E7304" s="1" t="n">
        <v>142290</v>
      </c>
      <c r="F7304" s="1" t="n">
        <v>142290</v>
      </c>
      <c r="G7304" s="0" t="s">
        <v>370</v>
      </c>
      <c r="H7304" s="0" t="n">
        <v>25</v>
      </c>
      <c r="I7304" s="0" t="n">
        <v>9.3</v>
      </c>
      <c r="J7304" s="1" t="n">
        <v>1423</v>
      </c>
    </row>
    <row r="7305" customFormat="false" ht="15" hidden="false" customHeight="false" outlineLevel="0" collapsed="false">
      <c r="C7305" s="0" t="s">
        <v>371</v>
      </c>
      <c r="D7305" s="0" t="s">
        <v>3196</v>
      </c>
      <c r="E7305" s="0" t="s">
        <v>3197</v>
      </c>
      <c r="F7305" s="0" t="s">
        <v>3198</v>
      </c>
      <c r="G7305" s="2" t="n">
        <v>82008.87</v>
      </c>
      <c r="J7305" s="1" t="n">
        <v>23909</v>
      </c>
    </row>
    <row r="7307" customFormat="false" ht="15" hidden="false" customHeight="false" outlineLevel="0" collapsed="false">
      <c r="C7307" s="0" t="s">
        <v>2871</v>
      </c>
      <c r="D7307" s="0" t="e">
        <f aca="false"/>
        <v>#NAME?</v>
      </c>
      <c r="E7307" s="0" t="s">
        <v>2862</v>
      </c>
    </row>
    <row r="7308" customFormat="false" ht="15" hidden="false" customHeight="false" outlineLevel="0" collapsed="false">
      <c r="C7308" s="0" t="s">
        <v>3199</v>
      </c>
      <c r="F7308" s="1" t="n">
        <v>5621850</v>
      </c>
      <c r="G7308" s="0" t="s">
        <v>3200</v>
      </c>
      <c r="H7308" s="0" t="n">
        <v>25</v>
      </c>
      <c r="I7308" s="0" t="n">
        <v>6.35</v>
      </c>
      <c r="J7308" s="1" t="n">
        <v>56219</v>
      </c>
    </row>
    <row r="7314" customFormat="false" ht="15" hidden="false" customHeight="false" outlineLevel="0" collapsed="false">
      <c r="D7314" s="0" t="s">
        <v>0</v>
      </c>
      <c r="E7314" s="0" t="s">
        <v>1</v>
      </c>
      <c r="F7314" s="0" t="s">
        <v>2</v>
      </c>
      <c r="G7314" s="0" t="s">
        <v>3</v>
      </c>
    </row>
    <row r="7315" customFormat="false" ht="15" hidden="false" customHeight="false" outlineLevel="0" collapsed="false">
      <c r="E7315" s="0" t="s">
        <v>79</v>
      </c>
      <c r="F7315" s="3" t="n">
        <v>38483</v>
      </c>
    </row>
    <row r="7318" customFormat="false" ht="15" hidden="false" customHeight="false" outlineLevel="0" collapsed="false">
      <c r="A7318" s="0" t="s">
        <v>3120</v>
      </c>
      <c r="B7318" s="0" t="s">
        <v>3165</v>
      </c>
    </row>
    <row r="7319" customFormat="false" ht="15" hidden="false" customHeight="false" outlineLevel="0" collapsed="false">
      <c r="A7319" s="0" t="s">
        <v>7</v>
      </c>
      <c r="B7319" s="0" t="s">
        <v>8</v>
      </c>
      <c r="C7319" s="0" t="s">
        <v>3166</v>
      </c>
    </row>
    <row r="7320" customFormat="false" ht="15" hidden="false" customHeight="false" outlineLevel="0" collapsed="false">
      <c r="A7320" s="0" t="s">
        <v>685</v>
      </c>
      <c r="B7320" s="0" t="s">
        <v>1645</v>
      </c>
      <c r="C7320" s="0" t="s">
        <v>3167</v>
      </c>
    </row>
    <row r="7321" customFormat="false" ht="15" hidden="false" customHeight="false" outlineLevel="0" collapsed="false">
      <c r="A7321" s="0" t="s">
        <v>3168</v>
      </c>
      <c r="B7321" s="0" t="n">
        <v>726</v>
      </c>
      <c r="C7321" s="0" t="n">
        <v>41</v>
      </c>
    </row>
    <row r="7322" customFormat="false" ht="15" hidden="false" customHeight="false" outlineLevel="0" collapsed="false">
      <c r="A7322" s="0" t="s">
        <v>14</v>
      </c>
      <c r="B7322" s="0" t="s">
        <v>15</v>
      </c>
      <c r="C7322" s="0" t="s">
        <v>3169</v>
      </c>
    </row>
    <row r="7325" customFormat="false" ht="15" hidden="false" customHeight="false" outlineLevel="0" collapsed="false">
      <c r="A7325" s="0" t="s">
        <v>17</v>
      </c>
      <c r="C7325" s="0" t="s">
        <v>18</v>
      </c>
      <c r="D7325" s="0" t="s">
        <v>19</v>
      </c>
      <c r="E7325" s="0" t="s">
        <v>20</v>
      </c>
      <c r="F7325" s="0" t="s">
        <v>21</v>
      </c>
      <c r="G7325" s="0" t="s">
        <v>22</v>
      </c>
      <c r="H7325" s="0" t="s">
        <v>23</v>
      </c>
      <c r="I7325" s="0" t="s">
        <v>24</v>
      </c>
      <c r="J7325" s="0" t="s">
        <v>25</v>
      </c>
      <c r="K7325" s="0" t="s">
        <v>26</v>
      </c>
    </row>
    <row r="7326" customFormat="false" ht="15" hidden="false" customHeight="false" outlineLevel="0" collapsed="false">
      <c r="C7326" s="0" t="s">
        <v>27</v>
      </c>
      <c r="D7326" s="0" t="s">
        <v>28</v>
      </c>
      <c r="E7326" s="0" t="s">
        <v>29</v>
      </c>
      <c r="F7326" s="0" t="s">
        <v>30</v>
      </c>
      <c r="G7326" s="0" t="s">
        <v>31</v>
      </c>
      <c r="H7326" s="0" t="s">
        <v>32</v>
      </c>
      <c r="I7326" s="0" t="s">
        <v>33</v>
      </c>
      <c r="J7326" s="0" t="s">
        <v>34</v>
      </c>
    </row>
    <row r="7328" customFormat="false" ht="15" hidden="false" customHeight="false" outlineLevel="0" collapsed="false">
      <c r="C7328" s="0" t="s">
        <v>39</v>
      </c>
      <c r="D7328" s="1" t="n">
        <v>1443275</v>
      </c>
      <c r="F7328" s="1" t="n">
        <v>1443275</v>
      </c>
      <c r="G7328" s="0" t="s">
        <v>3201</v>
      </c>
      <c r="H7328" s="0" t="n">
        <v>25</v>
      </c>
      <c r="I7328" s="0" t="n">
        <v>6.35</v>
      </c>
      <c r="J7328" s="1" t="n">
        <v>14433</v>
      </c>
    </row>
    <row r="7329" customFormat="false" ht="15" hidden="false" customHeight="false" outlineLevel="0" collapsed="false">
      <c r="C7329" s="0" t="s">
        <v>41</v>
      </c>
      <c r="E7329" s="1" t="n">
        <v>692175</v>
      </c>
      <c r="F7329" s="1" t="n">
        <v>692175</v>
      </c>
      <c r="G7329" s="0" t="s">
        <v>3202</v>
      </c>
      <c r="H7329" s="0" t="n">
        <v>25</v>
      </c>
      <c r="I7329" s="0" t="n">
        <v>6.35</v>
      </c>
      <c r="J7329" s="1" t="n">
        <v>6922</v>
      </c>
    </row>
    <row r="7330" customFormat="false" ht="15" hidden="false" customHeight="false" outlineLevel="0" collapsed="false">
      <c r="C7330" s="0" t="s">
        <v>3203</v>
      </c>
      <c r="D7330" s="0" t="s">
        <v>3204</v>
      </c>
      <c r="E7330" s="0" t="s">
        <v>3205</v>
      </c>
      <c r="F7330" s="0" t="s">
        <v>3206</v>
      </c>
      <c r="G7330" s="2" t="n">
        <v>243191.36</v>
      </c>
      <c r="J7330" s="1" t="n">
        <v>77574</v>
      </c>
    </row>
    <row r="7332" customFormat="false" ht="15" hidden="false" customHeight="false" outlineLevel="0" collapsed="false">
      <c r="C7332" s="0" t="s">
        <v>73</v>
      </c>
    </row>
    <row r="7333" customFormat="false" ht="15" hidden="false" customHeight="false" outlineLevel="0" collapsed="false">
      <c r="C7333" s="1" t="n">
        <v>40438272</v>
      </c>
      <c r="D7333" s="0" t="s">
        <v>3207</v>
      </c>
      <c r="E7333" s="0" t="s">
        <v>3208</v>
      </c>
      <c r="F7333" s="0" t="s">
        <v>3209</v>
      </c>
      <c r="G7333" s="2" t="n">
        <v>1904276.35</v>
      </c>
    </row>
    <row r="7334" customFormat="false" ht="15" hidden="false" customHeight="false" outlineLevel="0" collapsed="false">
      <c r="C7334" s="0" t="s">
        <v>77</v>
      </c>
      <c r="J7334" s="0" t="s">
        <v>3210</v>
      </c>
      <c r="K7334" s="0" t="n">
        <v>86</v>
      </c>
    </row>
    <row r="7335" customFormat="false" ht="15" hidden="false" customHeight="false" outlineLevel="0" collapsed="false">
      <c r="C7335" s="0" t="s">
        <v>80</v>
      </c>
    </row>
    <row r="7339" customFormat="false" ht="15" hidden="false" customHeight="false" outlineLevel="0" collapsed="false">
      <c r="A7339" s="0" t="s">
        <v>81</v>
      </c>
      <c r="B7339" s="0" t="s">
        <v>82</v>
      </c>
      <c r="C7339" s="0" t="s">
        <v>83</v>
      </c>
      <c r="D7339" s="0" t="s">
        <v>84</v>
      </c>
      <c r="E7339" s="0" t="s">
        <v>85</v>
      </c>
      <c r="F7339" s="0" t="s">
        <v>86</v>
      </c>
      <c r="G7339" s="0" t="s">
        <v>87</v>
      </c>
      <c r="H7339" s="0" t="s">
        <v>88</v>
      </c>
    </row>
    <row r="7342" customFormat="false" ht="15" hidden="false" customHeight="false" outlineLevel="0" collapsed="false">
      <c r="A7342" s="0" t="s">
        <v>89</v>
      </c>
      <c r="B7342" s="0" t="s">
        <v>90</v>
      </c>
      <c r="C7342" s="0" t="s">
        <v>91</v>
      </c>
      <c r="D7342" s="0" t="s">
        <v>92</v>
      </c>
      <c r="E7342" s="0" t="s">
        <v>93</v>
      </c>
      <c r="F7342" s="0" t="s">
        <v>94</v>
      </c>
    </row>
    <row r="7343" customFormat="false" ht="15" hidden="false" customHeight="false" outlineLevel="0" collapsed="false">
      <c r="A7343" s="0" t="s">
        <v>95</v>
      </c>
      <c r="B7343" s="0" t="s">
        <v>96</v>
      </c>
      <c r="C7343" s="0" t="s">
        <v>97</v>
      </c>
      <c r="E7343" s="0" t="s">
        <v>98</v>
      </c>
    </row>
    <row r="7380" customFormat="false" ht="15" hidden="false" customHeight="false" outlineLevel="0" collapsed="false">
      <c r="D7380" s="0" t="s">
        <v>0</v>
      </c>
      <c r="E7380" s="0" t="s">
        <v>1</v>
      </c>
      <c r="F7380" s="0" t="s">
        <v>2</v>
      </c>
      <c r="G7380" s="0" t="s">
        <v>3</v>
      </c>
    </row>
    <row r="7381" customFormat="false" ht="15" hidden="false" customHeight="false" outlineLevel="0" collapsed="false">
      <c r="E7381" s="0" t="s">
        <v>79</v>
      </c>
      <c r="F7381" s="3" t="n">
        <v>38483</v>
      </c>
    </row>
    <row r="7384" customFormat="false" ht="15" hidden="false" customHeight="false" outlineLevel="0" collapsed="false">
      <c r="A7384" s="0" t="s">
        <v>3211</v>
      </c>
      <c r="B7384" s="0" t="s">
        <v>3212</v>
      </c>
      <c r="C7384" s="0" t="s">
        <v>3213</v>
      </c>
    </row>
    <row r="7385" customFormat="false" ht="15" hidden="false" customHeight="false" outlineLevel="0" collapsed="false">
      <c r="A7385" s="0" t="s">
        <v>7</v>
      </c>
      <c r="B7385" s="0" t="s">
        <v>8</v>
      </c>
      <c r="C7385" s="0" t="s">
        <v>3214</v>
      </c>
    </row>
    <row r="7386" customFormat="false" ht="15" hidden="false" customHeight="false" outlineLevel="0" collapsed="false">
      <c r="A7386" s="0" t="s">
        <v>685</v>
      </c>
      <c r="B7386" s="0" t="s">
        <v>1645</v>
      </c>
      <c r="C7386" s="0" t="s">
        <v>3215</v>
      </c>
    </row>
    <row r="7387" customFormat="false" ht="15" hidden="false" customHeight="false" outlineLevel="0" collapsed="false">
      <c r="A7387" s="0" t="s">
        <v>3216</v>
      </c>
      <c r="B7387" s="0" t="n">
        <v>717</v>
      </c>
      <c r="C7387" s="0" t="n">
        <v>11</v>
      </c>
    </row>
    <row r="7388" customFormat="false" ht="15" hidden="false" customHeight="false" outlineLevel="0" collapsed="false">
      <c r="A7388" s="0" t="s">
        <v>14</v>
      </c>
      <c r="B7388" s="0" t="s">
        <v>15</v>
      </c>
      <c r="C7388" s="0" t="s">
        <v>3217</v>
      </c>
    </row>
    <row r="7391" customFormat="false" ht="15" hidden="false" customHeight="false" outlineLevel="0" collapsed="false">
      <c r="A7391" s="0" t="s">
        <v>17</v>
      </c>
      <c r="C7391" s="0" t="s">
        <v>18</v>
      </c>
      <c r="D7391" s="0" t="s">
        <v>19</v>
      </c>
      <c r="E7391" s="0" t="s">
        <v>20</v>
      </c>
      <c r="F7391" s="0" t="s">
        <v>21</v>
      </c>
      <c r="G7391" s="0" t="s">
        <v>22</v>
      </c>
      <c r="H7391" s="0" t="s">
        <v>23</v>
      </c>
      <c r="I7391" s="0" t="s">
        <v>24</v>
      </c>
      <c r="J7391" s="0" t="s">
        <v>25</v>
      </c>
      <c r="K7391" s="0" t="s">
        <v>26</v>
      </c>
    </row>
    <row r="7392" customFormat="false" ht="15" hidden="false" customHeight="false" outlineLevel="0" collapsed="false">
      <c r="C7392" s="0" t="s">
        <v>27</v>
      </c>
      <c r="D7392" s="0" t="s">
        <v>28</v>
      </c>
      <c r="E7392" s="0" t="s">
        <v>29</v>
      </c>
      <c r="F7392" s="0" t="s">
        <v>30</v>
      </c>
      <c r="G7392" s="0" t="s">
        <v>31</v>
      </c>
      <c r="H7392" s="0" t="s">
        <v>32</v>
      </c>
      <c r="I7392" s="0" t="s">
        <v>33</v>
      </c>
      <c r="J7392" s="0" t="s">
        <v>34</v>
      </c>
    </row>
    <row r="7394" customFormat="false" ht="15" hidden="false" customHeight="false" outlineLevel="0" collapsed="false">
      <c r="A7394" s="0" t="n">
        <v>5201000</v>
      </c>
      <c r="C7394" s="0" t="s">
        <v>483</v>
      </c>
    </row>
    <row r="7395" customFormat="false" ht="15" hidden="false" customHeight="false" outlineLevel="0" collapsed="false">
      <c r="G7395" s="0" t="s">
        <v>3218</v>
      </c>
      <c r="H7395" s="0" t="n">
        <v>5</v>
      </c>
      <c r="I7395" s="0" t="n">
        <v>9.9</v>
      </c>
    </row>
    <row r="7396" customFormat="false" ht="15" hidden="false" customHeight="false" outlineLevel="0" collapsed="false">
      <c r="C7396" s="0" t="s">
        <v>3219</v>
      </c>
      <c r="F7396" s="1" t="n">
        <v>8908752</v>
      </c>
      <c r="G7396" s="0" t="s">
        <v>3220</v>
      </c>
      <c r="H7396" s="0" t="n">
        <v>25</v>
      </c>
      <c r="I7396" s="0" t="n">
        <v>9.9</v>
      </c>
      <c r="J7396" s="1" t="n">
        <v>89088</v>
      </c>
    </row>
    <row r="7397" customFormat="false" ht="15" hidden="false" customHeight="false" outlineLevel="0" collapsed="false">
      <c r="C7397" s="0" t="s">
        <v>39</v>
      </c>
      <c r="D7397" s="1" t="n">
        <v>7828597</v>
      </c>
      <c r="F7397" s="1" t="n">
        <v>7828597</v>
      </c>
      <c r="G7397" s="0" t="s">
        <v>3221</v>
      </c>
      <c r="H7397" s="0" t="n">
        <v>25</v>
      </c>
      <c r="I7397" s="0" t="n">
        <v>9.9</v>
      </c>
      <c r="J7397" s="1" t="n">
        <v>78286</v>
      </c>
    </row>
    <row r="7398" customFormat="false" ht="15" hidden="false" customHeight="false" outlineLevel="0" collapsed="false">
      <c r="C7398" s="0" t="s">
        <v>41</v>
      </c>
      <c r="E7398" s="1" t="n">
        <v>2047527</v>
      </c>
      <c r="F7398" s="1" t="n">
        <v>2047527</v>
      </c>
      <c r="G7398" s="0" t="s">
        <v>3222</v>
      </c>
      <c r="H7398" s="0" t="n">
        <v>25</v>
      </c>
      <c r="I7398" s="0" t="n">
        <v>9.9</v>
      </c>
      <c r="J7398" s="1" t="n">
        <v>20475</v>
      </c>
    </row>
    <row r="7399" customFormat="false" ht="15" hidden="false" customHeight="false" outlineLevel="0" collapsed="false">
      <c r="C7399" s="0" t="s">
        <v>3223</v>
      </c>
      <c r="D7399" s="1" t="n">
        <v>7828597</v>
      </c>
      <c r="E7399" s="1" t="n">
        <v>2047527</v>
      </c>
      <c r="F7399" s="1" t="n">
        <v>18784876</v>
      </c>
      <c r="G7399" s="2" t="n">
        <v>655592.17</v>
      </c>
      <c r="J7399" s="1" t="n">
        <v>187849</v>
      </c>
    </row>
    <row r="7401" customFormat="false" ht="15" hidden="false" customHeight="false" outlineLevel="0" collapsed="false">
      <c r="C7401" s="0" t="s">
        <v>1330</v>
      </c>
    </row>
    <row r="7402" customFormat="false" ht="15" hidden="false" customHeight="false" outlineLevel="0" collapsed="false">
      <c r="G7402" s="0" t="s">
        <v>3218</v>
      </c>
      <c r="H7402" s="0" t="n">
        <v>5</v>
      </c>
      <c r="I7402" s="0" t="n">
        <v>9.9</v>
      </c>
    </row>
    <row r="7403" customFormat="false" ht="15" hidden="false" customHeight="false" outlineLevel="0" collapsed="false">
      <c r="C7403" s="0" t="s">
        <v>485</v>
      </c>
      <c r="F7403" s="1" t="n">
        <v>7077110</v>
      </c>
      <c r="G7403" s="0" t="s">
        <v>486</v>
      </c>
      <c r="H7403" s="0" t="n">
        <v>25</v>
      </c>
      <c r="I7403" s="0" t="n">
        <v>9.9</v>
      </c>
      <c r="J7403" s="1" t="n">
        <v>70771</v>
      </c>
    </row>
    <row r="7404" customFormat="false" ht="15" hidden="false" customHeight="false" outlineLevel="0" collapsed="false">
      <c r="C7404" s="0" t="s">
        <v>39</v>
      </c>
      <c r="D7404" s="1" t="n">
        <v>1258220</v>
      </c>
      <c r="F7404" s="1" t="n">
        <v>1258220</v>
      </c>
      <c r="G7404" s="0" t="s">
        <v>487</v>
      </c>
      <c r="H7404" s="0" t="n">
        <v>25</v>
      </c>
      <c r="I7404" s="0" t="n">
        <v>9.9</v>
      </c>
      <c r="J7404" s="1" t="n">
        <v>12582</v>
      </c>
    </row>
    <row r="7405" customFormat="false" ht="15" hidden="false" customHeight="false" outlineLevel="0" collapsed="false">
      <c r="C7405" s="0" t="s">
        <v>41</v>
      </c>
      <c r="E7405" s="1" t="n">
        <v>1991730</v>
      </c>
      <c r="F7405" s="1" t="n">
        <v>1991730</v>
      </c>
      <c r="G7405" s="0" t="s">
        <v>488</v>
      </c>
      <c r="H7405" s="0" t="n">
        <v>25</v>
      </c>
      <c r="I7405" s="0" t="n">
        <v>9.9</v>
      </c>
      <c r="J7405" s="1" t="n">
        <v>19917</v>
      </c>
    </row>
    <row r="7406" customFormat="false" ht="15" hidden="false" customHeight="false" outlineLevel="0" collapsed="false">
      <c r="C7406" s="0" t="s">
        <v>489</v>
      </c>
      <c r="D7406" s="1" t="n">
        <v>1258220</v>
      </c>
      <c r="E7406" s="1" t="n">
        <v>1991730</v>
      </c>
      <c r="F7406" s="1" t="n">
        <v>10327060</v>
      </c>
      <c r="G7406" s="2" t="n">
        <v>360414.4</v>
      </c>
      <c r="J7406" s="1" t="n">
        <v>103270</v>
      </c>
    </row>
    <row r="7409" customFormat="false" ht="15" hidden="false" customHeight="false" outlineLevel="0" collapsed="false">
      <c r="C7409" s="0" t="s">
        <v>2005</v>
      </c>
    </row>
    <row r="7410" customFormat="false" ht="15" hidden="false" customHeight="false" outlineLevel="0" collapsed="false">
      <c r="G7410" s="0" t="s">
        <v>3218</v>
      </c>
      <c r="H7410" s="0" t="n">
        <v>5</v>
      </c>
      <c r="I7410" s="0" t="n">
        <v>9.9</v>
      </c>
    </row>
    <row r="7411" customFormat="false" ht="15" hidden="false" customHeight="false" outlineLevel="0" collapsed="false">
      <c r="C7411" s="0" t="s">
        <v>1332</v>
      </c>
      <c r="F7411" s="1" t="n">
        <v>1324880</v>
      </c>
      <c r="G7411" s="0" t="s">
        <v>1333</v>
      </c>
      <c r="H7411" s="0" t="n">
        <v>25</v>
      </c>
      <c r="I7411" s="0" t="n">
        <v>9.9</v>
      </c>
      <c r="J7411" s="1" t="n">
        <v>13249</v>
      </c>
    </row>
    <row r="7412" customFormat="false" ht="15" hidden="false" customHeight="false" outlineLevel="0" collapsed="false">
      <c r="C7412" s="0" t="s">
        <v>39</v>
      </c>
      <c r="D7412" s="1" t="n">
        <v>343300</v>
      </c>
      <c r="F7412" s="1" t="n">
        <v>343300</v>
      </c>
      <c r="G7412" s="0" t="s">
        <v>1334</v>
      </c>
      <c r="H7412" s="0" t="n">
        <v>25</v>
      </c>
      <c r="I7412" s="0" t="n">
        <v>9.9</v>
      </c>
      <c r="J7412" s="1" t="n">
        <v>3433</v>
      </c>
    </row>
    <row r="7413" customFormat="false" ht="15" hidden="false" customHeight="false" outlineLevel="0" collapsed="false">
      <c r="C7413" s="0" t="s">
        <v>41</v>
      </c>
      <c r="E7413" s="1" t="n">
        <v>308860</v>
      </c>
      <c r="F7413" s="1" t="n">
        <v>308860</v>
      </c>
      <c r="G7413" s="0" t="s">
        <v>1335</v>
      </c>
      <c r="H7413" s="0" t="n">
        <v>25</v>
      </c>
      <c r="I7413" s="0" t="n">
        <v>9.9</v>
      </c>
      <c r="J7413" s="1" t="n">
        <v>3089</v>
      </c>
    </row>
    <row r="7414" customFormat="false" ht="15" hidden="false" customHeight="false" outlineLevel="0" collapsed="false">
      <c r="C7414" s="0" t="s">
        <v>1336</v>
      </c>
      <c r="D7414" s="1" t="n">
        <v>343300</v>
      </c>
      <c r="E7414" s="1" t="n">
        <v>308860</v>
      </c>
      <c r="F7414" s="1" t="n">
        <v>1977040</v>
      </c>
      <c r="G7414" s="2" t="n">
        <v>68998.69</v>
      </c>
      <c r="J7414" s="1" t="n">
        <v>19771</v>
      </c>
    </row>
    <row r="7418" customFormat="false" ht="15" hidden="false" customHeight="false" outlineLevel="0" collapsed="false">
      <c r="C7418" s="0" t="s">
        <v>3224</v>
      </c>
      <c r="D7418" s="0" t="s">
        <v>136</v>
      </c>
    </row>
    <row r="7419" customFormat="false" ht="15" hidden="false" customHeight="false" outlineLevel="0" collapsed="false">
      <c r="C7419" s="1" t="n">
        <v>17310722</v>
      </c>
      <c r="D7419" s="1" t="n">
        <v>9430117</v>
      </c>
      <c r="E7419" s="1" t="n">
        <v>4348117</v>
      </c>
      <c r="F7419" s="1" t="n">
        <v>31088956</v>
      </c>
      <c r="G7419" s="2" t="n">
        <v>1085004.57</v>
      </c>
      <c r="J7419" s="1" t="n">
        <v>310889</v>
      </c>
    </row>
    <row r="7421" customFormat="false" ht="15" hidden="false" customHeight="false" outlineLevel="0" collapsed="false">
      <c r="A7421" s="0" t="n">
        <v>5204000</v>
      </c>
      <c r="C7421" s="0" t="s">
        <v>3225</v>
      </c>
      <c r="D7421" s="0" t="s">
        <v>1868</v>
      </c>
    </row>
    <row r="7422" customFormat="false" ht="15" hidden="false" customHeight="false" outlineLevel="0" collapsed="false">
      <c r="G7422" s="0" t="s">
        <v>794</v>
      </c>
      <c r="H7422" s="0" t="n">
        <v>5</v>
      </c>
      <c r="I7422" s="0" t="n">
        <v>9</v>
      </c>
    </row>
    <row r="7423" customFormat="false" ht="15" hidden="false" customHeight="false" outlineLevel="0" collapsed="false">
      <c r="C7423" s="0" t="s">
        <v>3226</v>
      </c>
      <c r="F7423" s="1" t="n">
        <v>86655858</v>
      </c>
      <c r="G7423" s="0" t="s">
        <v>3227</v>
      </c>
      <c r="H7423" s="0" t="n">
        <v>25</v>
      </c>
      <c r="I7423" s="0" t="n">
        <v>9</v>
      </c>
      <c r="J7423" s="1" t="n">
        <v>866559</v>
      </c>
    </row>
    <row r="7424" customFormat="false" ht="15" hidden="false" customHeight="false" outlineLevel="0" collapsed="false">
      <c r="C7424" s="0" t="s">
        <v>39</v>
      </c>
      <c r="D7424" s="1" t="n">
        <v>32661810</v>
      </c>
      <c r="F7424" s="1" t="n">
        <v>32661810</v>
      </c>
      <c r="G7424" s="0" t="s">
        <v>3228</v>
      </c>
      <c r="H7424" s="0" t="n">
        <v>25</v>
      </c>
      <c r="I7424" s="0" t="n">
        <v>9</v>
      </c>
      <c r="J7424" s="1" t="n">
        <v>326618</v>
      </c>
    </row>
    <row r="7425" customFormat="false" ht="15" hidden="false" customHeight="false" outlineLevel="0" collapsed="false">
      <c r="C7425" s="0" t="s">
        <v>41</v>
      </c>
      <c r="E7425" s="1" t="n">
        <v>11870839</v>
      </c>
      <c r="F7425" s="1" t="n">
        <v>11870839</v>
      </c>
      <c r="G7425" s="0" t="s">
        <v>3229</v>
      </c>
      <c r="H7425" s="0" t="n">
        <v>25</v>
      </c>
      <c r="I7425" s="0" t="n">
        <v>9</v>
      </c>
      <c r="J7425" s="1" t="n">
        <v>118708</v>
      </c>
    </row>
    <row r="7426" customFormat="false" ht="15" hidden="false" customHeight="false" outlineLevel="0" collapsed="false">
      <c r="C7426" s="0" t="s">
        <v>3230</v>
      </c>
      <c r="D7426" s="1" t="n">
        <v>32661810</v>
      </c>
      <c r="E7426" s="1" t="n">
        <v>11870839</v>
      </c>
      <c r="F7426" s="1" t="n">
        <v>131188507</v>
      </c>
      <c r="G7426" s="2" t="n">
        <v>4460409.24</v>
      </c>
      <c r="J7426" s="1" t="n">
        <v>1311885</v>
      </c>
    </row>
    <row r="7429" customFormat="false" ht="15" hidden="false" customHeight="false" outlineLevel="0" collapsed="false">
      <c r="C7429" s="0" t="s">
        <v>3231</v>
      </c>
      <c r="D7429" s="0" t="s">
        <v>1883</v>
      </c>
    </row>
    <row r="7430" customFormat="false" ht="15" hidden="false" customHeight="false" outlineLevel="0" collapsed="false">
      <c r="C7430" s="1" t="n">
        <v>86056978</v>
      </c>
      <c r="D7430" s="1" t="n">
        <v>32661810</v>
      </c>
      <c r="E7430" s="1" t="n">
        <v>11870839</v>
      </c>
      <c r="F7430" s="1" t="n">
        <v>130589627</v>
      </c>
      <c r="G7430" s="2" t="n">
        <v>4440047.32</v>
      </c>
      <c r="J7430" s="1" t="n">
        <v>1305896</v>
      </c>
    </row>
    <row r="7432" customFormat="false" ht="15" hidden="false" customHeight="false" outlineLevel="0" collapsed="false">
      <c r="A7432" s="0" t="n">
        <v>5205000</v>
      </c>
      <c r="C7432" s="0" t="s">
        <v>669</v>
      </c>
      <c r="D7432" s="0" t="s">
        <v>136</v>
      </c>
    </row>
    <row r="7433" customFormat="false" ht="15" hidden="false" customHeight="false" outlineLevel="0" collapsed="false">
      <c r="G7433" s="0" t="s">
        <v>2648</v>
      </c>
      <c r="H7433" s="0" t="n">
        <v>5</v>
      </c>
      <c r="I7433" s="0" t="n">
        <v>15.2</v>
      </c>
    </row>
    <row r="7434" customFormat="false" ht="15" hidden="false" customHeight="false" outlineLevel="0" collapsed="false">
      <c r="C7434" s="0" t="s">
        <v>3232</v>
      </c>
      <c r="F7434" s="1" t="n">
        <v>15466642</v>
      </c>
      <c r="G7434" s="0" t="s">
        <v>3233</v>
      </c>
      <c r="H7434" s="0" t="n">
        <v>25</v>
      </c>
      <c r="I7434" s="0" t="n">
        <v>15.2</v>
      </c>
      <c r="J7434" s="1" t="n">
        <v>154666</v>
      </c>
    </row>
    <row r="7435" customFormat="false" ht="15" hidden="false" customHeight="false" outlineLevel="0" collapsed="false">
      <c r="C7435" s="0" t="s">
        <v>39</v>
      </c>
      <c r="D7435" s="1" t="n">
        <v>6129764</v>
      </c>
      <c r="F7435" s="1" t="n">
        <v>6129764</v>
      </c>
      <c r="G7435" s="0" t="s">
        <v>3234</v>
      </c>
      <c r="H7435" s="0" t="n">
        <v>25</v>
      </c>
      <c r="I7435" s="0" t="n">
        <v>15.2</v>
      </c>
      <c r="J7435" s="1" t="n">
        <v>61298</v>
      </c>
    </row>
    <row r="7436" customFormat="false" ht="15" hidden="false" customHeight="false" outlineLevel="0" collapsed="false">
      <c r="C7436" s="0" t="s">
        <v>41</v>
      </c>
      <c r="E7436" s="1" t="n">
        <v>2112441</v>
      </c>
      <c r="F7436" s="1" t="n">
        <v>2112441</v>
      </c>
      <c r="G7436" s="0" t="s">
        <v>3235</v>
      </c>
      <c r="H7436" s="0" t="n">
        <v>25</v>
      </c>
      <c r="I7436" s="0" t="n">
        <v>15.2</v>
      </c>
      <c r="J7436" s="1" t="n">
        <v>21124</v>
      </c>
    </row>
    <row r="7437" customFormat="false" ht="15" hidden="false" customHeight="false" outlineLevel="0" collapsed="false">
      <c r="C7437" s="0" t="s">
        <v>3236</v>
      </c>
      <c r="D7437" s="1" t="n">
        <v>6129764</v>
      </c>
      <c r="E7437" s="1" t="n">
        <v>2112441</v>
      </c>
      <c r="F7437" s="1" t="n">
        <v>23708847</v>
      </c>
      <c r="G7437" s="2" t="n">
        <v>953095.65</v>
      </c>
      <c r="J7437" s="1" t="n">
        <v>237088</v>
      </c>
    </row>
    <row r="7439" customFormat="false" ht="15" hidden="false" customHeight="false" outlineLevel="0" collapsed="false">
      <c r="C7439" s="0" t="s">
        <v>1975</v>
      </c>
    </row>
    <row r="7440" customFormat="false" ht="15" hidden="false" customHeight="false" outlineLevel="0" collapsed="false">
      <c r="G7440" s="0" t="s">
        <v>2648</v>
      </c>
      <c r="H7440" s="0" t="n">
        <v>5</v>
      </c>
      <c r="I7440" s="0" t="n">
        <v>15.2</v>
      </c>
    </row>
    <row r="7446" customFormat="false" ht="15" hidden="false" customHeight="false" outlineLevel="0" collapsed="false">
      <c r="D7446" s="0" t="s">
        <v>0</v>
      </c>
      <c r="E7446" s="0" t="s">
        <v>1</v>
      </c>
      <c r="F7446" s="0" t="s">
        <v>2</v>
      </c>
      <c r="G7446" s="0" t="s">
        <v>3</v>
      </c>
    </row>
    <row r="7447" customFormat="false" ht="15" hidden="false" customHeight="false" outlineLevel="0" collapsed="false">
      <c r="E7447" s="0" t="s">
        <v>79</v>
      </c>
      <c r="F7447" s="3" t="n">
        <v>38483</v>
      </c>
    </row>
    <row r="7450" customFormat="false" ht="15" hidden="false" customHeight="false" outlineLevel="0" collapsed="false">
      <c r="A7450" s="0" t="s">
        <v>3211</v>
      </c>
      <c r="B7450" s="0" t="s">
        <v>3212</v>
      </c>
      <c r="C7450" s="0" t="s">
        <v>3213</v>
      </c>
    </row>
    <row r="7451" customFormat="false" ht="15" hidden="false" customHeight="false" outlineLevel="0" collapsed="false">
      <c r="A7451" s="0" t="s">
        <v>7</v>
      </c>
      <c r="B7451" s="0" t="s">
        <v>8</v>
      </c>
      <c r="C7451" s="0" t="s">
        <v>3214</v>
      </c>
    </row>
    <row r="7452" customFormat="false" ht="15" hidden="false" customHeight="false" outlineLevel="0" collapsed="false">
      <c r="A7452" s="0" t="s">
        <v>685</v>
      </c>
      <c r="B7452" s="0" t="s">
        <v>1645</v>
      </c>
      <c r="C7452" s="0" t="s">
        <v>3215</v>
      </c>
    </row>
    <row r="7453" customFormat="false" ht="15" hidden="false" customHeight="false" outlineLevel="0" collapsed="false">
      <c r="A7453" s="0" t="s">
        <v>3216</v>
      </c>
      <c r="B7453" s="0" t="n">
        <v>717</v>
      </c>
      <c r="C7453" s="0" t="n">
        <v>11</v>
      </c>
    </row>
    <row r="7454" customFormat="false" ht="15" hidden="false" customHeight="false" outlineLevel="0" collapsed="false">
      <c r="A7454" s="0" t="s">
        <v>14</v>
      </c>
      <c r="B7454" s="0" t="s">
        <v>15</v>
      </c>
      <c r="C7454" s="0" t="s">
        <v>3217</v>
      </c>
    </row>
    <row r="7457" customFormat="false" ht="15" hidden="false" customHeight="false" outlineLevel="0" collapsed="false">
      <c r="A7457" s="0" t="s">
        <v>17</v>
      </c>
      <c r="C7457" s="0" t="s">
        <v>18</v>
      </c>
      <c r="D7457" s="0" t="s">
        <v>19</v>
      </c>
      <c r="E7457" s="0" t="s">
        <v>20</v>
      </c>
      <c r="F7457" s="0" t="s">
        <v>21</v>
      </c>
      <c r="G7457" s="0" t="s">
        <v>22</v>
      </c>
      <c r="H7457" s="0" t="s">
        <v>23</v>
      </c>
      <c r="I7457" s="0" t="s">
        <v>24</v>
      </c>
      <c r="J7457" s="0" t="s">
        <v>25</v>
      </c>
      <c r="K7457" s="0" t="s">
        <v>26</v>
      </c>
    </row>
    <row r="7458" customFormat="false" ht="15" hidden="false" customHeight="false" outlineLevel="0" collapsed="false">
      <c r="C7458" s="0" t="s">
        <v>27</v>
      </c>
      <c r="D7458" s="0" t="s">
        <v>28</v>
      </c>
      <c r="E7458" s="0" t="s">
        <v>29</v>
      </c>
      <c r="F7458" s="0" t="s">
        <v>30</v>
      </c>
      <c r="G7458" s="0" t="s">
        <v>31</v>
      </c>
      <c r="H7458" s="0" t="s">
        <v>32</v>
      </c>
      <c r="I7458" s="0" t="s">
        <v>33</v>
      </c>
      <c r="J7458" s="0" t="s">
        <v>34</v>
      </c>
    </row>
    <row r="7460" customFormat="false" ht="15" hidden="false" customHeight="false" outlineLevel="0" collapsed="false">
      <c r="C7460" s="0" t="s">
        <v>671</v>
      </c>
      <c r="F7460" s="1" t="n">
        <v>765438</v>
      </c>
      <c r="G7460" s="0" t="s">
        <v>672</v>
      </c>
      <c r="H7460" s="0" t="n">
        <v>25</v>
      </c>
      <c r="I7460" s="0" t="n">
        <v>15.2</v>
      </c>
      <c r="J7460" s="1" t="n">
        <v>7654</v>
      </c>
    </row>
    <row r="7461" customFormat="false" ht="15" hidden="false" customHeight="false" outlineLevel="0" collapsed="false">
      <c r="C7461" s="0" t="s">
        <v>39</v>
      </c>
      <c r="D7461" s="1" t="n">
        <v>167370</v>
      </c>
      <c r="F7461" s="1" t="n">
        <v>167370</v>
      </c>
      <c r="G7461" s="0" t="s">
        <v>673</v>
      </c>
      <c r="H7461" s="0" t="n">
        <v>25</v>
      </c>
      <c r="I7461" s="0" t="n">
        <v>15.2</v>
      </c>
      <c r="J7461" s="1" t="n">
        <v>1674</v>
      </c>
    </row>
    <row r="7462" customFormat="false" ht="15" hidden="false" customHeight="false" outlineLevel="0" collapsed="false">
      <c r="C7462" s="0" t="s">
        <v>41</v>
      </c>
      <c r="E7462" s="1" t="n">
        <v>49185</v>
      </c>
      <c r="F7462" s="1" t="n">
        <v>49185</v>
      </c>
      <c r="G7462" s="0" t="s">
        <v>674</v>
      </c>
      <c r="H7462" s="0" t="n">
        <v>25</v>
      </c>
      <c r="I7462" s="0" t="n">
        <v>15.2</v>
      </c>
      <c r="J7462" s="0" t="n">
        <v>492</v>
      </c>
    </row>
    <row r="7463" customFormat="false" ht="15" hidden="false" customHeight="false" outlineLevel="0" collapsed="false">
      <c r="C7463" s="0" t="s">
        <v>675</v>
      </c>
      <c r="D7463" s="1" t="n">
        <v>167370</v>
      </c>
      <c r="E7463" s="1" t="n">
        <v>49185</v>
      </c>
      <c r="F7463" s="1" t="n">
        <v>981993</v>
      </c>
      <c r="G7463" s="2" t="n">
        <v>39476.12</v>
      </c>
      <c r="J7463" s="1" t="n">
        <v>9820</v>
      </c>
    </row>
    <row r="7466" customFormat="false" ht="15" hidden="false" customHeight="false" outlineLevel="0" collapsed="false">
      <c r="C7466" s="0" t="s">
        <v>2005</v>
      </c>
    </row>
    <row r="7467" customFormat="false" ht="15" hidden="false" customHeight="false" outlineLevel="0" collapsed="false">
      <c r="G7467" s="0" t="s">
        <v>2648</v>
      </c>
      <c r="H7467" s="0" t="n">
        <v>5</v>
      </c>
      <c r="I7467" s="0" t="n">
        <v>15.2</v>
      </c>
    </row>
    <row r="7468" customFormat="false" ht="15" hidden="false" customHeight="false" outlineLevel="0" collapsed="false">
      <c r="C7468" s="0" t="s">
        <v>1348</v>
      </c>
      <c r="F7468" s="1" t="n">
        <v>9676930</v>
      </c>
      <c r="G7468" s="0" t="s">
        <v>1349</v>
      </c>
      <c r="H7468" s="0" t="n">
        <v>25</v>
      </c>
      <c r="I7468" s="0" t="n">
        <v>15.2</v>
      </c>
      <c r="J7468" s="1" t="n">
        <v>96769</v>
      </c>
    </row>
    <row r="7469" customFormat="false" ht="15" hidden="false" customHeight="false" outlineLevel="0" collapsed="false">
      <c r="C7469" s="0" t="s">
        <v>39</v>
      </c>
      <c r="D7469" s="1" t="n">
        <v>2991140</v>
      </c>
      <c r="F7469" s="1" t="n">
        <v>2991140</v>
      </c>
      <c r="G7469" s="0" t="s">
        <v>1350</v>
      </c>
      <c r="H7469" s="0" t="n">
        <v>25</v>
      </c>
      <c r="I7469" s="0" t="n">
        <v>15.2</v>
      </c>
      <c r="J7469" s="1" t="n">
        <v>29911</v>
      </c>
    </row>
    <row r="7470" customFormat="false" ht="15" hidden="false" customHeight="false" outlineLevel="0" collapsed="false">
      <c r="C7470" s="0" t="s">
        <v>41</v>
      </c>
      <c r="E7470" s="1" t="n">
        <v>1165050</v>
      </c>
      <c r="F7470" s="1" t="n">
        <v>1165050</v>
      </c>
      <c r="G7470" s="0" t="s">
        <v>1351</v>
      </c>
      <c r="H7470" s="0" t="n">
        <v>25</v>
      </c>
      <c r="I7470" s="0" t="n">
        <v>15.2</v>
      </c>
      <c r="J7470" s="1" t="n">
        <v>11651</v>
      </c>
    </row>
    <row r="7471" customFormat="false" ht="15" hidden="false" customHeight="false" outlineLevel="0" collapsed="false">
      <c r="C7471" s="0" t="s">
        <v>1352</v>
      </c>
      <c r="D7471" s="1" t="n">
        <v>2991140</v>
      </c>
      <c r="E7471" s="1" t="n">
        <v>1165050</v>
      </c>
      <c r="F7471" s="1" t="n">
        <v>13833120</v>
      </c>
      <c r="G7471" s="2" t="n">
        <v>556091.43</v>
      </c>
      <c r="J7471" s="1" t="n">
        <v>138331</v>
      </c>
    </row>
    <row r="7475" customFormat="false" ht="15" hidden="false" customHeight="false" outlineLevel="0" collapsed="false">
      <c r="C7475" s="0" t="s">
        <v>3237</v>
      </c>
      <c r="D7475" s="0" t="s">
        <v>182</v>
      </c>
    </row>
    <row r="7476" customFormat="false" ht="15" hidden="false" customHeight="false" outlineLevel="0" collapsed="false">
      <c r="C7476" s="1" t="n">
        <v>25909010</v>
      </c>
      <c r="D7476" s="1" t="n">
        <v>9288274</v>
      </c>
      <c r="E7476" s="1" t="n">
        <v>3326676</v>
      </c>
      <c r="F7476" s="1" t="n">
        <v>38523960</v>
      </c>
      <c r="G7476" s="2" t="n">
        <v>1548663.2</v>
      </c>
      <c r="J7476" s="1" t="n">
        <v>385239</v>
      </c>
    </row>
    <row r="7478" customFormat="false" ht="15" hidden="false" customHeight="false" outlineLevel="0" collapsed="false">
      <c r="A7478" s="0" t="n">
        <v>5206000</v>
      </c>
      <c r="C7478" s="0" t="s">
        <v>955</v>
      </c>
    </row>
    <row r="7479" customFormat="false" ht="15" hidden="false" customHeight="false" outlineLevel="0" collapsed="false">
      <c r="G7479" s="0" t="s">
        <v>2163</v>
      </c>
      <c r="H7479" s="0" t="n">
        <v>5</v>
      </c>
      <c r="I7479" s="0" t="n">
        <v>5.2</v>
      </c>
    </row>
    <row r="7480" customFormat="false" ht="15" hidden="false" customHeight="false" outlineLevel="0" collapsed="false">
      <c r="C7480" s="0" t="s">
        <v>3238</v>
      </c>
      <c r="F7480" s="1" t="n">
        <v>10415024</v>
      </c>
      <c r="G7480" s="0" t="s">
        <v>3239</v>
      </c>
      <c r="H7480" s="0" t="n">
        <v>25</v>
      </c>
      <c r="I7480" s="0" t="n">
        <v>5.2</v>
      </c>
      <c r="J7480" s="1" t="n">
        <v>104150</v>
      </c>
    </row>
    <row r="7481" customFormat="false" ht="15" hidden="false" customHeight="false" outlineLevel="0" collapsed="false">
      <c r="C7481" s="0" t="s">
        <v>39</v>
      </c>
      <c r="D7481" s="1" t="n">
        <v>3001365</v>
      </c>
      <c r="F7481" s="1" t="n">
        <v>3001365</v>
      </c>
      <c r="G7481" s="0" t="s">
        <v>3240</v>
      </c>
      <c r="H7481" s="0" t="n">
        <v>25</v>
      </c>
      <c r="I7481" s="0" t="n">
        <v>5.2</v>
      </c>
      <c r="J7481" s="1" t="n">
        <v>30014</v>
      </c>
    </row>
    <row r="7482" customFormat="false" ht="15" hidden="false" customHeight="false" outlineLevel="0" collapsed="false">
      <c r="C7482" s="0" t="s">
        <v>41</v>
      </c>
      <c r="E7482" s="1" t="n">
        <v>2468451</v>
      </c>
      <c r="F7482" s="1" t="n">
        <v>2468451</v>
      </c>
      <c r="G7482" s="0" t="s">
        <v>3241</v>
      </c>
      <c r="H7482" s="0" t="n">
        <v>25</v>
      </c>
      <c r="I7482" s="0" t="n">
        <v>5.2</v>
      </c>
      <c r="J7482" s="1" t="n">
        <v>24685</v>
      </c>
    </row>
    <row r="7483" customFormat="false" ht="15" hidden="false" customHeight="false" outlineLevel="0" collapsed="false">
      <c r="C7483" s="0" t="s">
        <v>3242</v>
      </c>
      <c r="D7483" s="1" t="n">
        <v>3001365</v>
      </c>
      <c r="E7483" s="1" t="n">
        <v>2468451</v>
      </c>
      <c r="F7483" s="1" t="n">
        <v>15884840</v>
      </c>
      <c r="G7483" s="2" t="n">
        <v>479722.16</v>
      </c>
      <c r="J7483" s="1" t="n">
        <v>158849</v>
      </c>
    </row>
    <row r="7485" customFormat="false" ht="15" hidden="false" customHeight="false" outlineLevel="0" collapsed="false">
      <c r="C7485" s="0" t="s">
        <v>2443</v>
      </c>
    </row>
    <row r="7486" customFormat="false" ht="15" hidden="false" customHeight="false" outlineLevel="0" collapsed="false">
      <c r="G7486" s="0" t="s">
        <v>2163</v>
      </c>
      <c r="H7486" s="0" t="n">
        <v>5</v>
      </c>
      <c r="I7486" s="0" t="n">
        <v>5.2</v>
      </c>
    </row>
    <row r="7487" customFormat="false" ht="15" hidden="false" customHeight="false" outlineLevel="0" collapsed="false">
      <c r="C7487" s="0" t="s">
        <v>956</v>
      </c>
      <c r="F7487" s="1" t="n">
        <v>7486283</v>
      </c>
      <c r="G7487" s="0" t="s">
        <v>957</v>
      </c>
      <c r="H7487" s="0" t="n">
        <v>25</v>
      </c>
      <c r="I7487" s="0" t="n">
        <v>5.2</v>
      </c>
      <c r="J7487" s="1" t="n">
        <v>74863</v>
      </c>
    </row>
    <row r="7488" customFormat="false" ht="15" hidden="false" customHeight="false" outlineLevel="0" collapsed="false">
      <c r="C7488" s="0" t="s">
        <v>39</v>
      </c>
      <c r="D7488" s="1" t="n">
        <v>1848804</v>
      </c>
      <c r="F7488" s="1" t="n">
        <v>1848804</v>
      </c>
      <c r="G7488" s="0" t="s">
        <v>958</v>
      </c>
      <c r="H7488" s="0" t="n">
        <v>25</v>
      </c>
      <c r="I7488" s="0" t="n">
        <v>5.2</v>
      </c>
      <c r="J7488" s="1" t="n">
        <v>18488</v>
      </c>
    </row>
    <row r="7489" customFormat="false" ht="15" hidden="false" customHeight="false" outlineLevel="0" collapsed="false">
      <c r="C7489" s="0" t="s">
        <v>41</v>
      </c>
      <c r="E7489" s="1" t="n">
        <v>3800158</v>
      </c>
      <c r="F7489" s="1" t="n">
        <v>3800158</v>
      </c>
      <c r="G7489" s="0" t="s">
        <v>959</v>
      </c>
      <c r="H7489" s="0" t="n">
        <v>25</v>
      </c>
      <c r="I7489" s="0" t="n">
        <v>5.2</v>
      </c>
      <c r="J7489" s="1" t="n">
        <v>38002</v>
      </c>
    </row>
    <row r="7490" customFormat="false" ht="15" hidden="false" customHeight="false" outlineLevel="0" collapsed="false">
      <c r="C7490" s="0" t="s">
        <v>960</v>
      </c>
      <c r="D7490" s="1" t="n">
        <v>1848804</v>
      </c>
      <c r="E7490" s="1" t="n">
        <v>3800158</v>
      </c>
      <c r="F7490" s="1" t="n">
        <v>13135245</v>
      </c>
      <c r="G7490" s="2" t="n">
        <v>396684.4</v>
      </c>
      <c r="J7490" s="1" t="n">
        <v>131353</v>
      </c>
    </row>
    <row r="7493" customFormat="false" ht="15" hidden="false" customHeight="false" outlineLevel="0" collapsed="false">
      <c r="C7493" s="0" t="s">
        <v>1910</v>
      </c>
    </row>
    <row r="7494" customFormat="false" ht="15" hidden="false" customHeight="false" outlineLevel="0" collapsed="false">
      <c r="G7494" s="0" t="s">
        <v>2163</v>
      </c>
      <c r="H7494" s="0" t="n">
        <v>5</v>
      </c>
      <c r="I7494" s="0" t="n">
        <v>5.2</v>
      </c>
    </row>
    <row r="7495" customFormat="false" ht="15" hidden="false" customHeight="false" outlineLevel="0" collapsed="false">
      <c r="C7495" s="0" t="s">
        <v>3154</v>
      </c>
      <c r="F7495" s="1" t="n">
        <v>386780</v>
      </c>
      <c r="G7495" s="0" t="s">
        <v>3155</v>
      </c>
      <c r="H7495" s="0" t="n">
        <v>25</v>
      </c>
      <c r="I7495" s="0" t="n">
        <v>5.2</v>
      </c>
      <c r="J7495" s="1" t="n">
        <v>3868</v>
      </c>
    </row>
    <row r="7496" customFormat="false" ht="15" hidden="false" customHeight="false" outlineLevel="0" collapsed="false">
      <c r="C7496" s="0" t="s">
        <v>39</v>
      </c>
      <c r="D7496" s="1" t="n">
        <v>12610</v>
      </c>
      <c r="F7496" s="1" t="n">
        <v>12610</v>
      </c>
      <c r="G7496" s="0" t="s">
        <v>3156</v>
      </c>
      <c r="H7496" s="0" t="n">
        <v>25</v>
      </c>
      <c r="I7496" s="0" t="n">
        <v>5.2</v>
      </c>
      <c r="J7496" s="0" t="n">
        <v>126</v>
      </c>
    </row>
    <row r="7497" customFormat="false" ht="15" hidden="false" customHeight="false" outlineLevel="0" collapsed="false">
      <c r="C7497" s="0" t="s">
        <v>41</v>
      </c>
      <c r="E7497" s="1" t="n">
        <v>1320</v>
      </c>
      <c r="F7497" s="1" t="n">
        <v>1320</v>
      </c>
      <c r="G7497" s="0" t="s">
        <v>3157</v>
      </c>
      <c r="H7497" s="0" t="n">
        <v>25</v>
      </c>
      <c r="I7497" s="0" t="n">
        <v>5.2</v>
      </c>
      <c r="J7497" s="0" t="n">
        <v>13</v>
      </c>
    </row>
    <row r="7498" customFormat="false" ht="15" hidden="false" customHeight="false" outlineLevel="0" collapsed="false">
      <c r="C7498" s="0" t="s">
        <v>3158</v>
      </c>
      <c r="D7498" s="1" t="n">
        <v>12610</v>
      </c>
      <c r="E7498" s="1" t="n">
        <v>1320</v>
      </c>
      <c r="F7498" s="1" t="n">
        <v>400710</v>
      </c>
      <c r="G7498" s="2" t="n">
        <v>12101.44</v>
      </c>
      <c r="J7498" s="1" t="n">
        <v>4007</v>
      </c>
    </row>
    <row r="7502" customFormat="false" ht="15" hidden="false" customHeight="false" outlineLevel="0" collapsed="false">
      <c r="C7502" s="0" t="s">
        <v>3243</v>
      </c>
      <c r="D7502" s="0" t="s">
        <v>115</v>
      </c>
    </row>
    <row r="7503" customFormat="false" ht="15" hidden="false" customHeight="false" outlineLevel="0" collapsed="false">
      <c r="C7503" s="1" t="n">
        <v>18288087</v>
      </c>
      <c r="D7503" s="1" t="n">
        <v>4862779</v>
      </c>
      <c r="E7503" s="1" t="n">
        <v>6269929</v>
      </c>
      <c r="F7503" s="1" t="n">
        <v>29420795</v>
      </c>
      <c r="G7503" s="2" t="n">
        <v>888508</v>
      </c>
      <c r="J7503" s="1" t="n">
        <v>294209</v>
      </c>
    </row>
    <row r="7506" customFormat="false" ht="15" hidden="false" customHeight="false" outlineLevel="0" collapsed="false">
      <c r="A7506" s="0" t="s">
        <v>62</v>
      </c>
      <c r="B7506" s="0" t="s">
        <v>63</v>
      </c>
      <c r="C7506" s="0" t="s">
        <v>64</v>
      </c>
      <c r="D7506" s="0" t="s">
        <v>65</v>
      </c>
      <c r="E7506" s="0" t="s">
        <v>66</v>
      </c>
      <c r="F7506" s="0" t="s">
        <v>67</v>
      </c>
      <c r="G7506" s="0" t="s">
        <v>68</v>
      </c>
      <c r="H7506" s="0" t="s">
        <v>69</v>
      </c>
      <c r="I7506" s="0" t="s">
        <v>70</v>
      </c>
      <c r="J7506" s="0" t="s">
        <v>71</v>
      </c>
      <c r="K7506" s="0" t="s">
        <v>72</v>
      </c>
    </row>
    <row r="7512" customFormat="false" ht="15" hidden="false" customHeight="false" outlineLevel="0" collapsed="false">
      <c r="D7512" s="0" t="s">
        <v>0</v>
      </c>
      <c r="E7512" s="0" t="s">
        <v>1</v>
      </c>
      <c r="F7512" s="0" t="s">
        <v>2</v>
      </c>
      <c r="G7512" s="0" t="s">
        <v>3</v>
      </c>
    </row>
    <row r="7513" customFormat="false" ht="15" hidden="false" customHeight="false" outlineLevel="0" collapsed="false">
      <c r="E7513" s="0" t="s">
        <v>79</v>
      </c>
      <c r="F7513" s="3" t="n">
        <v>38483</v>
      </c>
    </row>
    <row r="7516" customFormat="false" ht="15" hidden="false" customHeight="false" outlineLevel="0" collapsed="false">
      <c r="A7516" s="0" t="s">
        <v>3211</v>
      </c>
      <c r="B7516" s="0" t="s">
        <v>3212</v>
      </c>
      <c r="C7516" s="0" t="s">
        <v>3213</v>
      </c>
    </row>
    <row r="7517" customFormat="false" ht="15" hidden="false" customHeight="false" outlineLevel="0" collapsed="false">
      <c r="A7517" s="0" t="s">
        <v>7</v>
      </c>
      <c r="B7517" s="0" t="s">
        <v>8</v>
      </c>
      <c r="C7517" s="0" t="s">
        <v>3214</v>
      </c>
    </row>
    <row r="7518" customFormat="false" ht="15" hidden="false" customHeight="false" outlineLevel="0" collapsed="false">
      <c r="A7518" s="0" t="s">
        <v>685</v>
      </c>
      <c r="B7518" s="0" t="s">
        <v>1645</v>
      </c>
      <c r="C7518" s="0" t="s">
        <v>3215</v>
      </c>
    </row>
    <row r="7519" customFormat="false" ht="15" hidden="false" customHeight="false" outlineLevel="0" collapsed="false">
      <c r="A7519" s="0" t="s">
        <v>3216</v>
      </c>
      <c r="B7519" s="0" t="n">
        <v>717</v>
      </c>
      <c r="C7519" s="0" t="n">
        <v>11</v>
      </c>
    </row>
    <row r="7520" customFormat="false" ht="15" hidden="false" customHeight="false" outlineLevel="0" collapsed="false">
      <c r="A7520" s="0" t="s">
        <v>14</v>
      </c>
      <c r="B7520" s="0" t="s">
        <v>15</v>
      </c>
      <c r="C7520" s="0" t="s">
        <v>3217</v>
      </c>
    </row>
    <row r="7523" customFormat="false" ht="15" hidden="false" customHeight="false" outlineLevel="0" collapsed="false">
      <c r="A7523" s="0" t="s">
        <v>17</v>
      </c>
      <c r="C7523" s="0" t="s">
        <v>18</v>
      </c>
      <c r="D7523" s="0" t="s">
        <v>19</v>
      </c>
      <c r="E7523" s="0" t="s">
        <v>20</v>
      </c>
      <c r="F7523" s="0" t="s">
        <v>21</v>
      </c>
      <c r="G7523" s="0" t="s">
        <v>22</v>
      </c>
      <c r="H7523" s="0" t="s">
        <v>23</v>
      </c>
      <c r="I7523" s="0" t="s">
        <v>24</v>
      </c>
      <c r="J7523" s="0" t="s">
        <v>25</v>
      </c>
      <c r="K7523" s="0" t="s">
        <v>26</v>
      </c>
    </row>
    <row r="7524" customFormat="false" ht="15" hidden="false" customHeight="false" outlineLevel="0" collapsed="false">
      <c r="C7524" s="0" t="s">
        <v>27</v>
      </c>
      <c r="D7524" s="0" t="s">
        <v>28</v>
      </c>
      <c r="E7524" s="0" t="s">
        <v>29</v>
      </c>
      <c r="F7524" s="0" t="s">
        <v>30</v>
      </c>
      <c r="G7524" s="0" t="s">
        <v>31</v>
      </c>
      <c r="H7524" s="0" t="s">
        <v>32</v>
      </c>
      <c r="I7524" s="0" t="s">
        <v>33</v>
      </c>
      <c r="J7524" s="0" t="s">
        <v>34</v>
      </c>
    </row>
    <row r="7526" customFormat="false" ht="15" hidden="false" customHeight="false" outlineLevel="0" collapsed="false">
      <c r="C7526" s="0" t="s">
        <v>3134</v>
      </c>
      <c r="D7526" s="0" t="e">
        <f aca="false"/>
        <v>#NAME?</v>
      </c>
      <c r="E7526" s="0" t="s">
        <v>3244</v>
      </c>
    </row>
    <row r="7527" customFormat="false" ht="15" hidden="false" customHeight="false" outlineLevel="0" collapsed="false">
      <c r="C7527" s="0" t="s">
        <v>3141</v>
      </c>
      <c r="F7527" s="1" t="n">
        <v>158090</v>
      </c>
      <c r="G7527" s="0" t="s">
        <v>3142</v>
      </c>
      <c r="H7527" s="0" t="n">
        <v>25</v>
      </c>
      <c r="I7527" s="0" t="n">
        <v>9.8</v>
      </c>
      <c r="J7527" s="1" t="n">
        <v>1581</v>
      </c>
    </row>
    <row r="7528" customFormat="false" ht="15" hidden="false" customHeight="false" outlineLevel="0" collapsed="false">
      <c r="C7528" s="0" t="s">
        <v>39</v>
      </c>
      <c r="D7528" s="1" t="n">
        <v>17910</v>
      </c>
      <c r="F7528" s="1" t="n">
        <v>17910</v>
      </c>
      <c r="G7528" s="0" t="s">
        <v>3143</v>
      </c>
      <c r="H7528" s="0" t="n">
        <v>25</v>
      </c>
      <c r="I7528" s="0" t="n">
        <v>9.8</v>
      </c>
      <c r="J7528" s="0" t="n">
        <v>179</v>
      </c>
    </row>
    <row r="7529" customFormat="false" ht="15" hidden="false" customHeight="false" outlineLevel="0" collapsed="false">
      <c r="C7529" s="0" t="s">
        <v>41</v>
      </c>
      <c r="E7529" s="1" t="n">
        <v>35313</v>
      </c>
      <c r="F7529" s="1" t="n">
        <v>35313</v>
      </c>
      <c r="G7529" s="0" t="s">
        <v>3144</v>
      </c>
      <c r="H7529" s="0" t="n">
        <v>25</v>
      </c>
      <c r="I7529" s="0" t="n">
        <v>9.8</v>
      </c>
      <c r="J7529" s="0" t="n">
        <v>353</v>
      </c>
    </row>
    <row r="7530" customFormat="false" ht="15" hidden="false" customHeight="false" outlineLevel="0" collapsed="false">
      <c r="C7530" s="0" t="s">
        <v>3145</v>
      </c>
      <c r="D7530" s="0" t="s">
        <v>1635</v>
      </c>
      <c r="E7530" s="0" t="s">
        <v>3245</v>
      </c>
      <c r="F7530" s="0" t="s">
        <v>3246</v>
      </c>
      <c r="G7530" s="2" t="n">
        <v>7353.69</v>
      </c>
      <c r="J7530" s="1" t="n">
        <v>2113</v>
      </c>
    </row>
    <row r="7532" customFormat="false" ht="15" hidden="false" customHeight="false" outlineLevel="0" collapsed="false">
      <c r="C7532" s="0" t="s">
        <v>964</v>
      </c>
      <c r="D7532" s="0" t="e">
        <f aca="false"/>
        <v>#NAME?</v>
      </c>
      <c r="E7532" s="0" t="s">
        <v>45</v>
      </c>
    </row>
    <row r="7533" customFormat="false" ht="15" hidden="false" customHeight="false" outlineLevel="0" collapsed="false">
      <c r="C7533" s="0" t="s">
        <v>3247</v>
      </c>
      <c r="F7533" s="1" t="n">
        <v>4987745</v>
      </c>
      <c r="G7533" s="0" t="s">
        <v>3248</v>
      </c>
      <c r="H7533" s="0" t="n">
        <v>25</v>
      </c>
      <c r="I7533" s="0" t="n">
        <v>16</v>
      </c>
      <c r="J7533" s="1" t="n">
        <v>49877</v>
      </c>
    </row>
    <row r="7534" customFormat="false" ht="15" hidden="false" customHeight="false" outlineLevel="0" collapsed="false">
      <c r="C7534" s="0" t="s">
        <v>39</v>
      </c>
      <c r="D7534" s="1" t="n">
        <v>1246281</v>
      </c>
      <c r="F7534" s="1" t="n">
        <v>1246281</v>
      </c>
      <c r="G7534" s="0" t="s">
        <v>3249</v>
      </c>
      <c r="H7534" s="0" t="n">
        <v>25</v>
      </c>
      <c r="I7534" s="0" t="n">
        <v>16</v>
      </c>
      <c r="J7534" s="1" t="n">
        <v>12463</v>
      </c>
    </row>
    <row r="7535" customFormat="false" ht="15" hidden="false" customHeight="false" outlineLevel="0" collapsed="false">
      <c r="C7535" s="0" t="s">
        <v>41</v>
      </c>
      <c r="E7535" s="1" t="n">
        <v>937496</v>
      </c>
      <c r="F7535" s="1" t="n">
        <v>937496</v>
      </c>
      <c r="G7535" s="0" t="s">
        <v>3250</v>
      </c>
      <c r="H7535" s="0" t="n">
        <v>25</v>
      </c>
      <c r="I7535" s="0" t="n">
        <v>16</v>
      </c>
      <c r="J7535" s="1" t="n">
        <v>9375</v>
      </c>
    </row>
    <row r="7536" customFormat="false" ht="15" hidden="false" customHeight="false" outlineLevel="0" collapsed="false">
      <c r="C7536" s="0" t="s">
        <v>3251</v>
      </c>
      <c r="D7536" s="0" t="s">
        <v>3252</v>
      </c>
      <c r="E7536" s="0" t="s">
        <v>3253</v>
      </c>
      <c r="F7536" s="0" t="s">
        <v>3254</v>
      </c>
      <c r="G7536" s="2" t="n">
        <v>294032.41</v>
      </c>
      <c r="J7536" s="1" t="n">
        <v>71715</v>
      </c>
    </row>
    <row r="7538" customFormat="false" ht="15" hidden="false" customHeight="false" outlineLevel="0" collapsed="false">
      <c r="C7538" s="0" t="s">
        <v>73</v>
      </c>
    </row>
    <row r="7539" customFormat="false" ht="15" hidden="false" customHeight="false" outlineLevel="0" collapsed="false">
      <c r="C7539" s="1" t="n">
        <v>126592111</v>
      </c>
      <c r="D7539" s="0" t="s">
        <v>3255</v>
      </c>
      <c r="E7539" s="0" t="s">
        <v>3256</v>
      </c>
      <c r="F7539" s="0" t="s">
        <v>3257</v>
      </c>
      <c r="G7539" s="2" t="n">
        <v>6850205.32</v>
      </c>
    </row>
    <row r="7540" customFormat="false" ht="15" hidden="false" customHeight="false" outlineLevel="0" collapsed="false">
      <c r="C7540" s="0" t="s">
        <v>77</v>
      </c>
      <c r="J7540" s="0" t="s">
        <v>3258</v>
      </c>
      <c r="K7540" s="0" t="n">
        <v>23</v>
      </c>
    </row>
    <row r="7541" customFormat="false" ht="15" hidden="false" customHeight="false" outlineLevel="0" collapsed="false">
      <c r="C7541" s="0" t="s">
        <v>80</v>
      </c>
    </row>
    <row r="7545" customFormat="false" ht="15" hidden="false" customHeight="false" outlineLevel="0" collapsed="false">
      <c r="A7545" s="0" t="s">
        <v>81</v>
      </c>
      <c r="B7545" s="0" t="s">
        <v>82</v>
      </c>
      <c r="C7545" s="0" t="s">
        <v>83</v>
      </c>
      <c r="D7545" s="0" t="s">
        <v>84</v>
      </c>
      <c r="E7545" s="0" t="s">
        <v>85</v>
      </c>
      <c r="F7545" s="0" t="s">
        <v>86</v>
      </c>
      <c r="G7545" s="0" t="s">
        <v>87</v>
      </c>
      <c r="H7545" s="0" t="s">
        <v>88</v>
      </c>
    </row>
    <row r="7548" customFormat="false" ht="15" hidden="false" customHeight="false" outlineLevel="0" collapsed="false">
      <c r="A7548" s="0" t="s">
        <v>89</v>
      </c>
      <c r="B7548" s="0" t="s">
        <v>90</v>
      </c>
      <c r="C7548" s="0" t="s">
        <v>91</v>
      </c>
      <c r="D7548" s="0" t="s">
        <v>92</v>
      </c>
      <c r="E7548" s="0" t="s">
        <v>93</v>
      </c>
      <c r="F7548" s="0" t="s">
        <v>94</v>
      </c>
    </row>
    <row r="7549" customFormat="false" ht="15" hidden="false" customHeight="false" outlineLevel="0" collapsed="false">
      <c r="A7549" s="0" t="s">
        <v>95</v>
      </c>
      <c r="B7549" s="0" t="s">
        <v>96</v>
      </c>
      <c r="C7549" s="0" t="s">
        <v>97</v>
      </c>
      <c r="E7549" s="0" t="s">
        <v>98</v>
      </c>
    </row>
    <row r="7578" customFormat="false" ht="15" hidden="false" customHeight="false" outlineLevel="0" collapsed="false">
      <c r="D7578" s="0" t="s">
        <v>0</v>
      </c>
      <c r="E7578" s="0" t="s">
        <v>1</v>
      </c>
      <c r="F7578" s="0" t="s">
        <v>2</v>
      </c>
      <c r="G7578" s="0" t="s">
        <v>3</v>
      </c>
    </row>
    <row r="7579" customFormat="false" ht="15" hidden="false" customHeight="false" outlineLevel="0" collapsed="false">
      <c r="E7579" s="0" t="s">
        <v>79</v>
      </c>
      <c r="F7579" s="3" t="n">
        <v>38483</v>
      </c>
    </row>
    <row r="7582" customFormat="false" ht="15" hidden="false" customHeight="false" outlineLevel="0" collapsed="false">
      <c r="A7582" s="0" t="s">
        <v>3259</v>
      </c>
      <c r="B7582" s="0" t="s">
        <v>3260</v>
      </c>
    </row>
    <row r="7583" customFormat="false" ht="15" hidden="false" customHeight="false" outlineLevel="0" collapsed="false">
      <c r="A7583" s="0" t="s">
        <v>7</v>
      </c>
      <c r="B7583" s="0" t="s">
        <v>8</v>
      </c>
      <c r="C7583" s="0" t="s">
        <v>3261</v>
      </c>
    </row>
    <row r="7584" customFormat="false" ht="15" hidden="false" customHeight="false" outlineLevel="0" collapsed="false">
      <c r="A7584" s="0" t="s">
        <v>685</v>
      </c>
      <c r="B7584" s="0" t="s">
        <v>1645</v>
      </c>
      <c r="C7584" s="0" t="s">
        <v>3262</v>
      </c>
    </row>
    <row r="7585" customFormat="false" ht="15" hidden="false" customHeight="false" outlineLevel="0" collapsed="false">
      <c r="A7585" s="0" t="s">
        <v>3263</v>
      </c>
      <c r="B7585" s="0" t="s">
        <v>503</v>
      </c>
      <c r="C7585" s="0" t="n">
        <v>72126</v>
      </c>
    </row>
    <row r="7586" customFormat="false" ht="15" hidden="false" customHeight="false" outlineLevel="0" collapsed="false">
      <c r="A7586" s="0" t="s">
        <v>14</v>
      </c>
      <c r="B7586" s="0" t="s">
        <v>234</v>
      </c>
      <c r="C7586" s="0" t="s">
        <v>3264</v>
      </c>
    </row>
    <row r="7589" customFormat="false" ht="15" hidden="false" customHeight="false" outlineLevel="0" collapsed="false">
      <c r="A7589" s="0" t="s">
        <v>17</v>
      </c>
      <c r="C7589" s="0" t="s">
        <v>18</v>
      </c>
      <c r="D7589" s="0" t="s">
        <v>19</v>
      </c>
      <c r="E7589" s="0" t="s">
        <v>20</v>
      </c>
      <c r="F7589" s="0" t="s">
        <v>21</v>
      </c>
      <c r="G7589" s="0" t="s">
        <v>22</v>
      </c>
      <c r="H7589" s="0" t="s">
        <v>23</v>
      </c>
      <c r="I7589" s="0" t="s">
        <v>24</v>
      </c>
      <c r="J7589" s="0" t="s">
        <v>25</v>
      </c>
      <c r="K7589" s="0" t="s">
        <v>26</v>
      </c>
    </row>
    <row r="7590" customFormat="false" ht="15" hidden="false" customHeight="false" outlineLevel="0" collapsed="false">
      <c r="C7590" s="0" t="s">
        <v>27</v>
      </c>
      <c r="D7590" s="0" t="s">
        <v>28</v>
      </c>
      <c r="E7590" s="0" t="s">
        <v>29</v>
      </c>
      <c r="F7590" s="0" t="s">
        <v>30</v>
      </c>
      <c r="G7590" s="0" t="s">
        <v>31</v>
      </c>
      <c r="H7590" s="0" t="s">
        <v>32</v>
      </c>
      <c r="I7590" s="0" t="s">
        <v>33</v>
      </c>
      <c r="J7590" s="0" t="s">
        <v>34</v>
      </c>
    </row>
    <row r="7592" customFormat="false" ht="15" hidden="false" customHeight="false" outlineLevel="0" collapsed="false">
      <c r="A7592" s="0" t="n">
        <v>5301000</v>
      </c>
      <c r="C7592" s="0" t="s">
        <v>3265</v>
      </c>
    </row>
    <row r="7593" customFormat="false" ht="15" hidden="false" customHeight="false" outlineLevel="0" collapsed="false">
      <c r="G7593" s="0" t="s">
        <v>3266</v>
      </c>
      <c r="H7593" s="0" t="n">
        <v>5</v>
      </c>
      <c r="I7593" s="0" t="n">
        <v>11.87</v>
      </c>
    </row>
    <row r="7594" customFormat="false" ht="15" hidden="false" customHeight="false" outlineLevel="0" collapsed="false">
      <c r="C7594" s="0" t="s">
        <v>3267</v>
      </c>
      <c r="F7594" s="1" t="n">
        <v>16380401</v>
      </c>
      <c r="G7594" s="0" t="s">
        <v>3268</v>
      </c>
      <c r="H7594" s="0" t="n">
        <v>25</v>
      </c>
      <c r="I7594" s="0" t="n">
        <v>11.87</v>
      </c>
      <c r="J7594" s="1" t="n">
        <v>163804</v>
      </c>
    </row>
    <row r="7595" customFormat="false" ht="15" hidden="false" customHeight="false" outlineLevel="0" collapsed="false">
      <c r="C7595" s="0" t="s">
        <v>39</v>
      </c>
      <c r="D7595" s="1" t="n">
        <v>5577211</v>
      </c>
      <c r="F7595" s="1" t="n">
        <v>5577211</v>
      </c>
      <c r="G7595" s="0" t="s">
        <v>3269</v>
      </c>
      <c r="H7595" s="0" t="n">
        <v>25</v>
      </c>
      <c r="I7595" s="0" t="n">
        <v>11.87</v>
      </c>
      <c r="J7595" s="1" t="n">
        <v>55772</v>
      </c>
    </row>
    <row r="7596" customFormat="false" ht="15" hidden="false" customHeight="false" outlineLevel="0" collapsed="false">
      <c r="C7596" s="0" t="s">
        <v>41</v>
      </c>
      <c r="E7596" s="1" t="n">
        <v>1726141</v>
      </c>
      <c r="F7596" s="1" t="n">
        <v>1726141</v>
      </c>
      <c r="G7596" s="0" t="s">
        <v>3270</v>
      </c>
      <c r="H7596" s="0" t="n">
        <v>25</v>
      </c>
      <c r="I7596" s="0" t="n">
        <v>11.87</v>
      </c>
      <c r="J7596" s="1" t="n">
        <v>17261</v>
      </c>
    </row>
    <row r="7597" customFormat="false" ht="15" hidden="false" customHeight="false" outlineLevel="0" collapsed="false">
      <c r="C7597" s="0" t="s">
        <v>3271</v>
      </c>
      <c r="D7597" s="1" t="n">
        <v>5577211</v>
      </c>
      <c r="E7597" s="1" t="n">
        <v>1726141</v>
      </c>
      <c r="F7597" s="1" t="n">
        <v>23683753</v>
      </c>
      <c r="G7597" s="2" t="n">
        <v>873219.97</v>
      </c>
      <c r="J7597" s="1" t="n">
        <v>236837</v>
      </c>
    </row>
    <row r="7599" customFormat="false" ht="15" hidden="false" customHeight="false" outlineLevel="0" collapsed="false">
      <c r="C7599" s="0" t="s">
        <v>3272</v>
      </c>
    </row>
    <row r="7600" customFormat="false" ht="15" hidden="false" customHeight="false" outlineLevel="0" collapsed="false">
      <c r="G7600" s="0" t="s">
        <v>3266</v>
      </c>
      <c r="H7600" s="0" t="n">
        <v>5</v>
      </c>
      <c r="I7600" s="0" t="n">
        <v>11.87</v>
      </c>
    </row>
    <row r="7601" customFormat="false" ht="15" hidden="false" customHeight="false" outlineLevel="0" collapsed="false">
      <c r="C7601" s="0" t="s">
        <v>3273</v>
      </c>
      <c r="F7601" s="1" t="n">
        <v>1033656</v>
      </c>
      <c r="G7601" s="0" t="s">
        <v>3274</v>
      </c>
      <c r="H7601" s="0" t="n">
        <v>25</v>
      </c>
      <c r="I7601" s="0" t="n">
        <v>11.87</v>
      </c>
      <c r="J7601" s="1" t="n">
        <v>10337</v>
      </c>
    </row>
    <row r="7602" customFormat="false" ht="15" hidden="false" customHeight="false" outlineLevel="0" collapsed="false">
      <c r="C7602" s="0" t="s">
        <v>39</v>
      </c>
      <c r="D7602" s="1" t="n">
        <v>149655</v>
      </c>
      <c r="F7602" s="1" t="n">
        <v>149655</v>
      </c>
      <c r="G7602" s="0" t="s">
        <v>3275</v>
      </c>
      <c r="H7602" s="0" t="n">
        <v>25</v>
      </c>
      <c r="I7602" s="0" t="n">
        <v>11.87</v>
      </c>
      <c r="J7602" s="1" t="n">
        <v>1497</v>
      </c>
    </row>
    <row r="7603" customFormat="false" ht="15" hidden="false" customHeight="false" outlineLevel="0" collapsed="false">
      <c r="C7603" s="0" t="s">
        <v>41</v>
      </c>
      <c r="E7603" s="1" t="n">
        <v>94414</v>
      </c>
      <c r="F7603" s="1" t="n">
        <v>94414</v>
      </c>
      <c r="G7603" s="0" t="s">
        <v>3276</v>
      </c>
      <c r="H7603" s="0" t="n">
        <v>25</v>
      </c>
      <c r="I7603" s="0" t="n">
        <v>11.87</v>
      </c>
      <c r="J7603" s="0" t="n">
        <v>944</v>
      </c>
    </row>
    <row r="7604" customFormat="false" ht="15" hidden="false" customHeight="false" outlineLevel="0" collapsed="false">
      <c r="C7604" s="0" t="s">
        <v>3277</v>
      </c>
      <c r="D7604" s="1" t="n">
        <v>149655</v>
      </c>
      <c r="E7604" s="1" t="n">
        <v>94414</v>
      </c>
      <c r="F7604" s="1" t="n">
        <v>1277725</v>
      </c>
      <c r="G7604" s="2" t="n">
        <v>47109.72</v>
      </c>
      <c r="J7604" s="1" t="n">
        <v>12778</v>
      </c>
    </row>
    <row r="7608" customFormat="false" ht="15" hidden="false" customHeight="false" outlineLevel="0" collapsed="false">
      <c r="C7608" s="0" t="s">
        <v>3278</v>
      </c>
      <c r="D7608" s="0" t="s">
        <v>115</v>
      </c>
    </row>
    <row r="7609" customFormat="false" ht="15" hidden="false" customHeight="false" outlineLevel="0" collapsed="false">
      <c r="C7609" s="1" t="n">
        <v>17414057</v>
      </c>
      <c r="D7609" s="1" t="n">
        <v>5726866</v>
      </c>
      <c r="E7609" s="1" t="n">
        <v>1820555</v>
      </c>
      <c r="F7609" s="1" t="n">
        <v>24961478</v>
      </c>
      <c r="G7609" s="2" t="n">
        <v>920329.69</v>
      </c>
      <c r="J7609" s="1" t="n">
        <v>249615</v>
      </c>
    </row>
    <row r="7611" customFormat="false" ht="15" hidden="false" customHeight="false" outlineLevel="0" collapsed="false">
      <c r="A7611" s="0" t="n">
        <v>5303000</v>
      </c>
      <c r="C7611" s="0" t="s">
        <v>1022</v>
      </c>
    </row>
    <row r="7612" customFormat="false" ht="15" hidden="false" customHeight="false" outlineLevel="0" collapsed="false">
      <c r="G7612" s="0" t="s">
        <v>3279</v>
      </c>
      <c r="H7612" s="0" t="n">
        <v>5</v>
      </c>
      <c r="I7612" s="0" t="n">
        <v>9.98</v>
      </c>
    </row>
    <row r="7613" customFormat="false" ht="15" hidden="false" customHeight="false" outlineLevel="0" collapsed="false">
      <c r="C7613" s="0" t="s">
        <v>3280</v>
      </c>
      <c r="F7613" s="1" t="n">
        <v>26236337</v>
      </c>
      <c r="G7613" s="0" t="s">
        <v>3281</v>
      </c>
      <c r="H7613" s="0" t="n">
        <v>25</v>
      </c>
      <c r="I7613" s="0" t="n">
        <v>9.98</v>
      </c>
      <c r="J7613" s="1" t="n">
        <v>262363</v>
      </c>
    </row>
    <row r="7614" customFormat="false" ht="15" hidden="false" customHeight="false" outlineLevel="0" collapsed="false">
      <c r="C7614" s="0" t="s">
        <v>39</v>
      </c>
      <c r="D7614" s="1" t="n">
        <v>8076653</v>
      </c>
      <c r="F7614" s="1" t="n">
        <v>8076653</v>
      </c>
      <c r="G7614" s="0" t="s">
        <v>3282</v>
      </c>
      <c r="H7614" s="0" t="n">
        <v>25</v>
      </c>
      <c r="I7614" s="0" t="n">
        <v>9.98</v>
      </c>
      <c r="J7614" s="1" t="n">
        <v>80767</v>
      </c>
    </row>
    <row r="7615" customFormat="false" ht="15" hidden="false" customHeight="false" outlineLevel="0" collapsed="false">
      <c r="C7615" s="0" t="s">
        <v>41</v>
      </c>
      <c r="E7615" s="1" t="n">
        <v>3366822</v>
      </c>
      <c r="F7615" s="1" t="n">
        <v>3366822</v>
      </c>
      <c r="G7615" s="0" t="s">
        <v>3283</v>
      </c>
      <c r="H7615" s="0" t="n">
        <v>25</v>
      </c>
      <c r="I7615" s="0" t="n">
        <v>9.98</v>
      </c>
      <c r="J7615" s="1" t="n">
        <v>33668</v>
      </c>
    </row>
    <row r="7616" customFormat="false" ht="15" hidden="false" customHeight="false" outlineLevel="0" collapsed="false">
      <c r="C7616" s="0" t="s">
        <v>3284</v>
      </c>
      <c r="D7616" s="1" t="n">
        <v>8076653</v>
      </c>
      <c r="E7616" s="1" t="n">
        <v>3366822</v>
      </c>
      <c r="F7616" s="1" t="n">
        <v>37679812</v>
      </c>
      <c r="G7616" s="2" t="n">
        <v>1318039.82</v>
      </c>
      <c r="J7616" s="1" t="n">
        <v>376798</v>
      </c>
    </row>
    <row r="7618" customFormat="false" ht="15" hidden="false" customHeight="false" outlineLevel="0" collapsed="false">
      <c r="C7618" s="0" t="s">
        <v>1483</v>
      </c>
    </row>
    <row r="7619" customFormat="false" ht="15" hidden="false" customHeight="false" outlineLevel="0" collapsed="false">
      <c r="G7619" s="0" t="s">
        <v>3279</v>
      </c>
      <c r="H7619" s="0" t="n">
        <v>5</v>
      </c>
      <c r="I7619" s="0" t="n">
        <v>9.98</v>
      </c>
    </row>
    <row r="7620" customFormat="false" ht="15" hidden="false" customHeight="false" outlineLevel="0" collapsed="false">
      <c r="C7620" s="0" t="s">
        <v>1023</v>
      </c>
      <c r="F7620" s="1" t="n">
        <v>98480</v>
      </c>
      <c r="G7620" s="0" t="s">
        <v>1024</v>
      </c>
      <c r="H7620" s="0" t="n">
        <v>25</v>
      </c>
      <c r="I7620" s="0" t="n">
        <v>9.98</v>
      </c>
      <c r="J7620" s="0" t="n">
        <v>985</v>
      </c>
    </row>
    <row r="7621" customFormat="false" ht="15" hidden="false" customHeight="false" outlineLevel="0" collapsed="false">
      <c r="C7621" s="0" t="s">
        <v>39</v>
      </c>
      <c r="D7621" s="1" t="n">
        <v>18520</v>
      </c>
      <c r="F7621" s="1" t="n">
        <v>18520</v>
      </c>
      <c r="G7621" s="0" t="s">
        <v>1025</v>
      </c>
      <c r="H7621" s="0" t="n">
        <v>25</v>
      </c>
      <c r="I7621" s="0" t="n">
        <v>9.98</v>
      </c>
      <c r="J7621" s="0" t="n">
        <v>185</v>
      </c>
    </row>
    <row r="7622" customFormat="false" ht="15" hidden="false" customHeight="false" outlineLevel="0" collapsed="false">
      <c r="C7622" s="0" t="s">
        <v>41</v>
      </c>
      <c r="E7622" s="1" t="n">
        <v>3960</v>
      </c>
      <c r="F7622" s="1" t="n">
        <v>3960</v>
      </c>
      <c r="G7622" s="0" t="s">
        <v>1026</v>
      </c>
      <c r="H7622" s="0" t="n">
        <v>25</v>
      </c>
      <c r="I7622" s="0" t="n">
        <v>9.98</v>
      </c>
      <c r="J7622" s="0" t="n">
        <v>40</v>
      </c>
    </row>
    <row r="7623" customFormat="false" ht="15" hidden="false" customHeight="false" outlineLevel="0" collapsed="false">
      <c r="C7623" s="0" t="s">
        <v>1027</v>
      </c>
      <c r="D7623" s="1" t="n">
        <v>18520</v>
      </c>
      <c r="E7623" s="1" t="n">
        <v>3960</v>
      </c>
      <c r="F7623" s="1" t="n">
        <v>120960</v>
      </c>
      <c r="G7623" s="2" t="n">
        <v>4231.18</v>
      </c>
      <c r="J7623" s="1" t="n">
        <v>1210</v>
      </c>
    </row>
    <row r="7627" customFormat="false" ht="15" hidden="false" customHeight="false" outlineLevel="0" collapsed="false">
      <c r="C7627" s="0" t="s">
        <v>3285</v>
      </c>
      <c r="D7627" s="0" t="s">
        <v>519</v>
      </c>
    </row>
    <row r="7628" customFormat="false" ht="15" hidden="false" customHeight="false" outlineLevel="0" collapsed="false">
      <c r="C7628" s="1" t="n">
        <v>26334817</v>
      </c>
      <c r="D7628" s="1" t="n">
        <v>8095173</v>
      </c>
      <c r="E7628" s="1" t="n">
        <v>3370782</v>
      </c>
      <c r="F7628" s="1" t="n">
        <v>37800772</v>
      </c>
      <c r="G7628" s="2" t="n">
        <v>1322271</v>
      </c>
      <c r="J7628" s="1" t="n">
        <v>378008</v>
      </c>
    </row>
    <row r="7631" customFormat="false" ht="15" hidden="false" customHeight="false" outlineLevel="0" collapsed="false">
      <c r="A7631" s="0" t="s">
        <v>62</v>
      </c>
      <c r="B7631" s="0" t="s">
        <v>63</v>
      </c>
      <c r="C7631" s="0" t="s">
        <v>64</v>
      </c>
      <c r="D7631" s="0" t="s">
        <v>65</v>
      </c>
      <c r="E7631" s="0" t="s">
        <v>66</v>
      </c>
      <c r="F7631" s="0" t="s">
        <v>67</v>
      </c>
      <c r="G7631" s="0" t="s">
        <v>68</v>
      </c>
      <c r="H7631" s="0" t="s">
        <v>69</v>
      </c>
      <c r="I7631" s="0" t="s">
        <v>70</v>
      </c>
      <c r="J7631" s="0" t="s">
        <v>71</v>
      </c>
      <c r="K7631" s="0" t="s">
        <v>72</v>
      </c>
    </row>
    <row r="7632" customFormat="false" ht="15" hidden="false" customHeight="false" outlineLevel="0" collapsed="false">
      <c r="C7632" s="0" t="s">
        <v>1040</v>
      </c>
      <c r="D7632" s="0" t="e">
        <f aca="false"/>
        <v>#NAME?</v>
      </c>
    </row>
    <row r="7633" customFormat="false" ht="15" hidden="false" customHeight="false" outlineLevel="0" collapsed="false">
      <c r="C7633" s="0" t="s">
        <v>3286</v>
      </c>
      <c r="F7633" s="1" t="n">
        <v>5706215</v>
      </c>
      <c r="G7633" s="0" t="s">
        <v>3287</v>
      </c>
      <c r="H7633" s="0" t="n">
        <v>25</v>
      </c>
      <c r="I7633" s="0" t="n">
        <v>10.6</v>
      </c>
      <c r="J7633" s="1" t="n">
        <v>57062</v>
      </c>
    </row>
    <row r="7634" customFormat="false" ht="15" hidden="false" customHeight="false" outlineLevel="0" collapsed="false">
      <c r="C7634" s="0" t="s">
        <v>39</v>
      </c>
      <c r="D7634" s="1" t="n">
        <v>2124679</v>
      </c>
      <c r="F7634" s="1" t="n">
        <v>2124679</v>
      </c>
      <c r="G7634" s="0" t="s">
        <v>3288</v>
      </c>
      <c r="H7634" s="0" t="n">
        <v>25</v>
      </c>
      <c r="I7634" s="0" t="n">
        <v>10.6</v>
      </c>
      <c r="J7634" s="1" t="n">
        <v>21247</v>
      </c>
    </row>
    <row r="7635" customFormat="false" ht="15" hidden="false" customHeight="false" outlineLevel="0" collapsed="false">
      <c r="C7635" s="0" t="s">
        <v>41</v>
      </c>
      <c r="E7635" s="1" t="n">
        <v>1347498</v>
      </c>
      <c r="F7635" s="1" t="n">
        <v>1347498</v>
      </c>
      <c r="G7635" s="0" t="s">
        <v>3289</v>
      </c>
      <c r="H7635" s="0" t="n">
        <v>25</v>
      </c>
      <c r="I7635" s="0" t="n">
        <v>10.6</v>
      </c>
      <c r="J7635" s="1" t="n">
        <v>13475</v>
      </c>
    </row>
    <row r="7636" customFormat="false" ht="15" hidden="false" customHeight="false" outlineLevel="0" collapsed="false">
      <c r="C7636" s="0" t="s">
        <v>3290</v>
      </c>
      <c r="D7636" s="0" t="s">
        <v>3291</v>
      </c>
      <c r="E7636" s="0" t="s">
        <v>3292</v>
      </c>
      <c r="F7636" s="0" t="s">
        <v>3293</v>
      </c>
      <c r="G7636" s="2" t="n">
        <v>326750.75</v>
      </c>
      <c r="J7636" s="1" t="n">
        <v>91784</v>
      </c>
    </row>
    <row r="7638" customFormat="false" ht="15" hidden="false" customHeight="false" outlineLevel="0" collapsed="false">
      <c r="C7638" s="0" t="s">
        <v>73</v>
      </c>
    </row>
    <row r="7644" customFormat="false" ht="15" hidden="false" customHeight="false" outlineLevel="0" collapsed="false">
      <c r="D7644" s="0" t="s">
        <v>0</v>
      </c>
      <c r="E7644" s="0" t="s">
        <v>1</v>
      </c>
      <c r="F7644" s="0" t="s">
        <v>2</v>
      </c>
      <c r="G7644" s="0" t="s">
        <v>3</v>
      </c>
    </row>
    <row r="7645" customFormat="false" ht="15" hidden="false" customHeight="false" outlineLevel="0" collapsed="false">
      <c r="E7645" s="0" t="s">
        <v>79</v>
      </c>
      <c r="F7645" s="3" t="n">
        <v>38483</v>
      </c>
    </row>
    <row r="7648" customFormat="false" ht="15" hidden="false" customHeight="false" outlineLevel="0" collapsed="false">
      <c r="A7648" s="0" t="s">
        <v>3259</v>
      </c>
      <c r="B7648" s="0" t="s">
        <v>3260</v>
      </c>
    </row>
    <row r="7649" customFormat="false" ht="15" hidden="false" customHeight="false" outlineLevel="0" collapsed="false">
      <c r="A7649" s="0" t="s">
        <v>7</v>
      </c>
      <c r="B7649" s="0" t="s">
        <v>8</v>
      </c>
      <c r="C7649" s="0" t="s">
        <v>3261</v>
      </c>
    </row>
    <row r="7650" customFormat="false" ht="15" hidden="false" customHeight="false" outlineLevel="0" collapsed="false">
      <c r="A7650" s="0" t="s">
        <v>685</v>
      </c>
      <c r="B7650" s="0" t="s">
        <v>1645</v>
      </c>
      <c r="C7650" s="0" t="s">
        <v>3262</v>
      </c>
    </row>
    <row r="7651" customFormat="false" ht="15" hidden="false" customHeight="false" outlineLevel="0" collapsed="false">
      <c r="A7651" s="0" t="s">
        <v>3263</v>
      </c>
      <c r="B7651" s="0" t="s">
        <v>503</v>
      </c>
      <c r="C7651" s="0" t="n">
        <v>72126</v>
      </c>
    </row>
    <row r="7652" customFormat="false" ht="15" hidden="false" customHeight="false" outlineLevel="0" collapsed="false">
      <c r="A7652" s="0" t="s">
        <v>14</v>
      </c>
      <c r="B7652" s="0" t="s">
        <v>234</v>
      </c>
      <c r="C7652" s="0" t="s">
        <v>3264</v>
      </c>
    </row>
    <row r="7655" customFormat="false" ht="15" hidden="false" customHeight="false" outlineLevel="0" collapsed="false">
      <c r="A7655" s="0" t="s">
        <v>17</v>
      </c>
      <c r="C7655" s="0" t="s">
        <v>18</v>
      </c>
      <c r="D7655" s="0" t="s">
        <v>19</v>
      </c>
      <c r="E7655" s="0" t="s">
        <v>20</v>
      </c>
      <c r="F7655" s="0" t="s">
        <v>21</v>
      </c>
      <c r="G7655" s="0" t="s">
        <v>22</v>
      </c>
      <c r="H7655" s="0" t="s">
        <v>23</v>
      </c>
      <c r="I7655" s="0" t="s">
        <v>24</v>
      </c>
      <c r="J7655" s="0" t="s">
        <v>25</v>
      </c>
      <c r="K7655" s="0" t="s">
        <v>26</v>
      </c>
    </row>
    <row r="7656" customFormat="false" ht="15" hidden="false" customHeight="false" outlineLevel="0" collapsed="false">
      <c r="C7656" s="0" t="s">
        <v>27</v>
      </c>
      <c r="D7656" s="0" t="s">
        <v>28</v>
      </c>
      <c r="E7656" s="0" t="s">
        <v>29</v>
      </c>
      <c r="F7656" s="0" t="s">
        <v>30</v>
      </c>
      <c r="G7656" s="0" t="s">
        <v>31</v>
      </c>
      <c r="H7656" s="0" t="s">
        <v>32</v>
      </c>
      <c r="I7656" s="0" t="s">
        <v>33</v>
      </c>
      <c r="J7656" s="0" t="s">
        <v>34</v>
      </c>
    </row>
    <row r="7658" customFormat="false" ht="15" hidden="false" customHeight="false" outlineLevel="0" collapsed="false">
      <c r="C7658" s="1" t="n">
        <v>48322953</v>
      </c>
      <c r="D7658" s="0" t="s">
        <v>3294</v>
      </c>
      <c r="E7658" s="0" t="s">
        <v>3295</v>
      </c>
      <c r="F7658" s="0" t="s">
        <v>3296</v>
      </c>
      <c r="G7658" s="2" t="n">
        <v>2518010.54</v>
      </c>
    </row>
    <row r="7659" customFormat="false" ht="15" hidden="false" customHeight="false" outlineLevel="0" collapsed="false">
      <c r="C7659" s="0" t="s">
        <v>77</v>
      </c>
      <c r="J7659" s="0" t="s">
        <v>3297</v>
      </c>
      <c r="K7659" s="0" t="n">
        <v>23</v>
      </c>
    </row>
    <row r="7660" customFormat="false" ht="15" hidden="false" customHeight="false" outlineLevel="0" collapsed="false">
      <c r="C7660" s="0" t="s">
        <v>80</v>
      </c>
    </row>
    <row r="7664" customFormat="false" ht="15" hidden="false" customHeight="false" outlineLevel="0" collapsed="false">
      <c r="A7664" s="0" t="s">
        <v>81</v>
      </c>
      <c r="B7664" s="0" t="s">
        <v>82</v>
      </c>
      <c r="C7664" s="0" t="s">
        <v>83</v>
      </c>
      <c r="D7664" s="0" t="s">
        <v>84</v>
      </c>
      <c r="E7664" s="0" t="s">
        <v>85</v>
      </c>
      <c r="F7664" s="0" t="s">
        <v>86</v>
      </c>
      <c r="G7664" s="0" t="s">
        <v>87</v>
      </c>
      <c r="H7664" s="0" t="s">
        <v>88</v>
      </c>
    </row>
    <row r="7667" customFormat="false" ht="15" hidden="false" customHeight="false" outlineLevel="0" collapsed="false">
      <c r="A7667" s="0" t="s">
        <v>89</v>
      </c>
      <c r="B7667" s="0" t="s">
        <v>90</v>
      </c>
      <c r="C7667" s="0" t="s">
        <v>91</v>
      </c>
      <c r="D7667" s="0" t="s">
        <v>92</v>
      </c>
      <c r="E7667" s="0" t="s">
        <v>93</v>
      </c>
      <c r="F7667" s="0" t="s">
        <v>94</v>
      </c>
    </row>
    <row r="7668" customFormat="false" ht="15" hidden="false" customHeight="false" outlineLevel="0" collapsed="false">
      <c r="A7668" s="0" t="s">
        <v>95</v>
      </c>
      <c r="B7668" s="0" t="s">
        <v>96</v>
      </c>
      <c r="C7668" s="0" t="s">
        <v>97</v>
      </c>
      <c r="E7668" s="0" t="s">
        <v>98</v>
      </c>
    </row>
    <row r="7710" customFormat="false" ht="15" hidden="false" customHeight="false" outlineLevel="0" collapsed="false">
      <c r="D7710" s="0" t="s">
        <v>0</v>
      </c>
      <c r="E7710" s="0" t="s">
        <v>1</v>
      </c>
      <c r="F7710" s="0" t="s">
        <v>2</v>
      </c>
      <c r="G7710" s="0" t="s">
        <v>3</v>
      </c>
    </row>
    <row r="7711" customFormat="false" ht="15" hidden="false" customHeight="false" outlineLevel="0" collapsed="false">
      <c r="E7711" s="0" t="s">
        <v>79</v>
      </c>
      <c r="F7711" s="3" t="n">
        <v>38483</v>
      </c>
    </row>
    <row r="7714" customFormat="false" ht="15" hidden="false" customHeight="false" outlineLevel="0" collapsed="false">
      <c r="A7714" s="0" t="s">
        <v>3298</v>
      </c>
      <c r="B7714" s="0" t="s">
        <v>3299</v>
      </c>
      <c r="C7714" s="0" t="s">
        <v>3300</v>
      </c>
    </row>
    <row r="7715" customFormat="false" ht="15" hidden="false" customHeight="false" outlineLevel="0" collapsed="false">
      <c r="A7715" s="0" t="s">
        <v>7</v>
      </c>
      <c r="B7715" s="0" t="s">
        <v>8</v>
      </c>
      <c r="C7715" s="0" t="s">
        <v>3301</v>
      </c>
    </row>
    <row r="7716" customFormat="false" ht="15" hidden="false" customHeight="false" outlineLevel="0" collapsed="false">
      <c r="A7716" s="0" t="s">
        <v>3302</v>
      </c>
      <c r="B7716" s="0" t="s">
        <v>3303</v>
      </c>
      <c r="C7716" s="0" t="s">
        <v>3304</v>
      </c>
    </row>
    <row r="7717" customFormat="false" ht="15" hidden="false" customHeight="false" outlineLevel="0" collapsed="false">
      <c r="A7717" s="0" t="s">
        <v>3305</v>
      </c>
      <c r="B7717" s="0" t="n">
        <v>723</v>
      </c>
      <c r="C7717" s="0" t="n">
        <v>42</v>
      </c>
    </row>
    <row r="7718" customFormat="false" ht="15" hidden="false" customHeight="false" outlineLevel="0" collapsed="false">
      <c r="A7718" s="0" t="s">
        <v>14</v>
      </c>
      <c r="B7718" s="0" t="s">
        <v>15</v>
      </c>
      <c r="C7718" s="0" t="s">
        <v>3306</v>
      </c>
    </row>
    <row r="7721" customFormat="false" ht="15" hidden="false" customHeight="false" outlineLevel="0" collapsed="false">
      <c r="A7721" s="0" t="s">
        <v>17</v>
      </c>
      <c r="C7721" s="0" t="s">
        <v>18</v>
      </c>
      <c r="D7721" s="0" t="s">
        <v>19</v>
      </c>
      <c r="E7721" s="0" t="s">
        <v>20</v>
      </c>
      <c r="F7721" s="0" t="s">
        <v>21</v>
      </c>
      <c r="G7721" s="0" t="s">
        <v>22</v>
      </c>
      <c r="H7721" s="0" t="s">
        <v>23</v>
      </c>
      <c r="I7721" s="0" t="s">
        <v>24</v>
      </c>
      <c r="J7721" s="0" t="s">
        <v>25</v>
      </c>
      <c r="K7721" s="0" t="s">
        <v>26</v>
      </c>
    </row>
    <row r="7722" customFormat="false" ht="15" hidden="false" customHeight="false" outlineLevel="0" collapsed="false">
      <c r="C7722" s="0" t="s">
        <v>27</v>
      </c>
      <c r="D7722" s="0" t="s">
        <v>28</v>
      </c>
      <c r="E7722" s="0" t="s">
        <v>29</v>
      </c>
      <c r="F7722" s="0" t="s">
        <v>30</v>
      </c>
      <c r="G7722" s="0" t="s">
        <v>31</v>
      </c>
      <c r="H7722" s="0" t="s">
        <v>32</v>
      </c>
      <c r="I7722" s="0" t="s">
        <v>33</v>
      </c>
      <c r="J7722" s="0" t="s">
        <v>34</v>
      </c>
    </row>
    <row r="7724" customFormat="false" ht="15" hidden="false" customHeight="false" outlineLevel="0" collapsed="false">
      <c r="A7724" s="0" t="n">
        <v>5401000</v>
      </c>
      <c r="C7724" s="0" t="s">
        <v>3307</v>
      </c>
      <c r="D7724" s="0" t="s">
        <v>237</v>
      </c>
    </row>
    <row r="7725" customFormat="false" ht="15" hidden="false" customHeight="false" outlineLevel="0" collapsed="false">
      <c r="G7725" s="0" t="s">
        <v>3308</v>
      </c>
      <c r="H7725" s="0" t="n">
        <v>5</v>
      </c>
      <c r="I7725" s="0" t="n">
        <v>3.6</v>
      </c>
    </row>
    <row r="7726" customFormat="false" ht="15" hidden="false" customHeight="false" outlineLevel="0" collapsed="false">
      <c r="C7726" s="0" t="s">
        <v>3309</v>
      </c>
      <c r="F7726" s="1" t="n">
        <v>15626260</v>
      </c>
      <c r="G7726" s="0" t="s">
        <v>3310</v>
      </c>
      <c r="H7726" s="0" t="n">
        <v>25</v>
      </c>
      <c r="I7726" s="0" t="n">
        <v>3.6</v>
      </c>
      <c r="J7726" s="1" t="n">
        <v>156263</v>
      </c>
    </row>
    <row r="7727" customFormat="false" ht="15" hidden="false" customHeight="false" outlineLevel="0" collapsed="false">
      <c r="C7727" s="0" t="s">
        <v>39</v>
      </c>
      <c r="D7727" s="1" t="n">
        <v>4596190</v>
      </c>
      <c r="F7727" s="1" t="n">
        <v>4596190</v>
      </c>
      <c r="G7727" s="0" t="s">
        <v>3311</v>
      </c>
      <c r="H7727" s="0" t="n">
        <v>25</v>
      </c>
      <c r="I7727" s="0" t="n">
        <v>3.6</v>
      </c>
      <c r="J7727" s="1" t="n">
        <v>45962</v>
      </c>
    </row>
    <row r="7728" customFormat="false" ht="15" hidden="false" customHeight="false" outlineLevel="0" collapsed="false">
      <c r="C7728" s="0" t="s">
        <v>41</v>
      </c>
      <c r="E7728" s="1" t="n">
        <v>1799367</v>
      </c>
      <c r="F7728" s="1" t="n">
        <v>1799367</v>
      </c>
      <c r="G7728" s="0" t="s">
        <v>3312</v>
      </c>
      <c r="H7728" s="0" t="n">
        <v>25</v>
      </c>
      <c r="I7728" s="0" t="n">
        <v>3.6</v>
      </c>
      <c r="J7728" s="1" t="n">
        <v>17994</v>
      </c>
    </row>
    <row r="7729" customFormat="false" ht="15" hidden="false" customHeight="false" outlineLevel="0" collapsed="false">
      <c r="C7729" s="0" t="s">
        <v>3313</v>
      </c>
      <c r="D7729" s="1" t="n">
        <v>4596190</v>
      </c>
      <c r="E7729" s="1" t="n">
        <v>1799367</v>
      </c>
      <c r="F7729" s="1" t="n">
        <v>22021817</v>
      </c>
      <c r="G7729" s="2" t="n">
        <v>629823.97</v>
      </c>
      <c r="J7729" s="1" t="n">
        <v>220219</v>
      </c>
    </row>
    <row r="7731" customFormat="false" ht="15" hidden="false" customHeight="false" outlineLevel="0" collapsed="false">
      <c r="C7731" s="0" t="s">
        <v>3314</v>
      </c>
      <c r="D7731" s="0" t="s">
        <v>3315</v>
      </c>
      <c r="E7731" s="0" t="s">
        <v>3316</v>
      </c>
      <c r="F7731" s="0" t="s">
        <v>3317</v>
      </c>
      <c r="G7731" s="0" t="s">
        <v>3318</v>
      </c>
      <c r="H7731" s="0" t="s">
        <v>3319</v>
      </c>
      <c r="I7731" s="0" t="s">
        <v>777</v>
      </c>
    </row>
    <row r="7732" customFormat="false" ht="15" hidden="false" customHeight="false" outlineLevel="0" collapsed="false">
      <c r="G7732" s="0" t="s">
        <v>3320</v>
      </c>
      <c r="H7732" s="0" t="n">
        <v>5</v>
      </c>
      <c r="I7732" s="0" t="n">
        <v>17.5</v>
      </c>
    </row>
    <row r="7733" customFormat="false" ht="15" hidden="false" customHeight="false" outlineLevel="0" collapsed="false">
      <c r="C7733" s="0" t="s">
        <v>3321</v>
      </c>
      <c r="F7733" s="1" t="n">
        <v>4091085</v>
      </c>
      <c r="G7733" s="0" t="s">
        <v>3322</v>
      </c>
      <c r="H7733" s="0" t="n">
        <v>25</v>
      </c>
      <c r="I7733" s="0" t="n">
        <v>17.5</v>
      </c>
      <c r="J7733" s="1" t="n">
        <v>40911</v>
      </c>
    </row>
    <row r="7734" customFormat="false" ht="15" hidden="false" customHeight="false" outlineLevel="0" collapsed="false">
      <c r="C7734" s="0" t="s">
        <v>39</v>
      </c>
      <c r="D7734" s="1" t="n">
        <v>250750</v>
      </c>
      <c r="F7734" s="1" t="n">
        <v>250750</v>
      </c>
      <c r="G7734" s="0" t="s">
        <v>3323</v>
      </c>
      <c r="H7734" s="0" t="n">
        <v>25</v>
      </c>
      <c r="I7734" s="0" t="n">
        <v>17.5</v>
      </c>
      <c r="J7734" s="1" t="n">
        <v>2508</v>
      </c>
    </row>
    <row r="7735" customFormat="false" ht="15" hidden="false" customHeight="false" outlineLevel="0" collapsed="false">
      <c r="C7735" s="0" t="s">
        <v>41</v>
      </c>
      <c r="E7735" s="1" t="n">
        <v>593146</v>
      </c>
      <c r="F7735" s="1" t="n">
        <v>593146</v>
      </c>
      <c r="G7735" s="0" t="s">
        <v>3324</v>
      </c>
      <c r="H7735" s="0" t="n">
        <v>25</v>
      </c>
      <c r="I7735" s="0" t="n">
        <v>17.5</v>
      </c>
      <c r="J7735" s="1" t="n">
        <v>5931</v>
      </c>
    </row>
    <row r="7736" customFormat="false" ht="15" hidden="false" customHeight="false" outlineLevel="0" collapsed="false">
      <c r="C7736" s="0" t="s">
        <v>3325</v>
      </c>
      <c r="D7736" s="1" t="n">
        <v>250750</v>
      </c>
      <c r="E7736" s="1" t="n">
        <v>593146</v>
      </c>
      <c r="F7736" s="1" t="n">
        <v>4934981</v>
      </c>
      <c r="G7736" s="2" t="n">
        <v>209736.7</v>
      </c>
      <c r="J7736" s="1" t="n">
        <v>49350</v>
      </c>
    </row>
    <row r="7740" customFormat="false" ht="15" hidden="false" customHeight="false" outlineLevel="0" collapsed="false">
      <c r="C7740" s="0" t="s">
        <v>3326</v>
      </c>
      <c r="D7740" s="0" t="s">
        <v>245</v>
      </c>
    </row>
    <row r="7741" customFormat="false" ht="15" hidden="false" customHeight="false" outlineLevel="0" collapsed="false">
      <c r="C7741" s="1" t="n">
        <v>19717345</v>
      </c>
      <c r="D7741" s="1" t="n">
        <v>4846940</v>
      </c>
      <c r="E7741" s="1" t="n">
        <v>2392513</v>
      </c>
      <c r="F7741" s="1" t="n">
        <v>26956798</v>
      </c>
      <c r="G7741" s="2" t="n">
        <v>839560.67</v>
      </c>
      <c r="J7741" s="1" t="n">
        <v>269569</v>
      </c>
    </row>
    <row r="7743" customFormat="false" ht="15" hidden="false" customHeight="false" outlineLevel="0" collapsed="false">
      <c r="A7743" s="0" t="n">
        <v>5402000</v>
      </c>
      <c r="C7743" s="0" t="s">
        <v>1402</v>
      </c>
    </row>
    <row r="7744" customFormat="false" ht="15" hidden="false" customHeight="false" outlineLevel="0" collapsed="false">
      <c r="G7744" s="0" t="s">
        <v>691</v>
      </c>
      <c r="H7744" s="0" t="n">
        <v>8</v>
      </c>
      <c r="I7744" s="0" t="n">
        <v>0</v>
      </c>
    </row>
    <row r="7745" customFormat="false" ht="15" hidden="false" customHeight="false" outlineLevel="0" collapsed="false">
      <c r="C7745" s="0" t="s">
        <v>3327</v>
      </c>
      <c r="F7745" s="1" t="n">
        <v>15805311</v>
      </c>
      <c r="G7745" s="0" t="s">
        <v>3328</v>
      </c>
      <c r="H7745" s="0" t="n">
        <v>28</v>
      </c>
      <c r="I7745" s="0" t="n">
        <v>0</v>
      </c>
      <c r="J7745" s="1" t="n">
        <v>177019</v>
      </c>
    </row>
    <row r="7746" customFormat="false" ht="15" hidden="false" customHeight="false" outlineLevel="0" collapsed="false">
      <c r="C7746" s="0" t="s">
        <v>39</v>
      </c>
      <c r="D7746" s="1" t="n">
        <v>4524450</v>
      </c>
      <c r="F7746" s="1" t="n">
        <v>4524450</v>
      </c>
      <c r="G7746" s="0" t="s">
        <v>3329</v>
      </c>
      <c r="H7746" s="0" t="n">
        <v>28</v>
      </c>
      <c r="I7746" s="0" t="n">
        <v>0</v>
      </c>
      <c r="J7746" s="1" t="n">
        <v>50674</v>
      </c>
    </row>
    <row r="7747" customFormat="false" ht="15" hidden="false" customHeight="false" outlineLevel="0" collapsed="false">
      <c r="C7747" s="0" t="s">
        <v>41</v>
      </c>
      <c r="E7747" s="1" t="n">
        <v>1265080</v>
      </c>
      <c r="F7747" s="1" t="n">
        <v>1265080</v>
      </c>
      <c r="G7747" s="0" t="s">
        <v>3330</v>
      </c>
      <c r="H7747" s="0" t="n">
        <v>28</v>
      </c>
      <c r="I7747" s="0" t="n">
        <v>0</v>
      </c>
      <c r="J7747" s="1" t="n">
        <v>14169</v>
      </c>
    </row>
    <row r="7748" customFormat="false" ht="15" hidden="false" customHeight="false" outlineLevel="0" collapsed="false">
      <c r="C7748" s="0" t="s">
        <v>3331</v>
      </c>
      <c r="D7748" s="1" t="n">
        <v>4524450</v>
      </c>
      <c r="E7748" s="1" t="n">
        <v>1265080</v>
      </c>
      <c r="F7748" s="1" t="n">
        <v>21594841</v>
      </c>
      <c r="G7748" s="2" t="n">
        <v>604655.55</v>
      </c>
      <c r="J7748" s="1" t="n">
        <v>241862</v>
      </c>
    </row>
    <row r="7750" customFormat="false" ht="15" hidden="false" customHeight="false" outlineLevel="0" collapsed="false">
      <c r="C7750" s="0" t="s">
        <v>584</v>
      </c>
    </row>
    <row r="7751" customFormat="false" ht="15" hidden="false" customHeight="false" outlineLevel="0" collapsed="false">
      <c r="G7751" s="0" t="s">
        <v>691</v>
      </c>
      <c r="H7751" s="0" t="n">
        <v>8</v>
      </c>
      <c r="I7751" s="0" t="n">
        <v>0</v>
      </c>
    </row>
    <row r="7752" customFormat="false" ht="15" hidden="false" customHeight="false" outlineLevel="0" collapsed="false">
      <c r="C7752" s="0" t="s">
        <v>1404</v>
      </c>
      <c r="F7752" s="1" t="n">
        <v>3188892</v>
      </c>
      <c r="G7752" s="0" t="s">
        <v>1405</v>
      </c>
      <c r="H7752" s="0" t="n">
        <v>28</v>
      </c>
      <c r="I7752" s="0" t="n">
        <v>0</v>
      </c>
      <c r="J7752" s="1" t="n">
        <v>35716</v>
      </c>
    </row>
    <row r="7753" customFormat="false" ht="15" hidden="false" customHeight="false" outlineLevel="0" collapsed="false">
      <c r="C7753" s="0" t="s">
        <v>39</v>
      </c>
      <c r="D7753" s="1" t="n">
        <v>225615</v>
      </c>
      <c r="F7753" s="1" t="n">
        <v>225615</v>
      </c>
      <c r="G7753" s="0" t="s">
        <v>1406</v>
      </c>
      <c r="H7753" s="0" t="n">
        <v>28</v>
      </c>
      <c r="I7753" s="0" t="n">
        <v>0</v>
      </c>
      <c r="J7753" s="1" t="n">
        <v>2527</v>
      </c>
    </row>
    <row r="7754" customFormat="false" ht="15" hidden="false" customHeight="false" outlineLevel="0" collapsed="false">
      <c r="C7754" s="0" t="s">
        <v>41</v>
      </c>
      <c r="E7754" s="1" t="n">
        <v>124600</v>
      </c>
      <c r="F7754" s="1" t="n">
        <v>124600</v>
      </c>
      <c r="G7754" s="0" t="s">
        <v>1407</v>
      </c>
      <c r="H7754" s="0" t="n">
        <v>28</v>
      </c>
      <c r="I7754" s="0" t="n">
        <v>0</v>
      </c>
      <c r="J7754" s="1" t="n">
        <v>1396</v>
      </c>
    </row>
    <row r="7755" customFormat="false" ht="15" hidden="false" customHeight="false" outlineLevel="0" collapsed="false">
      <c r="C7755" s="0" t="s">
        <v>1408</v>
      </c>
      <c r="D7755" s="1" t="n">
        <v>225615</v>
      </c>
      <c r="E7755" s="1" t="n">
        <v>124600</v>
      </c>
      <c r="F7755" s="1" t="n">
        <v>3539107</v>
      </c>
      <c r="G7755" s="2" t="n">
        <v>99095</v>
      </c>
      <c r="J7755" s="1" t="n">
        <v>39639</v>
      </c>
    </row>
    <row r="7759" customFormat="false" ht="15" hidden="false" customHeight="false" outlineLevel="0" collapsed="false">
      <c r="C7759" s="0" t="s">
        <v>3332</v>
      </c>
      <c r="D7759" s="0" t="s">
        <v>52</v>
      </c>
    </row>
    <row r="7760" customFormat="false" ht="15" hidden="false" customHeight="false" outlineLevel="0" collapsed="false">
      <c r="C7760" s="1" t="n">
        <v>18994203</v>
      </c>
      <c r="D7760" s="1" t="n">
        <v>4750065</v>
      </c>
      <c r="E7760" s="1" t="n">
        <v>1389680</v>
      </c>
      <c r="F7760" s="1" t="n">
        <v>25133948</v>
      </c>
      <c r="G7760" s="2" t="n">
        <v>703750.55</v>
      </c>
      <c r="J7760" s="1" t="n">
        <v>281501</v>
      </c>
    </row>
    <row r="7762" customFormat="false" ht="15" hidden="false" customHeight="false" outlineLevel="0" collapsed="false">
      <c r="A7762" s="0" t="n">
        <v>5403000</v>
      </c>
      <c r="C7762" s="0" t="s">
        <v>3333</v>
      </c>
      <c r="D7762" s="0" t="s">
        <v>1502</v>
      </c>
    </row>
    <row r="7763" customFormat="false" ht="15" hidden="false" customHeight="false" outlineLevel="0" collapsed="false">
      <c r="G7763" s="0" t="s">
        <v>3334</v>
      </c>
      <c r="H7763" s="0" t="n">
        <v>5</v>
      </c>
      <c r="I7763" s="0" t="n">
        <v>9.1</v>
      </c>
    </row>
    <row r="7764" customFormat="false" ht="15" hidden="false" customHeight="false" outlineLevel="0" collapsed="false">
      <c r="C7764" s="0" t="s">
        <v>3335</v>
      </c>
      <c r="F7764" s="1" t="n">
        <v>64355725</v>
      </c>
      <c r="G7764" s="0" t="s">
        <v>3336</v>
      </c>
      <c r="H7764" s="0" t="n">
        <v>25</v>
      </c>
      <c r="I7764" s="0" t="n">
        <v>9.1</v>
      </c>
      <c r="J7764" s="1" t="n">
        <v>643557</v>
      </c>
    </row>
    <row r="7765" customFormat="false" ht="15" hidden="false" customHeight="false" outlineLevel="0" collapsed="false">
      <c r="C7765" s="0" t="s">
        <v>39</v>
      </c>
      <c r="D7765" s="1" t="n">
        <v>26063350</v>
      </c>
      <c r="F7765" s="1" t="n">
        <v>26063350</v>
      </c>
      <c r="G7765" s="0" t="s">
        <v>3337</v>
      </c>
      <c r="H7765" s="0" t="n">
        <v>25</v>
      </c>
      <c r="I7765" s="0" t="n">
        <v>9.1</v>
      </c>
      <c r="J7765" s="1" t="n">
        <v>260634</v>
      </c>
    </row>
    <row r="7766" customFormat="false" ht="15" hidden="false" customHeight="false" outlineLevel="0" collapsed="false">
      <c r="C7766" s="0" t="s">
        <v>41</v>
      </c>
      <c r="E7766" s="1" t="n">
        <v>19617245</v>
      </c>
      <c r="F7766" s="1" t="n">
        <v>19617245</v>
      </c>
      <c r="G7766" s="0" t="s">
        <v>3338</v>
      </c>
      <c r="H7766" s="0" t="n">
        <v>25</v>
      </c>
      <c r="I7766" s="0" t="n">
        <v>9.1</v>
      </c>
      <c r="J7766" s="1" t="n">
        <v>196172</v>
      </c>
    </row>
    <row r="7767" customFormat="false" ht="15" hidden="false" customHeight="false" outlineLevel="0" collapsed="false">
      <c r="C7767" s="0" t="s">
        <v>3339</v>
      </c>
      <c r="D7767" s="1" t="n">
        <v>26063350</v>
      </c>
      <c r="E7767" s="1" t="n">
        <v>19617245</v>
      </c>
      <c r="F7767" s="1" t="n">
        <v>110036320</v>
      </c>
      <c r="G7767" s="2" t="n">
        <v>3752238.51</v>
      </c>
      <c r="J7767" s="1" t="n">
        <v>1100363</v>
      </c>
    </row>
    <row r="7770" customFormat="false" ht="15" hidden="false" customHeight="false" outlineLevel="0" collapsed="false">
      <c r="C7770" s="0" t="s">
        <v>3340</v>
      </c>
      <c r="D7770" s="0" t="s">
        <v>1516</v>
      </c>
    </row>
    <row r="7776" customFormat="false" ht="15" hidden="false" customHeight="false" outlineLevel="0" collapsed="false">
      <c r="D7776" s="0" t="s">
        <v>0</v>
      </c>
      <c r="E7776" s="0" t="s">
        <v>1</v>
      </c>
      <c r="F7776" s="0" t="s">
        <v>2</v>
      </c>
      <c r="G7776" s="0" t="s">
        <v>3</v>
      </c>
    </row>
    <row r="7777" customFormat="false" ht="15" hidden="false" customHeight="false" outlineLevel="0" collapsed="false">
      <c r="E7777" s="0" t="s">
        <v>79</v>
      </c>
      <c r="F7777" s="3" t="n">
        <v>38483</v>
      </c>
    </row>
    <row r="7780" customFormat="false" ht="15" hidden="false" customHeight="false" outlineLevel="0" collapsed="false">
      <c r="A7780" s="0" t="s">
        <v>3298</v>
      </c>
      <c r="B7780" s="0" t="s">
        <v>3299</v>
      </c>
      <c r="C7780" s="0" t="s">
        <v>3300</v>
      </c>
    </row>
    <row r="7781" customFormat="false" ht="15" hidden="false" customHeight="false" outlineLevel="0" collapsed="false">
      <c r="A7781" s="0" t="s">
        <v>7</v>
      </c>
      <c r="B7781" s="0" t="s">
        <v>8</v>
      </c>
      <c r="C7781" s="0" t="s">
        <v>3301</v>
      </c>
    </row>
    <row r="7782" customFormat="false" ht="15" hidden="false" customHeight="false" outlineLevel="0" collapsed="false">
      <c r="A7782" s="0" t="s">
        <v>3302</v>
      </c>
      <c r="B7782" s="0" t="s">
        <v>3303</v>
      </c>
      <c r="C7782" s="0" t="s">
        <v>3304</v>
      </c>
    </row>
    <row r="7783" customFormat="false" ht="15" hidden="false" customHeight="false" outlineLevel="0" collapsed="false">
      <c r="A7783" s="0" t="s">
        <v>3305</v>
      </c>
      <c r="B7783" s="0" t="n">
        <v>723</v>
      </c>
      <c r="C7783" s="0" t="n">
        <v>42</v>
      </c>
    </row>
    <row r="7784" customFormat="false" ht="15" hidden="false" customHeight="false" outlineLevel="0" collapsed="false">
      <c r="A7784" s="0" t="s">
        <v>14</v>
      </c>
      <c r="B7784" s="0" t="s">
        <v>15</v>
      </c>
      <c r="C7784" s="0" t="s">
        <v>3306</v>
      </c>
    </row>
    <row r="7787" customFormat="false" ht="15" hidden="false" customHeight="false" outlineLevel="0" collapsed="false">
      <c r="A7787" s="0" t="s">
        <v>17</v>
      </c>
      <c r="C7787" s="0" t="s">
        <v>18</v>
      </c>
      <c r="D7787" s="0" t="s">
        <v>19</v>
      </c>
      <c r="E7787" s="0" t="s">
        <v>20</v>
      </c>
      <c r="F7787" s="0" t="s">
        <v>21</v>
      </c>
      <c r="G7787" s="0" t="s">
        <v>22</v>
      </c>
      <c r="H7787" s="0" t="s">
        <v>23</v>
      </c>
      <c r="I7787" s="0" t="s">
        <v>24</v>
      </c>
      <c r="J7787" s="0" t="s">
        <v>25</v>
      </c>
      <c r="K7787" s="0" t="s">
        <v>26</v>
      </c>
    </row>
    <row r="7788" customFormat="false" ht="15" hidden="false" customHeight="false" outlineLevel="0" collapsed="false">
      <c r="C7788" s="0" t="s">
        <v>27</v>
      </c>
      <c r="D7788" s="0" t="s">
        <v>28</v>
      </c>
      <c r="E7788" s="0" t="s">
        <v>29</v>
      </c>
      <c r="F7788" s="0" t="s">
        <v>30</v>
      </c>
      <c r="G7788" s="0" t="s">
        <v>31</v>
      </c>
      <c r="H7788" s="0" t="s">
        <v>32</v>
      </c>
      <c r="I7788" s="0" t="s">
        <v>33</v>
      </c>
      <c r="J7788" s="0" t="s">
        <v>34</v>
      </c>
    </row>
    <row r="7790" customFormat="false" ht="15" hidden="false" customHeight="false" outlineLevel="0" collapsed="false">
      <c r="C7790" s="1" t="n">
        <v>64355725</v>
      </c>
      <c r="D7790" s="1" t="n">
        <v>26063350</v>
      </c>
      <c r="E7790" s="1" t="n">
        <v>19617245</v>
      </c>
      <c r="F7790" s="1" t="n">
        <v>110036320</v>
      </c>
      <c r="G7790" s="2" t="n">
        <v>3752238.51</v>
      </c>
      <c r="J7790" s="1" t="n">
        <v>1100363</v>
      </c>
    </row>
    <row r="7792" customFormat="false" ht="15" hidden="false" customHeight="false" outlineLevel="0" collapsed="false">
      <c r="A7792" s="0" t="n">
        <v>5404000</v>
      </c>
      <c r="C7792" s="0" t="s">
        <v>3053</v>
      </c>
    </row>
    <row r="7793" customFormat="false" ht="15" hidden="false" customHeight="false" outlineLevel="0" collapsed="false">
      <c r="G7793" s="0" t="s">
        <v>1092</v>
      </c>
      <c r="H7793" s="0" t="n">
        <v>5</v>
      </c>
      <c r="I7793" s="0" t="n">
        <v>8</v>
      </c>
    </row>
    <row r="7794" customFormat="false" ht="15" hidden="false" customHeight="false" outlineLevel="0" collapsed="false">
      <c r="C7794" s="0" t="s">
        <v>3341</v>
      </c>
      <c r="F7794" s="1" t="n">
        <v>17863740</v>
      </c>
      <c r="G7794" s="0" t="s">
        <v>3342</v>
      </c>
      <c r="H7794" s="0" t="n">
        <v>25</v>
      </c>
      <c r="I7794" s="0" t="n">
        <v>8</v>
      </c>
      <c r="J7794" s="1" t="n">
        <v>178637</v>
      </c>
    </row>
    <row r="7795" customFormat="false" ht="15" hidden="false" customHeight="false" outlineLevel="0" collapsed="false">
      <c r="C7795" s="0" t="s">
        <v>39</v>
      </c>
      <c r="D7795" s="1" t="n">
        <v>5696350</v>
      </c>
      <c r="F7795" s="1" t="n">
        <v>5696350</v>
      </c>
      <c r="G7795" s="0" t="s">
        <v>3343</v>
      </c>
      <c r="H7795" s="0" t="n">
        <v>25</v>
      </c>
      <c r="I7795" s="0" t="n">
        <v>8</v>
      </c>
      <c r="J7795" s="1" t="n">
        <v>56964</v>
      </c>
    </row>
    <row r="7796" customFormat="false" ht="15" hidden="false" customHeight="false" outlineLevel="0" collapsed="false">
      <c r="C7796" s="0" t="s">
        <v>41</v>
      </c>
      <c r="E7796" s="1" t="n">
        <v>2088048</v>
      </c>
      <c r="F7796" s="1" t="n">
        <v>2088048</v>
      </c>
      <c r="G7796" s="0" t="s">
        <v>3344</v>
      </c>
      <c r="H7796" s="0" t="n">
        <v>25</v>
      </c>
      <c r="I7796" s="0" t="n">
        <v>8</v>
      </c>
      <c r="J7796" s="1" t="n">
        <v>20880</v>
      </c>
    </row>
    <row r="7797" customFormat="false" ht="15" hidden="false" customHeight="false" outlineLevel="0" collapsed="false">
      <c r="C7797" s="0" t="s">
        <v>3345</v>
      </c>
      <c r="D7797" s="1" t="n">
        <v>5696350</v>
      </c>
      <c r="E7797" s="1" t="n">
        <v>2088048</v>
      </c>
      <c r="F7797" s="1" t="n">
        <v>25648138</v>
      </c>
      <c r="G7797" s="2" t="n">
        <v>846388.55</v>
      </c>
      <c r="J7797" s="1" t="n">
        <v>256481</v>
      </c>
    </row>
    <row r="7799" customFormat="false" ht="15" hidden="false" customHeight="false" outlineLevel="0" collapsed="false">
      <c r="C7799" s="0" t="s">
        <v>3346</v>
      </c>
    </row>
    <row r="7800" customFormat="false" ht="15" hidden="false" customHeight="false" outlineLevel="0" collapsed="false">
      <c r="G7800" s="0" t="s">
        <v>1092</v>
      </c>
      <c r="H7800" s="0" t="n">
        <v>5</v>
      </c>
      <c r="I7800" s="0" t="n">
        <v>8</v>
      </c>
    </row>
    <row r="7801" customFormat="false" ht="15" hidden="false" customHeight="false" outlineLevel="0" collapsed="false">
      <c r="C7801" s="0" t="s">
        <v>3054</v>
      </c>
      <c r="F7801" s="1" t="n">
        <v>1380153</v>
      </c>
      <c r="G7801" s="0" t="s">
        <v>3055</v>
      </c>
      <c r="H7801" s="0" t="n">
        <v>25</v>
      </c>
      <c r="I7801" s="0" t="n">
        <v>8</v>
      </c>
      <c r="J7801" s="1" t="n">
        <v>13802</v>
      </c>
    </row>
    <row r="7802" customFormat="false" ht="15" hidden="false" customHeight="false" outlineLevel="0" collapsed="false">
      <c r="C7802" s="0" t="s">
        <v>39</v>
      </c>
      <c r="D7802" s="1" t="n">
        <v>192919</v>
      </c>
      <c r="F7802" s="1" t="n">
        <v>192919</v>
      </c>
      <c r="G7802" s="0" t="s">
        <v>3056</v>
      </c>
      <c r="H7802" s="0" t="n">
        <v>25</v>
      </c>
      <c r="I7802" s="0" t="n">
        <v>8</v>
      </c>
      <c r="J7802" s="1" t="n">
        <v>1929</v>
      </c>
    </row>
    <row r="7803" customFormat="false" ht="15" hidden="false" customHeight="false" outlineLevel="0" collapsed="false">
      <c r="C7803" s="0" t="s">
        <v>41</v>
      </c>
      <c r="E7803" s="1" t="n">
        <v>348801</v>
      </c>
      <c r="F7803" s="1" t="n">
        <v>348801</v>
      </c>
      <c r="G7803" s="0" t="s">
        <v>3057</v>
      </c>
      <c r="H7803" s="0" t="n">
        <v>25</v>
      </c>
      <c r="I7803" s="0" t="n">
        <v>8</v>
      </c>
      <c r="J7803" s="1" t="n">
        <v>3488</v>
      </c>
    </row>
    <row r="7804" customFormat="false" ht="15" hidden="false" customHeight="false" outlineLevel="0" collapsed="false">
      <c r="C7804" s="0" t="s">
        <v>3058</v>
      </c>
      <c r="D7804" s="1" t="n">
        <v>192919</v>
      </c>
      <c r="E7804" s="1" t="n">
        <v>348801</v>
      </c>
      <c r="F7804" s="1" t="n">
        <v>1921873</v>
      </c>
      <c r="G7804" s="2" t="n">
        <v>63421.81</v>
      </c>
      <c r="J7804" s="1" t="n">
        <v>19219</v>
      </c>
    </row>
    <row r="7808" customFormat="false" ht="15" hidden="false" customHeight="false" outlineLevel="0" collapsed="false">
      <c r="C7808" s="0" t="s">
        <v>3347</v>
      </c>
      <c r="D7808" s="0" t="s">
        <v>136</v>
      </c>
    </row>
    <row r="7809" customFormat="false" ht="15" hidden="false" customHeight="false" outlineLevel="0" collapsed="false">
      <c r="C7809" s="1" t="n">
        <v>19243893</v>
      </c>
      <c r="D7809" s="1" t="n">
        <v>5889269</v>
      </c>
      <c r="E7809" s="1" t="n">
        <v>2436849</v>
      </c>
      <c r="F7809" s="1" t="n">
        <v>27570011</v>
      </c>
      <c r="G7809" s="2" t="n">
        <v>909810.36</v>
      </c>
      <c r="J7809" s="1" t="n">
        <v>275700</v>
      </c>
    </row>
    <row r="7811" customFormat="false" ht="15" hidden="false" customHeight="false" outlineLevel="0" collapsed="false">
      <c r="A7811" s="0" t="s">
        <v>62</v>
      </c>
      <c r="B7811" s="0" t="s">
        <v>63</v>
      </c>
      <c r="C7811" s="0" t="s">
        <v>64</v>
      </c>
      <c r="D7811" s="0" t="s">
        <v>65</v>
      </c>
      <c r="E7811" s="0" t="s">
        <v>66</v>
      </c>
      <c r="F7811" s="0" t="s">
        <v>67</v>
      </c>
      <c r="G7811" s="0" t="s">
        <v>68</v>
      </c>
      <c r="H7811" s="0" t="s">
        <v>69</v>
      </c>
      <c r="I7811" s="0" t="s">
        <v>70</v>
      </c>
      <c r="J7811" s="0" t="s">
        <v>71</v>
      </c>
      <c r="K7811" s="0" t="s">
        <v>72</v>
      </c>
    </row>
    <row r="7813" customFormat="false" ht="15" hidden="false" customHeight="false" outlineLevel="0" collapsed="false">
      <c r="C7813" s="0" t="s">
        <v>73</v>
      </c>
    </row>
    <row r="7814" customFormat="false" ht="15" hidden="false" customHeight="false" outlineLevel="0" collapsed="false">
      <c r="C7814" s="1" t="n">
        <v>117742121</v>
      </c>
      <c r="D7814" s="0" t="s">
        <v>3348</v>
      </c>
      <c r="E7814" s="0" t="s">
        <v>3349</v>
      </c>
      <c r="F7814" s="0" t="s">
        <v>3350</v>
      </c>
      <c r="G7814" s="2" t="n">
        <v>6042843.28</v>
      </c>
    </row>
    <row r="7815" customFormat="false" ht="15" hidden="false" customHeight="false" outlineLevel="0" collapsed="false">
      <c r="C7815" s="0" t="s">
        <v>77</v>
      </c>
      <c r="J7815" s="0" t="s">
        <v>3351</v>
      </c>
      <c r="K7815" s="0" t="n">
        <v>33</v>
      </c>
    </row>
    <row r="7816" customFormat="false" ht="15" hidden="false" customHeight="false" outlineLevel="0" collapsed="false">
      <c r="C7816" s="0" t="s">
        <v>80</v>
      </c>
    </row>
    <row r="7820" customFormat="false" ht="15" hidden="false" customHeight="false" outlineLevel="0" collapsed="false">
      <c r="A7820" s="0" t="s">
        <v>81</v>
      </c>
      <c r="B7820" s="0" t="s">
        <v>82</v>
      </c>
      <c r="C7820" s="0" t="s">
        <v>83</v>
      </c>
      <c r="D7820" s="0" t="s">
        <v>84</v>
      </c>
      <c r="E7820" s="0" t="s">
        <v>85</v>
      </c>
      <c r="F7820" s="0" t="s">
        <v>86</v>
      </c>
      <c r="G7820" s="0" t="s">
        <v>87</v>
      </c>
      <c r="H7820" s="0" t="s">
        <v>88</v>
      </c>
    </row>
    <row r="7823" customFormat="false" ht="15" hidden="false" customHeight="false" outlineLevel="0" collapsed="false">
      <c r="A7823" s="0" t="s">
        <v>89</v>
      </c>
      <c r="B7823" s="0" t="s">
        <v>90</v>
      </c>
      <c r="C7823" s="0" t="s">
        <v>91</v>
      </c>
      <c r="D7823" s="0" t="s">
        <v>92</v>
      </c>
      <c r="E7823" s="0" t="s">
        <v>93</v>
      </c>
      <c r="F7823" s="0" t="s">
        <v>94</v>
      </c>
    </row>
    <row r="7824" customFormat="false" ht="15" hidden="false" customHeight="false" outlineLevel="0" collapsed="false">
      <c r="A7824" s="0" t="s">
        <v>95</v>
      </c>
      <c r="B7824" s="0" t="s">
        <v>96</v>
      </c>
      <c r="C7824" s="0" t="s">
        <v>97</v>
      </c>
      <c r="E7824" s="0" t="s">
        <v>98</v>
      </c>
    </row>
    <row r="7842" customFormat="false" ht="15" hidden="false" customHeight="false" outlineLevel="0" collapsed="false">
      <c r="D7842" s="0" t="s">
        <v>0</v>
      </c>
      <c r="E7842" s="0" t="s">
        <v>1</v>
      </c>
      <c r="F7842" s="0" t="s">
        <v>2</v>
      </c>
      <c r="G7842" s="0" t="s">
        <v>3</v>
      </c>
    </row>
    <row r="7843" customFormat="false" ht="15" hidden="false" customHeight="false" outlineLevel="0" collapsed="false">
      <c r="E7843" s="0" t="s">
        <v>79</v>
      </c>
      <c r="F7843" s="3" t="n">
        <v>38483</v>
      </c>
    </row>
    <row r="7846" customFormat="false" ht="15" hidden="false" customHeight="false" outlineLevel="0" collapsed="false">
      <c r="A7846" s="0" t="s">
        <v>3352</v>
      </c>
      <c r="B7846" s="0" t="s">
        <v>3353</v>
      </c>
    </row>
    <row r="7847" customFormat="false" ht="15" hidden="false" customHeight="false" outlineLevel="0" collapsed="false">
      <c r="A7847" s="0" t="s">
        <v>7</v>
      </c>
      <c r="B7847" s="0" t="s">
        <v>8</v>
      </c>
      <c r="C7847" s="0" t="s">
        <v>3354</v>
      </c>
    </row>
    <row r="7848" customFormat="false" ht="15" hidden="false" customHeight="false" outlineLevel="0" collapsed="false">
      <c r="A7848" s="0" t="s">
        <v>685</v>
      </c>
      <c r="B7848" s="0" t="s">
        <v>1645</v>
      </c>
      <c r="C7848" s="0" t="s">
        <v>3355</v>
      </c>
    </row>
    <row r="7849" customFormat="false" ht="15" hidden="false" customHeight="false" outlineLevel="0" collapsed="false">
      <c r="A7849" s="0" t="s">
        <v>3356</v>
      </c>
      <c r="B7849" s="0" t="s">
        <v>3357</v>
      </c>
      <c r="C7849" s="0" t="s">
        <v>3358</v>
      </c>
    </row>
    <row r="7850" customFormat="false" ht="15" hidden="false" customHeight="false" outlineLevel="0" collapsed="false">
      <c r="A7850" s="0" t="s">
        <v>14</v>
      </c>
      <c r="B7850" s="0" t="s">
        <v>15</v>
      </c>
      <c r="C7850" s="0" t="s">
        <v>3359</v>
      </c>
    </row>
    <row r="7853" customFormat="false" ht="15" hidden="false" customHeight="false" outlineLevel="0" collapsed="false">
      <c r="A7853" s="0" t="s">
        <v>17</v>
      </c>
      <c r="C7853" s="0" t="s">
        <v>18</v>
      </c>
      <c r="D7853" s="0" t="s">
        <v>19</v>
      </c>
      <c r="E7853" s="0" t="s">
        <v>20</v>
      </c>
      <c r="F7853" s="0" t="s">
        <v>21</v>
      </c>
      <c r="G7853" s="0" t="s">
        <v>22</v>
      </c>
      <c r="H7853" s="0" t="s">
        <v>23</v>
      </c>
      <c r="I7853" s="0" t="s">
        <v>24</v>
      </c>
      <c r="J7853" s="0" t="s">
        <v>25</v>
      </c>
      <c r="K7853" s="0" t="s">
        <v>26</v>
      </c>
    </row>
    <row r="7854" customFormat="false" ht="15" hidden="false" customHeight="false" outlineLevel="0" collapsed="false">
      <c r="C7854" s="0" t="s">
        <v>27</v>
      </c>
      <c r="D7854" s="0" t="s">
        <v>28</v>
      </c>
      <c r="E7854" s="0" t="s">
        <v>29</v>
      </c>
      <c r="F7854" s="0" t="s">
        <v>30</v>
      </c>
      <c r="G7854" s="0" t="s">
        <v>31</v>
      </c>
      <c r="H7854" s="0" t="s">
        <v>32</v>
      </c>
      <c r="I7854" s="0" t="s">
        <v>33</v>
      </c>
      <c r="J7854" s="0" t="s">
        <v>34</v>
      </c>
    </row>
    <row r="7856" customFormat="false" ht="15" hidden="false" customHeight="false" outlineLevel="0" collapsed="false">
      <c r="A7856" s="0" t="n">
        <v>5501000</v>
      </c>
      <c r="C7856" s="0" t="s">
        <v>650</v>
      </c>
    </row>
    <row r="7857" customFormat="false" ht="15" hidden="false" customHeight="false" outlineLevel="0" collapsed="false">
      <c r="G7857" s="0" t="s">
        <v>794</v>
      </c>
      <c r="H7857" s="0" t="n">
        <v>6.1</v>
      </c>
      <c r="I7857" s="0" t="n">
        <v>7.9</v>
      </c>
    </row>
    <row r="7858" customFormat="false" ht="15" hidden="false" customHeight="false" outlineLevel="0" collapsed="false">
      <c r="C7858" s="0" t="s">
        <v>3360</v>
      </c>
      <c r="F7858" s="1" t="n">
        <v>10519765</v>
      </c>
      <c r="G7858" s="0" t="s">
        <v>3361</v>
      </c>
      <c r="H7858" s="0" t="n">
        <v>26.1</v>
      </c>
      <c r="I7858" s="0" t="n">
        <v>7.9</v>
      </c>
      <c r="J7858" s="1" t="n">
        <v>109826</v>
      </c>
    </row>
    <row r="7859" customFormat="false" ht="15" hidden="false" customHeight="false" outlineLevel="0" collapsed="false">
      <c r="C7859" s="0" t="s">
        <v>39</v>
      </c>
      <c r="D7859" s="1" t="n">
        <v>3081800</v>
      </c>
      <c r="F7859" s="1" t="n">
        <v>3081800</v>
      </c>
      <c r="G7859" s="0" t="s">
        <v>3362</v>
      </c>
      <c r="H7859" s="0" t="n">
        <v>26.1</v>
      </c>
      <c r="I7859" s="0" t="n">
        <v>7.9</v>
      </c>
      <c r="J7859" s="1" t="n">
        <v>32174</v>
      </c>
    </row>
    <row r="7860" customFormat="false" ht="15" hidden="false" customHeight="false" outlineLevel="0" collapsed="false">
      <c r="C7860" s="0" t="s">
        <v>41</v>
      </c>
      <c r="E7860" s="1" t="n">
        <v>765970</v>
      </c>
      <c r="F7860" s="1" t="n">
        <v>765970</v>
      </c>
      <c r="G7860" s="0" t="s">
        <v>3363</v>
      </c>
      <c r="H7860" s="0" t="n">
        <v>26.1</v>
      </c>
      <c r="I7860" s="0" t="n">
        <v>7.9</v>
      </c>
      <c r="J7860" s="1" t="n">
        <v>7997</v>
      </c>
    </row>
    <row r="7861" customFormat="false" ht="15" hidden="false" customHeight="false" outlineLevel="0" collapsed="false">
      <c r="C7861" s="0" t="s">
        <v>3364</v>
      </c>
      <c r="D7861" s="1" t="n">
        <v>3081800</v>
      </c>
      <c r="E7861" s="1" t="n">
        <v>765970</v>
      </c>
      <c r="F7861" s="1" t="n">
        <v>14367535</v>
      </c>
      <c r="G7861" s="2" t="n">
        <v>488496.19</v>
      </c>
      <c r="J7861" s="1" t="n">
        <v>149997</v>
      </c>
    </row>
    <row r="7863" customFormat="false" ht="15" hidden="false" customHeight="false" outlineLevel="0" collapsed="false">
      <c r="C7863" s="0" t="s">
        <v>1975</v>
      </c>
    </row>
    <row r="7864" customFormat="false" ht="15" hidden="false" customHeight="false" outlineLevel="0" collapsed="false">
      <c r="G7864" s="0" t="s">
        <v>794</v>
      </c>
      <c r="H7864" s="0" t="n">
        <v>6.1</v>
      </c>
      <c r="I7864" s="0" t="n">
        <v>7.9</v>
      </c>
    </row>
    <row r="7865" customFormat="false" ht="15" hidden="false" customHeight="false" outlineLevel="0" collapsed="false">
      <c r="C7865" s="0" t="s">
        <v>651</v>
      </c>
      <c r="F7865" s="1" t="n">
        <v>1387147</v>
      </c>
      <c r="G7865" s="0" t="s">
        <v>652</v>
      </c>
      <c r="H7865" s="0" t="n">
        <v>26.1</v>
      </c>
      <c r="I7865" s="0" t="n">
        <v>7.9</v>
      </c>
      <c r="J7865" s="1" t="n">
        <v>14482</v>
      </c>
    </row>
    <row r="7866" customFormat="false" ht="15" hidden="false" customHeight="false" outlineLevel="0" collapsed="false">
      <c r="C7866" s="0" t="s">
        <v>39</v>
      </c>
      <c r="D7866" s="1" t="n">
        <v>269705</v>
      </c>
      <c r="F7866" s="1" t="n">
        <v>269705</v>
      </c>
      <c r="G7866" s="0" t="s">
        <v>653</v>
      </c>
      <c r="H7866" s="0" t="n">
        <v>26.1</v>
      </c>
      <c r="I7866" s="0" t="n">
        <v>7.9</v>
      </c>
      <c r="J7866" s="1" t="n">
        <v>2816</v>
      </c>
    </row>
    <row r="7867" customFormat="false" ht="15" hidden="false" customHeight="false" outlineLevel="0" collapsed="false">
      <c r="C7867" s="0" t="s">
        <v>41</v>
      </c>
      <c r="E7867" s="1" t="n">
        <v>128741</v>
      </c>
      <c r="F7867" s="1" t="n">
        <v>128741</v>
      </c>
      <c r="G7867" s="0" t="s">
        <v>654</v>
      </c>
      <c r="H7867" s="0" t="n">
        <v>26.1</v>
      </c>
      <c r="I7867" s="0" t="n">
        <v>7.9</v>
      </c>
      <c r="J7867" s="1" t="n">
        <v>1344</v>
      </c>
    </row>
    <row r="7868" customFormat="false" ht="15" hidden="false" customHeight="false" outlineLevel="0" collapsed="false">
      <c r="C7868" s="0" t="s">
        <v>655</v>
      </c>
      <c r="D7868" s="1" t="n">
        <v>269705</v>
      </c>
      <c r="E7868" s="1" t="n">
        <v>128741</v>
      </c>
      <c r="F7868" s="1" t="n">
        <v>1785593</v>
      </c>
      <c r="G7868" s="2" t="n">
        <v>60710.16</v>
      </c>
      <c r="J7868" s="1" t="n">
        <v>18642</v>
      </c>
    </row>
    <row r="7872" customFormat="false" ht="15" hidden="false" customHeight="false" outlineLevel="0" collapsed="false">
      <c r="C7872" s="0" t="s">
        <v>3365</v>
      </c>
      <c r="D7872" s="0" t="s">
        <v>136</v>
      </c>
    </row>
    <row r="7873" customFormat="false" ht="15" hidden="false" customHeight="false" outlineLevel="0" collapsed="false">
      <c r="C7873" s="1" t="n">
        <v>11906912</v>
      </c>
      <c r="D7873" s="1" t="n">
        <v>3351505</v>
      </c>
      <c r="E7873" s="1" t="n">
        <v>894711</v>
      </c>
      <c r="F7873" s="1" t="n">
        <v>16153128</v>
      </c>
      <c r="G7873" s="2" t="n">
        <v>549206.35</v>
      </c>
      <c r="J7873" s="1" t="n">
        <v>168639</v>
      </c>
    </row>
    <row r="7875" customFormat="false" ht="15" hidden="false" customHeight="false" outlineLevel="0" collapsed="false">
      <c r="A7875" s="0" t="n">
        <v>5502000</v>
      </c>
      <c r="C7875" s="0" t="s">
        <v>659</v>
      </c>
      <c r="D7875" s="0" t="s">
        <v>237</v>
      </c>
    </row>
    <row r="7876" customFormat="false" ht="15" hidden="false" customHeight="false" outlineLevel="0" collapsed="false">
      <c r="G7876" s="0" t="s">
        <v>1926</v>
      </c>
      <c r="H7876" s="0" t="n">
        <v>5</v>
      </c>
      <c r="I7876" s="0" t="n">
        <v>13.6</v>
      </c>
    </row>
    <row r="7877" customFormat="false" ht="15" hidden="false" customHeight="false" outlineLevel="0" collapsed="false">
      <c r="C7877" s="0" t="s">
        <v>3366</v>
      </c>
      <c r="F7877" s="1" t="n">
        <v>16353945</v>
      </c>
      <c r="G7877" s="0" t="s">
        <v>3367</v>
      </c>
      <c r="H7877" s="0" t="n">
        <v>25</v>
      </c>
      <c r="I7877" s="0" t="n">
        <v>13.6</v>
      </c>
      <c r="J7877" s="1" t="n">
        <v>163539</v>
      </c>
    </row>
    <row r="7878" customFormat="false" ht="15" hidden="false" customHeight="false" outlineLevel="0" collapsed="false">
      <c r="C7878" s="0" t="s">
        <v>39</v>
      </c>
      <c r="D7878" s="1" t="n">
        <v>7716050</v>
      </c>
      <c r="F7878" s="1" t="n">
        <v>7716050</v>
      </c>
      <c r="G7878" s="0" t="s">
        <v>3368</v>
      </c>
      <c r="H7878" s="0" t="n">
        <v>25</v>
      </c>
      <c r="I7878" s="0" t="n">
        <v>13.6</v>
      </c>
      <c r="J7878" s="1" t="n">
        <v>77161</v>
      </c>
    </row>
    <row r="7879" customFormat="false" ht="15" hidden="false" customHeight="false" outlineLevel="0" collapsed="false">
      <c r="C7879" s="0" t="s">
        <v>41</v>
      </c>
      <c r="E7879" s="1" t="n">
        <v>3482705</v>
      </c>
      <c r="F7879" s="1" t="n">
        <v>3482705</v>
      </c>
      <c r="G7879" s="0" t="s">
        <v>3369</v>
      </c>
      <c r="H7879" s="0" t="n">
        <v>25</v>
      </c>
      <c r="I7879" s="0" t="n">
        <v>13.6</v>
      </c>
      <c r="J7879" s="1" t="n">
        <v>34827</v>
      </c>
    </row>
    <row r="7880" customFormat="false" ht="15" hidden="false" customHeight="false" outlineLevel="0" collapsed="false">
      <c r="C7880" s="0" t="s">
        <v>3370</v>
      </c>
      <c r="D7880" s="1" t="n">
        <v>7716050</v>
      </c>
      <c r="E7880" s="1" t="n">
        <v>3482705</v>
      </c>
      <c r="F7880" s="1" t="n">
        <v>27552700</v>
      </c>
      <c r="G7880" s="2" t="n">
        <v>1063534.22</v>
      </c>
      <c r="J7880" s="1" t="n">
        <v>275527</v>
      </c>
    </row>
    <row r="7882" customFormat="false" ht="15" hidden="false" customHeight="false" outlineLevel="0" collapsed="false">
      <c r="C7882" s="0" t="s">
        <v>1975</v>
      </c>
    </row>
    <row r="7883" customFormat="false" ht="15" hidden="false" customHeight="false" outlineLevel="0" collapsed="false">
      <c r="G7883" s="0" t="s">
        <v>1926</v>
      </c>
      <c r="H7883" s="0" t="n">
        <v>5</v>
      </c>
      <c r="I7883" s="0" t="n">
        <v>13.6</v>
      </c>
    </row>
    <row r="7884" customFormat="false" ht="15" hidden="false" customHeight="false" outlineLevel="0" collapsed="false">
      <c r="C7884" s="0" t="s">
        <v>661</v>
      </c>
      <c r="F7884" s="1" t="n">
        <v>9045457</v>
      </c>
      <c r="G7884" s="0" t="s">
        <v>662</v>
      </c>
      <c r="H7884" s="0" t="n">
        <v>25</v>
      </c>
      <c r="I7884" s="0" t="n">
        <v>13.6</v>
      </c>
      <c r="J7884" s="1" t="n">
        <v>90455</v>
      </c>
    </row>
    <row r="7885" customFormat="false" ht="15" hidden="false" customHeight="false" outlineLevel="0" collapsed="false">
      <c r="C7885" s="0" t="s">
        <v>39</v>
      </c>
      <c r="D7885" s="1" t="n">
        <v>3478985</v>
      </c>
      <c r="F7885" s="1" t="n">
        <v>3478985</v>
      </c>
      <c r="G7885" s="0" t="s">
        <v>663</v>
      </c>
      <c r="H7885" s="0" t="n">
        <v>25</v>
      </c>
      <c r="I7885" s="0" t="n">
        <v>13.6</v>
      </c>
      <c r="J7885" s="1" t="n">
        <v>34790</v>
      </c>
    </row>
    <row r="7886" customFormat="false" ht="15" hidden="false" customHeight="false" outlineLevel="0" collapsed="false">
      <c r="C7886" s="0" t="s">
        <v>41</v>
      </c>
      <c r="E7886" s="1" t="n">
        <v>1611317</v>
      </c>
      <c r="F7886" s="1" t="n">
        <v>1611317</v>
      </c>
      <c r="G7886" s="0" t="s">
        <v>664</v>
      </c>
      <c r="H7886" s="0" t="n">
        <v>25</v>
      </c>
      <c r="I7886" s="0" t="n">
        <v>13.6</v>
      </c>
      <c r="J7886" s="1" t="n">
        <v>16113</v>
      </c>
    </row>
    <row r="7887" customFormat="false" ht="15" hidden="false" customHeight="false" outlineLevel="0" collapsed="false">
      <c r="C7887" s="0" t="s">
        <v>665</v>
      </c>
      <c r="D7887" s="1" t="n">
        <v>3478985</v>
      </c>
      <c r="E7887" s="1" t="n">
        <v>1611317</v>
      </c>
      <c r="F7887" s="1" t="n">
        <v>14135759</v>
      </c>
      <c r="G7887" s="2" t="n">
        <v>545640.3</v>
      </c>
      <c r="J7887" s="1" t="n">
        <v>141358</v>
      </c>
    </row>
    <row r="7890" customFormat="false" ht="15" hidden="false" customHeight="false" outlineLevel="0" collapsed="false">
      <c r="C7890" s="0" t="s">
        <v>1996</v>
      </c>
    </row>
    <row r="7891" customFormat="false" ht="15" hidden="false" customHeight="false" outlineLevel="0" collapsed="false">
      <c r="G7891" s="0" t="s">
        <v>1926</v>
      </c>
      <c r="H7891" s="0" t="n">
        <v>5</v>
      </c>
      <c r="I7891" s="0" t="n">
        <v>13.6</v>
      </c>
    </row>
    <row r="7892" customFormat="false" ht="15" hidden="false" customHeight="false" outlineLevel="0" collapsed="false">
      <c r="C7892" s="0" t="s">
        <v>1790</v>
      </c>
      <c r="F7892" s="1" t="n">
        <v>875662</v>
      </c>
      <c r="G7892" s="0" t="s">
        <v>1791</v>
      </c>
      <c r="H7892" s="0" t="n">
        <v>25</v>
      </c>
      <c r="I7892" s="0" t="n">
        <v>13.6</v>
      </c>
      <c r="J7892" s="1" t="n">
        <v>8757</v>
      </c>
    </row>
    <row r="7893" customFormat="false" ht="15" hidden="false" customHeight="false" outlineLevel="0" collapsed="false">
      <c r="C7893" s="0" t="s">
        <v>39</v>
      </c>
      <c r="D7893" s="1" t="n">
        <v>218525</v>
      </c>
      <c r="F7893" s="1" t="n">
        <v>218525</v>
      </c>
      <c r="G7893" s="0" t="s">
        <v>1792</v>
      </c>
      <c r="H7893" s="0" t="n">
        <v>25</v>
      </c>
      <c r="I7893" s="0" t="n">
        <v>13.6</v>
      </c>
      <c r="J7893" s="1" t="n">
        <v>2185</v>
      </c>
    </row>
    <row r="7894" customFormat="false" ht="15" hidden="false" customHeight="false" outlineLevel="0" collapsed="false">
      <c r="C7894" s="0" t="s">
        <v>41</v>
      </c>
      <c r="E7894" s="1" t="n">
        <v>27231</v>
      </c>
      <c r="F7894" s="1" t="n">
        <v>27231</v>
      </c>
      <c r="G7894" s="0" t="s">
        <v>1793</v>
      </c>
      <c r="H7894" s="0" t="n">
        <v>25</v>
      </c>
      <c r="I7894" s="0" t="n">
        <v>13.6</v>
      </c>
      <c r="J7894" s="0" t="n">
        <v>272</v>
      </c>
    </row>
    <row r="7895" customFormat="false" ht="15" hidden="false" customHeight="false" outlineLevel="0" collapsed="false">
      <c r="C7895" s="0" t="s">
        <v>1794</v>
      </c>
      <c r="D7895" s="1" t="n">
        <v>218525</v>
      </c>
      <c r="E7895" s="1" t="n">
        <v>27231</v>
      </c>
      <c r="F7895" s="1" t="n">
        <v>1121418</v>
      </c>
      <c r="G7895" s="2" t="n">
        <v>43286.74</v>
      </c>
      <c r="J7895" s="1" t="n">
        <v>11214</v>
      </c>
    </row>
    <row r="7898" customFormat="false" ht="15" hidden="false" customHeight="false" outlineLevel="0" collapsed="false">
      <c r="C7898" s="0" t="s">
        <v>1755</v>
      </c>
      <c r="D7898" s="0" t="s">
        <v>1756</v>
      </c>
    </row>
    <row r="7899" customFormat="false" ht="15" hidden="false" customHeight="false" outlineLevel="0" collapsed="false">
      <c r="G7899" s="0" t="s">
        <v>1926</v>
      </c>
      <c r="H7899" s="0" t="n">
        <v>5</v>
      </c>
      <c r="I7899" s="0" t="n">
        <v>13.6</v>
      </c>
    </row>
    <row r="7900" customFormat="false" ht="15" hidden="false" customHeight="false" outlineLevel="0" collapsed="false">
      <c r="C7900" s="0" t="s">
        <v>2021</v>
      </c>
      <c r="F7900" s="1" t="n">
        <v>2454678</v>
      </c>
      <c r="G7900" s="0" t="s">
        <v>2022</v>
      </c>
      <c r="H7900" s="0" t="n">
        <v>25</v>
      </c>
      <c r="I7900" s="0" t="n">
        <v>13.6</v>
      </c>
      <c r="J7900" s="1" t="n">
        <v>24547</v>
      </c>
    </row>
    <row r="7901" customFormat="false" ht="15" hidden="false" customHeight="false" outlineLevel="0" collapsed="false">
      <c r="C7901" s="0" t="s">
        <v>39</v>
      </c>
      <c r="D7901" s="1" t="n">
        <v>757268</v>
      </c>
      <c r="F7901" s="1" t="n">
        <v>757268</v>
      </c>
      <c r="G7901" s="0" t="s">
        <v>2023</v>
      </c>
      <c r="H7901" s="0" t="n">
        <v>25</v>
      </c>
      <c r="I7901" s="0" t="n">
        <v>13.6</v>
      </c>
      <c r="J7901" s="1" t="n">
        <v>7573</v>
      </c>
    </row>
    <row r="7902" customFormat="false" ht="15" hidden="false" customHeight="false" outlineLevel="0" collapsed="false">
      <c r="C7902" s="0" t="s">
        <v>41</v>
      </c>
      <c r="E7902" s="1" t="n">
        <v>113050</v>
      </c>
      <c r="F7902" s="1" t="n">
        <v>113050</v>
      </c>
      <c r="G7902" s="0" t="s">
        <v>2024</v>
      </c>
      <c r="H7902" s="0" t="n">
        <v>25</v>
      </c>
      <c r="I7902" s="0" t="n">
        <v>13.6</v>
      </c>
      <c r="J7902" s="1" t="n">
        <v>1131</v>
      </c>
    </row>
    <row r="7908" customFormat="false" ht="15" hidden="false" customHeight="false" outlineLevel="0" collapsed="false">
      <c r="D7908" s="0" t="s">
        <v>0</v>
      </c>
      <c r="E7908" s="0" t="s">
        <v>1</v>
      </c>
      <c r="F7908" s="0" t="s">
        <v>2</v>
      </c>
      <c r="G7908" s="0" t="s">
        <v>3</v>
      </c>
    </row>
    <row r="7909" customFormat="false" ht="15" hidden="false" customHeight="false" outlineLevel="0" collapsed="false">
      <c r="E7909" s="0" t="s">
        <v>79</v>
      </c>
      <c r="F7909" s="3" t="n">
        <v>38483</v>
      </c>
    </row>
    <row r="7912" customFormat="false" ht="15" hidden="false" customHeight="false" outlineLevel="0" collapsed="false">
      <c r="A7912" s="0" t="s">
        <v>3352</v>
      </c>
      <c r="B7912" s="0" t="s">
        <v>3353</v>
      </c>
    </row>
    <row r="7913" customFormat="false" ht="15" hidden="false" customHeight="false" outlineLevel="0" collapsed="false">
      <c r="A7913" s="0" t="s">
        <v>7</v>
      </c>
      <c r="B7913" s="0" t="s">
        <v>8</v>
      </c>
      <c r="C7913" s="0" t="s">
        <v>3354</v>
      </c>
    </row>
    <row r="7914" customFormat="false" ht="15" hidden="false" customHeight="false" outlineLevel="0" collapsed="false">
      <c r="A7914" s="0" t="s">
        <v>685</v>
      </c>
      <c r="B7914" s="0" t="s">
        <v>1645</v>
      </c>
      <c r="C7914" s="0" t="s">
        <v>3355</v>
      </c>
    </row>
    <row r="7915" customFormat="false" ht="15" hidden="false" customHeight="false" outlineLevel="0" collapsed="false">
      <c r="A7915" s="0" t="s">
        <v>3356</v>
      </c>
      <c r="B7915" s="0" t="s">
        <v>3357</v>
      </c>
      <c r="C7915" s="0" t="s">
        <v>3358</v>
      </c>
    </row>
    <row r="7916" customFormat="false" ht="15" hidden="false" customHeight="false" outlineLevel="0" collapsed="false">
      <c r="A7916" s="0" t="s">
        <v>14</v>
      </c>
      <c r="B7916" s="0" t="s">
        <v>15</v>
      </c>
      <c r="C7916" s="0" t="s">
        <v>3359</v>
      </c>
    </row>
    <row r="7919" customFormat="false" ht="15" hidden="false" customHeight="false" outlineLevel="0" collapsed="false">
      <c r="A7919" s="0" t="s">
        <v>17</v>
      </c>
      <c r="C7919" s="0" t="s">
        <v>18</v>
      </c>
      <c r="D7919" s="0" t="s">
        <v>19</v>
      </c>
      <c r="E7919" s="0" t="s">
        <v>20</v>
      </c>
      <c r="F7919" s="0" t="s">
        <v>21</v>
      </c>
      <c r="G7919" s="0" t="s">
        <v>22</v>
      </c>
      <c r="H7919" s="0" t="s">
        <v>23</v>
      </c>
      <c r="I7919" s="0" t="s">
        <v>24</v>
      </c>
      <c r="J7919" s="0" t="s">
        <v>25</v>
      </c>
      <c r="K7919" s="0" t="s">
        <v>26</v>
      </c>
    </row>
    <row r="7920" customFormat="false" ht="15" hidden="false" customHeight="false" outlineLevel="0" collapsed="false">
      <c r="C7920" s="0" t="s">
        <v>27</v>
      </c>
      <c r="D7920" s="0" t="s">
        <v>28</v>
      </c>
      <c r="E7920" s="0" t="s">
        <v>29</v>
      </c>
      <c r="F7920" s="0" t="s">
        <v>30</v>
      </c>
      <c r="G7920" s="0" t="s">
        <v>31</v>
      </c>
      <c r="H7920" s="0" t="s">
        <v>32</v>
      </c>
      <c r="I7920" s="0" t="s">
        <v>33</v>
      </c>
      <c r="J7920" s="0" t="s">
        <v>34</v>
      </c>
    </row>
    <row r="7922" customFormat="false" ht="15" hidden="false" customHeight="false" outlineLevel="0" collapsed="false">
      <c r="C7922" s="0" t="s">
        <v>2025</v>
      </c>
      <c r="D7922" s="1" t="n">
        <v>757268</v>
      </c>
      <c r="E7922" s="1" t="n">
        <v>113050</v>
      </c>
      <c r="F7922" s="1" t="n">
        <v>3324996</v>
      </c>
      <c r="G7922" s="2" t="n">
        <v>128344.84</v>
      </c>
      <c r="J7922" s="1" t="n">
        <v>33251</v>
      </c>
    </row>
    <row r="7926" customFormat="false" ht="15" hidden="false" customHeight="false" outlineLevel="0" collapsed="false">
      <c r="C7926" s="0" t="s">
        <v>3371</v>
      </c>
      <c r="D7926" s="0" t="s">
        <v>245</v>
      </c>
    </row>
    <row r="7927" customFormat="false" ht="15" hidden="false" customHeight="false" outlineLevel="0" collapsed="false">
      <c r="C7927" s="1" t="n">
        <v>28729742</v>
      </c>
      <c r="D7927" s="1" t="n">
        <v>12170828</v>
      </c>
      <c r="E7927" s="1" t="n">
        <v>5234303</v>
      </c>
      <c r="F7927" s="1" t="n">
        <v>46134873</v>
      </c>
      <c r="G7927" s="2" t="n">
        <v>1780806.1</v>
      </c>
      <c r="J7927" s="1" t="n">
        <v>461350</v>
      </c>
    </row>
    <row r="7929" customFormat="false" ht="15" hidden="false" customHeight="false" outlineLevel="0" collapsed="false">
      <c r="A7929" s="0" t="n">
        <v>5503000</v>
      </c>
      <c r="C7929" s="0" t="s">
        <v>3372</v>
      </c>
    </row>
    <row r="7930" customFormat="false" ht="15" hidden="false" customHeight="false" outlineLevel="0" collapsed="false">
      <c r="G7930" s="0" t="s">
        <v>874</v>
      </c>
      <c r="H7930" s="0" t="n">
        <v>5</v>
      </c>
      <c r="I7930" s="0" t="n">
        <v>10</v>
      </c>
    </row>
    <row r="7931" customFormat="false" ht="15" hidden="false" customHeight="false" outlineLevel="0" collapsed="false">
      <c r="C7931" s="0" t="s">
        <v>3373</v>
      </c>
      <c r="F7931" s="1" t="n">
        <v>16058470</v>
      </c>
      <c r="G7931" s="0" t="s">
        <v>3374</v>
      </c>
      <c r="H7931" s="0" t="n">
        <v>25</v>
      </c>
      <c r="I7931" s="0" t="n">
        <v>10</v>
      </c>
      <c r="J7931" s="1" t="n">
        <v>160585</v>
      </c>
    </row>
    <row r="7932" customFormat="false" ht="15" hidden="false" customHeight="false" outlineLevel="0" collapsed="false">
      <c r="C7932" s="0" t="s">
        <v>39</v>
      </c>
      <c r="D7932" s="1" t="n">
        <v>4897545</v>
      </c>
      <c r="F7932" s="1" t="n">
        <v>4897545</v>
      </c>
      <c r="G7932" s="0" t="s">
        <v>3375</v>
      </c>
      <c r="H7932" s="0" t="n">
        <v>25</v>
      </c>
      <c r="I7932" s="0" t="n">
        <v>10</v>
      </c>
      <c r="J7932" s="1" t="n">
        <v>48975</v>
      </c>
    </row>
    <row r="7933" customFormat="false" ht="15" hidden="false" customHeight="false" outlineLevel="0" collapsed="false">
      <c r="C7933" s="0" t="s">
        <v>41</v>
      </c>
      <c r="E7933" s="1" t="n">
        <v>2443170</v>
      </c>
      <c r="F7933" s="1" t="n">
        <v>2443170</v>
      </c>
      <c r="G7933" s="0" t="s">
        <v>3376</v>
      </c>
      <c r="H7933" s="0" t="n">
        <v>25</v>
      </c>
      <c r="I7933" s="0" t="n">
        <v>10</v>
      </c>
      <c r="J7933" s="1" t="n">
        <v>24432</v>
      </c>
    </row>
    <row r="7934" customFormat="false" ht="15" hidden="false" customHeight="false" outlineLevel="0" collapsed="false">
      <c r="C7934" s="0" t="s">
        <v>3377</v>
      </c>
      <c r="D7934" s="1" t="n">
        <v>4897545</v>
      </c>
      <c r="E7934" s="1" t="n">
        <v>2443170</v>
      </c>
      <c r="F7934" s="1" t="n">
        <v>23399185</v>
      </c>
      <c r="G7934" s="2" t="n">
        <v>818971.48</v>
      </c>
      <c r="J7934" s="1" t="n">
        <v>233992</v>
      </c>
    </row>
    <row r="7937" customFormat="false" ht="15" hidden="false" customHeight="false" outlineLevel="0" collapsed="false">
      <c r="C7937" s="0" t="s">
        <v>3378</v>
      </c>
      <c r="D7937" s="0" t="s">
        <v>237</v>
      </c>
    </row>
    <row r="7938" customFormat="false" ht="15" hidden="false" customHeight="false" outlineLevel="0" collapsed="false">
      <c r="C7938" s="1" t="n">
        <v>16058470</v>
      </c>
      <c r="D7938" s="1" t="n">
        <v>4897545</v>
      </c>
      <c r="E7938" s="1" t="n">
        <v>2443170</v>
      </c>
      <c r="F7938" s="1" t="n">
        <v>23399185</v>
      </c>
      <c r="G7938" s="2" t="n">
        <v>818971.48</v>
      </c>
      <c r="J7938" s="1" t="n">
        <v>233992</v>
      </c>
    </row>
    <row r="7940" customFormat="false" ht="15" hidden="false" customHeight="false" outlineLevel="0" collapsed="false">
      <c r="A7940" s="0" t="n">
        <v>5504000</v>
      </c>
      <c r="C7940" s="0" t="s">
        <v>2089</v>
      </c>
      <c r="D7940" s="0" t="s">
        <v>52</v>
      </c>
    </row>
    <row r="7941" customFormat="false" ht="15" hidden="false" customHeight="false" outlineLevel="0" collapsed="false">
      <c r="G7941" s="0" t="s">
        <v>1183</v>
      </c>
      <c r="H7941" s="0" t="n">
        <v>6.9</v>
      </c>
      <c r="I7941" s="0" t="n">
        <v>9.5</v>
      </c>
    </row>
    <row r="7942" customFormat="false" ht="15" hidden="false" customHeight="false" outlineLevel="0" collapsed="false">
      <c r="C7942" s="0" t="s">
        <v>3379</v>
      </c>
      <c r="F7942" s="1" t="n">
        <v>23103935</v>
      </c>
      <c r="G7942" s="0" t="s">
        <v>3380</v>
      </c>
      <c r="H7942" s="0" t="n">
        <v>26.9</v>
      </c>
      <c r="I7942" s="0" t="n">
        <v>9.5</v>
      </c>
      <c r="J7942" s="1" t="n">
        <v>248598</v>
      </c>
    </row>
    <row r="7943" customFormat="false" ht="15" hidden="false" customHeight="false" outlineLevel="0" collapsed="false">
      <c r="C7943" s="0" t="s">
        <v>39</v>
      </c>
      <c r="D7943" s="1" t="n">
        <v>6054520</v>
      </c>
      <c r="F7943" s="1" t="n">
        <v>6054520</v>
      </c>
      <c r="G7943" s="0" t="s">
        <v>3381</v>
      </c>
      <c r="H7943" s="0" t="n">
        <v>26.9</v>
      </c>
      <c r="I7943" s="0" t="n">
        <v>9.5</v>
      </c>
      <c r="J7943" s="1" t="n">
        <v>65147</v>
      </c>
    </row>
    <row r="7944" customFormat="false" ht="15" hidden="false" customHeight="false" outlineLevel="0" collapsed="false">
      <c r="C7944" s="0" t="s">
        <v>41</v>
      </c>
      <c r="E7944" s="1" t="n">
        <v>2641595</v>
      </c>
      <c r="F7944" s="1" t="n">
        <v>2641595</v>
      </c>
      <c r="G7944" s="0" t="s">
        <v>3382</v>
      </c>
      <c r="H7944" s="0" t="n">
        <v>26.9</v>
      </c>
      <c r="I7944" s="0" t="n">
        <v>9.5</v>
      </c>
      <c r="J7944" s="1" t="n">
        <v>28424</v>
      </c>
    </row>
    <row r="7945" customFormat="false" ht="15" hidden="false" customHeight="false" outlineLevel="0" collapsed="false">
      <c r="C7945" s="0" t="s">
        <v>3383</v>
      </c>
      <c r="D7945" s="1" t="n">
        <v>6054520</v>
      </c>
      <c r="E7945" s="1" t="n">
        <v>2641595</v>
      </c>
      <c r="F7945" s="1" t="n">
        <v>31800050</v>
      </c>
      <c r="G7945" s="2" t="n">
        <v>1157521.82</v>
      </c>
      <c r="J7945" s="1" t="n">
        <v>342169</v>
      </c>
    </row>
    <row r="7947" customFormat="false" ht="15" hidden="false" customHeight="false" outlineLevel="0" collapsed="false">
      <c r="C7947" s="0" t="s">
        <v>3384</v>
      </c>
    </row>
    <row r="7948" customFormat="false" ht="15" hidden="false" customHeight="false" outlineLevel="0" collapsed="false">
      <c r="G7948" s="0" t="s">
        <v>1183</v>
      </c>
      <c r="H7948" s="0" t="n">
        <v>6.9</v>
      </c>
      <c r="I7948" s="0" t="n">
        <v>9.5</v>
      </c>
    </row>
    <row r="7949" customFormat="false" ht="15" hidden="false" customHeight="false" outlineLevel="0" collapsed="false">
      <c r="C7949" s="0" t="s">
        <v>2091</v>
      </c>
      <c r="F7949" s="1" t="n">
        <v>170750</v>
      </c>
      <c r="G7949" s="0" t="s">
        <v>2092</v>
      </c>
      <c r="H7949" s="0" t="n">
        <v>26.9</v>
      </c>
      <c r="I7949" s="0" t="n">
        <v>9.5</v>
      </c>
      <c r="J7949" s="1" t="n">
        <v>1837</v>
      </c>
    </row>
    <row r="7950" customFormat="false" ht="15" hidden="false" customHeight="false" outlineLevel="0" collapsed="false">
      <c r="C7950" s="0" t="s">
        <v>39</v>
      </c>
      <c r="D7950" s="0" t="n">
        <v>0</v>
      </c>
      <c r="F7950" s="0" t="n">
        <v>0</v>
      </c>
      <c r="G7950" s="0" t="s">
        <v>2093</v>
      </c>
      <c r="H7950" s="0" t="n">
        <v>26.9</v>
      </c>
      <c r="I7950" s="0" t="n">
        <v>9.5</v>
      </c>
      <c r="J7950" s="0" t="n">
        <v>0</v>
      </c>
    </row>
    <row r="7951" customFormat="false" ht="15" hidden="false" customHeight="false" outlineLevel="0" collapsed="false">
      <c r="C7951" s="0" t="s">
        <v>41</v>
      </c>
      <c r="E7951" s="1" t="n">
        <v>5680</v>
      </c>
      <c r="F7951" s="1" t="n">
        <v>5680</v>
      </c>
      <c r="G7951" s="0" t="s">
        <v>2094</v>
      </c>
      <c r="H7951" s="0" t="n">
        <v>26.9</v>
      </c>
      <c r="I7951" s="0" t="n">
        <v>9.5</v>
      </c>
      <c r="J7951" s="0" t="n">
        <v>61</v>
      </c>
    </row>
    <row r="7952" customFormat="false" ht="15" hidden="false" customHeight="false" outlineLevel="0" collapsed="false">
      <c r="C7952" s="0" t="s">
        <v>2095</v>
      </c>
      <c r="D7952" s="0" t="n">
        <v>0</v>
      </c>
      <c r="E7952" s="1" t="n">
        <v>5680</v>
      </c>
      <c r="F7952" s="1" t="n">
        <v>176430</v>
      </c>
      <c r="G7952" s="2" t="n">
        <v>6422.05</v>
      </c>
      <c r="J7952" s="1" t="n">
        <v>1898</v>
      </c>
    </row>
    <row r="7956" customFormat="false" ht="15" hidden="false" customHeight="false" outlineLevel="0" collapsed="false">
      <c r="C7956" s="0" t="s">
        <v>3385</v>
      </c>
      <c r="D7956" s="0" t="s">
        <v>182</v>
      </c>
    </row>
    <row r="7957" customFormat="false" ht="15" hidden="false" customHeight="false" outlineLevel="0" collapsed="false">
      <c r="C7957" s="1" t="n">
        <v>23274685</v>
      </c>
      <c r="D7957" s="1" t="n">
        <v>6054520</v>
      </c>
      <c r="E7957" s="1" t="n">
        <v>2647275</v>
      </c>
      <c r="F7957" s="1" t="n">
        <v>31976480</v>
      </c>
      <c r="G7957" s="2" t="n">
        <v>1163943.87</v>
      </c>
      <c r="J7957" s="1" t="n">
        <v>344067</v>
      </c>
    </row>
    <row r="7960" customFormat="false" ht="15" hidden="false" customHeight="false" outlineLevel="0" collapsed="false">
      <c r="A7960" s="0" t="s">
        <v>62</v>
      </c>
      <c r="B7960" s="0" t="s">
        <v>63</v>
      </c>
      <c r="C7960" s="0" t="s">
        <v>64</v>
      </c>
      <c r="D7960" s="0" t="s">
        <v>65</v>
      </c>
      <c r="E7960" s="0" t="s">
        <v>66</v>
      </c>
      <c r="F7960" s="0" t="s">
        <v>67</v>
      </c>
      <c r="G7960" s="0" t="s">
        <v>68</v>
      </c>
      <c r="H7960" s="0" t="s">
        <v>69</v>
      </c>
      <c r="I7960" s="0" t="s">
        <v>70</v>
      </c>
      <c r="J7960" s="0" t="s">
        <v>71</v>
      </c>
      <c r="K7960" s="0" t="s">
        <v>72</v>
      </c>
    </row>
    <row r="7961" customFormat="false" ht="15" hidden="false" customHeight="false" outlineLevel="0" collapsed="false">
      <c r="C7961" s="0" t="s">
        <v>2039</v>
      </c>
      <c r="D7961" s="0" t="e">
        <f aca="false"/>
        <v>#NAME?</v>
      </c>
      <c r="E7961" s="0" t="s">
        <v>1151</v>
      </c>
    </row>
    <row r="7962" customFormat="false" ht="15" hidden="false" customHeight="false" outlineLevel="0" collapsed="false">
      <c r="C7962" s="0" t="s">
        <v>2046</v>
      </c>
      <c r="F7962" s="1" t="n">
        <v>3716780</v>
      </c>
      <c r="G7962" s="0" t="s">
        <v>2047</v>
      </c>
      <c r="H7962" s="0" t="n">
        <v>25</v>
      </c>
      <c r="I7962" s="0" t="n">
        <v>11</v>
      </c>
      <c r="J7962" s="1" t="n">
        <v>37168</v>
      </c>
    </row>
    <row r="7963" customFormat="false" ht="15" hidden="false" customHeight="false" outlineLevel="0" collapsed="false">
      <c r="C7963" s="0" t="s">
        <v>39</v>
      </c>
      <c r="D7963" s="1" t="n">
        <v>892455</v>
      </c>
      <c r="F7963" s="1" t="n">
        <v>892455</v>
      </c>
      <c r="G7963" s="0" t="s">
        <v>2048</v>
      </c>
      <c r="H7963" s="0" t="n">
        <v>25</v>
      </c>
      <c r="I7963" s="0" t="n">
        <v>11</v>
      </c>
      <c r="J7963" s="1" t="n">
        <v>8925</v>
      </c>
    </row>
    <row r="7964" customFormat="false" ht="15" hidden="false" customHeight="false" outlineLevel="0" collapsed="false">
      <c r="C7964" s="0" t="s">
        <v>41</v>
      </c>
      <c r="E7964" s="1" t="n">
        <v>154815</v>
      </c>
      <c r="F7964" s="1" t="n">
        <v>154815</v>
      </c>
      <c r="G7964" s="0" t="s">
        <v>2049</v>
      </c>
      <c r="H7964" s="0" t="n">
        <v>25</v>
      </c>
      <c r="I7964" s="0" t="n">
        <v>11</v>
      </c>
      <c r="J7964" s="1" t="n">
        <v>1548</v>
      </c>
    </row>
    <row r="7965" customFormat="false" ht="15" hidden="false" customHeight="false" outlineLevel="0" collapsed="false">
      <c r="C7965" s="0" t="s">
        <v>2050</v>
      </c>
      <c r="D7965" s="0" t="s">
        <v>3386</v>
      </c>
      <c r="E7965" s="0" t="s">
        <v>3387</v>
      </c>
      <c r="F7965" s="0" t="s">
        <v>3388</v>
      </c>
      <c r="G7965" s="2" t="n">
        <v>171505.8</v>
      </c>
      <c r="J7965" s="1" t="n">
        <v>47641</v>
      </c>
    </row>
    <row r="7967" customFormat="false" ht="15" hidden="false" customHeight="false" outlineLevel="0" collapsed="false">
      <c r="C7967" s="0" t="s">
        <v>1933</v>
      </c>
      <c r="D7967" s="0" t="e">
        <f aca="false"/>
        <v>#NAME?</v>
      </c>
      <c r="E7967" s="0" t="s">
        <v>1151</v>
      </c>
    </row>
    <row r="7968" customFormat="false" ht="15" hidden="false" customHeight="false" outlineLevel="0" collapsed="false">
      <c r="C7968" s="0" t="s">
        <v>2083</v>
      </c>
      <c r="F7968" s="1" t="n">
        <v>70220</v>
      </c>
      <c r="G7968" s="0" t="s">
        <v>2084</v>
      </c>
      <c r="H7968" s="0" t="n">
        <v>25</v>
      </c>
      <c r="I7968" s="0" t="n">
        <v>6.7</v>
      </c>
      <c r="J7968" s="0" t="n">
        <v>702</v>
      </c>
    </row>
    <row r="7974" customFormat="false" ht="15" hidden="false" customHeight="false" outlineLevel="0" collapsed="false">
      <c r="D7974" s="0" t="s">
        <v>0</v>
      </c>
      <c r="E7974" s="0" t="s">
        <v>1</v>
      </c>
      <c r="F7974" s="0" t="s">
        <v>2</v>
      </c>
      <c r="G7974" s="0" t="s">
        <v>3</v>
      </c>
    </row>
    <row r="7975" customFormat="false" ht="15" hidden="false" customHeight="false" outlineLevel="0" collapsed="false">
      <c r="E7975" s="0" t="s">
        <v>79</v>
      </c>
      <c r="F7975" s="3" t="n">
        <v>38483</v>
      </c>
    </row>
    <row r="7978" customFormat="false" ht="15" hidden="false" customHeight="false" outlineLevel="0" collapsed="false">
      <c r="A7978" s="0" t="s">
        <v>3352</v>
      </c>
      <c r="B7978" s="0" t="s">
        <v>3353</v>
      </c>
    </row>
    <row r="7979" customFormat="false" ht="15" hidden="false" customHeight="false" outlineLevel="0" collapsed="false">
      <c r="A7979" s="0" t="s">
        <v>7</v>
      </c>
      <c r="B7979" s="0" t="s">
        <v>8</v>
      </c>
      <c r="C7979" s="0" t="s">
        <v>3354</v>
      </c>
    </row>
    <row r="7980" customFormat="false" ht="15" hidden="false" customHeight="false" outlineLevel="0" collapsed="false">
      <c r="A7980" s="0" t="s">
        <v>685</v>
      </c>
      <c r="B7980" s="0" t="s">
        <v>1645</v>
      </c>
      <c r="C7980" s="0" t="s">
        <v>3355</v>
      </c>
    </row>
    <row r="7981" customFormat="false" ht="15" hidden="false" customHeight="false" outlineLevel="0" collapsed="false">
      <c r="A7981" s="0" t="s">
        <v>3356</v>
      </c>
      <c r="B7981" s="0" t="s">
        <v>3357</v>
      </c>
      <c r="C7981" s="0" t="s">
        <v>3358</v>
      </c>
    </row>
    <row r="7982" customFormat="false" ht="15" hidden="false" customHeight="false" outlineLevel="0" collapsed="false">
      <c r="A7982" s="0" t="s">
        <v>14</v>
      </c>
      <c r="B7982" s="0" t="s">
        <v>15</v>
      </c>
      <c r="C7982" s="0" t="s">
        <v>3359</v>
      </c>
    </row>
    <row r="7985" customFormat="false" ht="15" hidden="false" customHeight="false" outlineLevel="0" collapsed="false">
      <c r="A7985" s="0" t="s">
        <v>17</v>
      </c>
      <c r="C7985" s="0" t="s">
        <v>18</v>
      </c>
      <c r="D7985" s="0" t="s">
        <v>19</v>
      </c>
      <c r="E7985" s="0" t="s">
        <v>20</v>
      </c>
      <c r="F7985" s="0" t="s">
        <v>21</v>
      </c>
      <c r="G7985" s="0" t="s">
        <v>22</v>
      </c>
      <c r="H7985" s="0" t="s">
        <v>23</v>
      </c>
      <c r="I7985" s="0" t="s">
        <v>24</v>
      </c>
      <c r="J7985" s="0" t="s">
        <v>25</v>
      </c>
      <c r="K7985" s="0" t="s">
        <v>26</v>
      </c>
    </row>
    <row r="7986" customFormat="false" ht="15" hidden="false" customHeight="false" outlineLevel="0" collapsed="false">
      <c r="C7986" s="0" t="s">
        <v>27</v>
      </c>
      <c r="D7986" s="0" t="s">
        <v>28</v>
      </c>
      <c r="E7986" s="0" t="s">
        <v>29</v>
      </c>
      <c r="F7986" s="0" t="s">
        <v>30</v>
      </c>
      <c r="G7986" s="0" t="s">
        <v>31</v>
      </c>
      <c r="H7986" s="0" t="s">
        <v>32</v>
      </c>
      <c r="I7986" s="0" t="s">
        <v>33</v>
      </c>
      <c r="J7986" s="0" t="s">
        <v>34</v>
      </c>
    </row>
    <row r="7988" customFormat="false" ht="15" hidden="false" customHeight="false" outlineLevel="0" collapsed="false">
      <c r="C7988" s="0" t="s">
        <v>39</v>
      </c>
      <c r="D7988" s="1" t="n">
        <v>19030</v>
      </c>
      <c r="F7988" s="1" t="n">
        <v>19030</v>
      </c>
      <c r="G7988" s="0" t="s">
        <v>2085</v>
      </c>
      <c r="H7988" s="0" t="n">
        <v>25</v>
      </c>
      <c r="I7988" s="0" t="n">
        <v>6.7</v>
      </c>
      <c r="J7988" s="0" t="n">
        <v>190</v>
      </c>
    </row>
    <row r="7989" customFormat="false" ht="15" hidden="false" customHeight="false" outlineLevel="0" collapsed="false">
      <c r="C7989" s="0" t="s">
        <v>41</v>
      </c>
      <c r="E7989" s="1" t="n">
        <v>11480</v>
      </c>
      <c r="F7989" s="1" t="n">
        <v>11480</v>
      </c>
      <c r="G7989" s="0" t="s">
        <v>2086</v>
      </c>
      <c r="H7989" s="0" t="n">
        <v>25</v>
      </c>
      <c r="I7989" s="0" t="n">
        <v>6.7</v>
      </c>
      <c r="J7989" s="0" t="n">
        <v>115</v>
      </c>
    </row>
    <row r="7990" customFormat="false" ht="15" hidden="false" customHeight="false" outlineLevel="0" collapsed="false">
      <c r="C7990" s="0" t="s">
        <v>2087</v>
      </c>
      <c r="D7990" s="0" t="s">
        <v>3389</v>
      </c>
      <c r="E7990" s="0" t="s">
        <v>3390</v>
      </c>
      <c r="F7990" s="0" t="s">
        <v>3391</v>
      </c>
      <c r="G7990" s="2" t="n">
        <v>3193.14</v>
      </c>
      <c r="J7990" s="1" t="n">
        <v>1007</v>
      </c>
    </row>
    <row r="7992" customFormat="false" ht="15" hidden="false" customHeight="false" outlineLevel="0" collapsed="false">
      <c r="C7992" s="0" t="s">
        <v>73</v>
      </c>
    </row>
    <row r="7993" customFormat="false" ht="15" hidden="false" customHeight="false" outlineLevel="0" collapsed="false">
      <c r="C7993" s="1" t="n">
        <v>69823115</v>
      </c>
      <c r="D7993" s="0" t="s">
        <v>3392</v>
      </c>
      <c r="E7993" s="0" t="s">
        <v>3393</v>
      </c>
      <c r="F7993" s="0" t="s">
        <v>3394</v>
      </c>
      <c r="G7993" s="2" t="n">
        <v>3703222.65</v>
      </c>
    </row>
    <row r="7994" customFormat="false" ht="15" hidden="false" customHeight="false" outlineLevel="0" collapsed="false">
      <c r="C7994" s="0" t="s">
        <v>77</v>
      </c>
      <c r="J7994" s="0" t="s">
        <v>3395</v>
      </c>
      <c r="K7994" s="0" t="n">
        <v>48</v>
      </c>
    </row>
    <row r="7995" customFormat="false" ht="15" hidden="false" customHeight="false" outlineLevel="0" collapsed="false">
      <c r="C7995" s="0" t="s">
        <v>80</v>
      </c>
    </row>
    <row r="7999" customFormat="false" ht="15" hidden="false" customHeight="false" outlineLevel="0" collapsed="false">
      <c r="A7999" s="0" t="s">
        <v>81</v>
      </c>
      <c r="B7999" s="0" t="s">
        <v>82</v>
      </c>
      <c r="C7999" s="0" t="s">
        <v>83</v>
      </c>
      <c r="D7999" s="0" t="s">
        <v>84</v>
      </c>
      <c r="E7999" s="0" t="s">
        <v>85</v>
      </c>
      <c r="F7999" s="0" t="s">
        <v>86</v>
      </c>
      <c r="G7999" s="0" t="s">
        <v>87</v>
      </c>
      <c r="H7999" s="0" t="s">
        <v>88</v>
      </c>
    </row>
    <row r="8002" customFormat="false" ht="15" hidden="false" customHeight="false" outlineLevel="0" collapsed="false">
      <c r="A8002" s="0" t="s">
        <v>89</v>
      </c>
      <c r="B8002" s="0" t="s">
        <v>90</v>
      </c>
      <c r="C8002" s="0" t="s">
        <v>91</v>
      </c>
      <c r="D8002" s="0" t="s">
        <v>92</v>
      </c>
      <c r="E8002" s="0" t="s">
        <v>93</v>
      </c>
      <c r="F8002" s="0" t="s">
        <v>94</v>
      </c>
    </row>
    <row r="8003" customFormat="false" ht="15" hidden="false" customHeight="false" outlineLevel="0" collapsed="false">
      <c r="A8003" s="0" t="s">
        <v>95</v>
      </c>
      <c r="B8003" s="0" t="s">
        <v>96</v>
      </c>
      <c r="C8003" s="0" t="s">
        <v>97</v>
      </c>
      <c r="E8003" s="0" t="s">
        <v>98</v>
      </c>
    </row>
    <row r="8040" customFormat="false" ht="15" hidden="false" customHeight="false" outlineLevel="0" collapsed="false">
      <c r="D8040" s="0" t="s">
        <v>0</v>
      </c>
      <c r="E8040" s="0" t="s">
        <v>1</v>
      </c>
      <c r="F8040" s="0" t="s">
        <v>2</v>
      </c>
      <c r="G8040" s="0" t="s">
        <v>3</v>
      </c>
    </row>
    <row r="8041" customFormat="false" ht="15" hidden="false" customHeight="false" outlineLevel="0" collapsed="false">
      <c r="E8041" s="0" t="s">
        <v>79</v>
      </c>
      <c r="F8041" s="3" t="n">
        <v>38483</v>
      </c>
    </row>
    <row r="8044" customFormat="false" ht="15" hidden="false" customHeight="false" outlineLevel="0" collapsed="false">
      <c r="A8044" s="0" t="s">
        <v>3396</v>
      </c>
      <c r="B8044" s="0" t="s">
        <v>3397</v>
      </c>
      <c r="C8044" s="0" t="s">
        <v>3398</v>
      </c>
    </row>
    <row r="8045" customFormat="false" ht="15" hidden="false" customHeight="false" outlineLevel="0" collapsed="false">
      <c r="A8045" s="0" t="s">
        <v>7</v>
      </c>
      <c r="B8045" s="0" t="s">
        <v>8</v>
      </c>
      <c r="C8045" s="0" t="s">
        <v>3399</v>
      </c>
    </row>
    <row r="8046" customFormat="false" ht="15" hidden="false" customHeight="false" outlineLevel="0" collapsed="false">
      <c r="A8046" s="0" t="s">
        <v>622</v>
      </c>
      <c r="B8046" s="0" t="s">
        <v>3400</v>
      </c>
      <c r="C8046" s="0" t="s">
        <v>3401</v>
      </c>
    </row>
    <row r="8047" customFormat="false" ht="15" hidden="false" customHeight="false" outlineLevel="0" collapsed="false">
      <c r="A8047" s="0" t="s">
        <v>3402</v>
      </c>
      <c r="B8047" s="0" t="s">
        <v>503</v>
      </c>
      <c r="C8047" s="0" t="n">
        <v>72432</v>
      </c>
    </row>
    <row r="8048" customFormat="false" ht="15" hidden="false" customHeight="false" outlineLevel="0" collapsed="false">
      <c r="A8048" s="0" t="s">
        <v>14</v>
      </c>
      <c r="B8048" s="0" t="s">
        <v>15</v>
      </c>
      <c r="C8048" s="0" t="s">
        <v>3403</v>
      </c>
    </row>
    <row r="8051" customFormat="false" ht="15" hidden="false" customHeight="false" outlineLevel="0" collapsed="false">
      <c r="A8051" s="0" t="s">
        <v>17</v>
      </c>
      <c r="C8051" s="0" t="s">
        <v>18</v>
      </c>
      <c r="D8051" s="0" t="s">
        <v>19</v>
      </c>
      <c r="E8051" s="0" t="s">
        <v>20</v>
      </c>
      <c r="F8051" s="0" t="s">
        <v>21</v>
      </c>
      <c r="G8051" s="0" t="s">
        <v>22</v>
      </c>
      <c r="H8051" s="0" t="s">
        <v>23</v>
      </c>
      <c r="I8051" s="0" t="s">
        <v>24</v>
      </c>
      <c r="J8051" s="0" t="s">
        <v>25</v>
      </c>
      <c r="K8051" s="0" t="s">
        <v>26</v>
      </c>
    </row>
    <row r="8052" customFormat="false" ht="15" hidden="false" customHeight="false" outlineLevel="0" collapsed="false">
      <c r="C8052" s="0" t="s">
        <v>27</v>
      </c>
      <c r="D8052" s="0" t="s">
        <v>28</v>
      </c>
      <c r="E8052" s="0" t="s">
        <v>29</v>
      </c>
      <c r="F8052" s="0" t="s">
        <v>30</v>
      </c>
      <c r="G8052" s="0" t="s">
        <v>31</v>
      </c>
      <c r="H8052" s="0" t="s">
        <v>32</v>
      </c>
      <c r="I8052" s="0" t="s">
        <v>33</v>
      </c>
      <c r="J8052" s="0" t="s">
        <v>34</v>
      </c>
    </row>
    <row r="8054" customFormat="false" ht="15" hidden="false" customHeight="false" outlineLevel="0" collapsed="false">
      <c r="A8054" s="0" t="n">
        <v>5602000</v>
      </c>
      <c r="C8054" s="0" t="s">
        <v>3404</v>
      </c>
    </row>
    <row r="8055" customFormat="false" ht="15" hidden="false" customHeight="false" outlineLevel="0" collapsed="false">
      <c r="G8055" s="0" t="s">
        <v>2617</v>
      </c>
      <c r="H8055" s="0" t="n">
        <v>5</v>
      </c>
      <c r="I8055" s="0" t="n">
        <v>10.5</v>
      </c>
    </row>
    <row r="8056" customFormat="false" ht="15" hidden="false" customHeight="false" outlineLevel="0" collapsed="false">
      <c r="C8056" s="0" t="s">
        <v>3405</v>
      </c>
      <c r="F8056" s="1" t="n">
        <v>32305321</v>
      </c>
      <c r="G8056" s="0" t="s">
        <v>3406</v>
      </c>
      <c r="H8056" s="0" t="n">
        <v>25</v>
      </c>
      <c r="I8056" s="0" t="n">
        <v>10.5</v>
      </c>
      <c r="J8056" s="1" t="n">
        <v>323053</v>
      </c>
    </row>
    <row r="8057" customFormat="false" ht="15" hidden="false" customHeight="false" outlineLevel="0" collapsed="false">
      <c r="C8057" s="0" t="s">
        <v>39</v>
      </c>
      <c r="D8057" s="1" t="n">
        <v>9982740</v>
      </c>
      <c r="F8057" s="1" t="n">
        <v>9982740</v>
      </c>
      <c r="G8057" s="0" t="s">
        <v>3407</v>
      </c>
      <c r="H8057" s="0" t="n">
        <v>25</v>
      </c>
      <c r="I8057" s="0" t="n">
        <v>10.5</v>
      </c>
      <c r="J8057" s="1" t="n">
        <v>99827</v>
      </c>
    </row>
    <row r="8058" customFormat="false" ht="15" hidden="false" customHeight="false" outlineLevel="0" collapsed="false">
      <c r="C8058" s="0" t="s">
        <v>41</v>
      </c>
      <c r="E8058" s="1" t="n">
        <v>2975189</v>
      </c>
      <c r="F8058" s="1" t="n">
        <v>2975189</v>
      </c>
      <c r="G8058" s="0" t="s">
        <v>3408</v>
      </c>
      <c r="H8058" s="0" t="n">
        <v>25</v>
      </c>
      <c r="I8058" s="0" t="n">
        <v>10.5</v>
      </c>
      <c r="J8058" s="1" t="n">
        <v>29752</v>
      </c>
    </row>
    <row r="8059" customFormat="false" ht="15" hidden="false" customHeight="false" outlineLevel="0" collapsed="false">
      <c r="C8059" s="0" t="s">
        <v>3409</v>
      </c>
      <c r="D8059" s="1" t="n">
        <v>9982740</v>
      </c>
      <c r="E8059" s="1" t="n">
        <v>2975189</v>
      </c>
      <c r="F8059" s="1" t="n">
        <v>45263250</v>
      </c>
      <c r="G8059" s="2" t="n">
        <v>1606845.38</v>
      </c>
      <c r="J8059" s="1" t="n">
        <v>452632</v>
      </c>
    </row>
    <row r="8062" customFormat="false" ht="15" hidden="false" customHeight="false" outlineLevel="0" collapsed="false">
      <c r="C8062" s="0" t="s">
        <v>3410</v>
      </c>
      <c r="D8062" s="0" t="s">
        <v>519</v>
      </c>
    </row>
    <row r="8063" customFormat="false" ht="15" hidden="false" customHeight="false" outlineLevel="0" collapsed="false">
      <c r="C8063" s="1" t="n">
        <v>32305321</v>
      </c>
      <c r="D8063" s="1" t="n">
        <v>9982740</v>
      </c>
      <c r="E8063" s="1" t="n">
        <v>2975189</v>
      </c>
      <c r="F8063" s="1" t="n">
        <v>45263250</v>
      </c>
      <c r="G8063" s="2" t="n">
        <v>1606845.38</v>
      </c>
      <c r="J8063" s="1" t="n">
        <v>452632</v>
      </c>
    </row>
    <row r="8065" customFormat="false" ht="15" hidden="false" customHeight="false" outlineLevel="0" collapsed="false">
      <c r="A8065" s="0" t="n">
        <v>5604000</v>
      </c>
      <c r="C8065" s="0" t="s">
        <v>3411</v>
      </c>
      <c r="D8065" s="0" t="s">
        <v>237</v>
      </c>
    </row>
    <row r="8066" customFormat="false" ht="15" hidden="false" customHeight="false" outlineLevel="0" collapsed="false">
      <c r="G8066" s="0" t="s">
        <v>1324</v>
      </c>
      <c r="H8066" s="0" t="n">
        <v>5</v>
      </c>
      <c r="I8066" s="0" t="n">
        <v>8.5</v>
      </c>
    </row>
    <row r="8067" customFormat="false" ht="15" hidden="false" customHeight="false" outlineLevel="0" collapsed="false">
      <c r="C8067" s="0" t="s">
        <v>3412</v>
      </c>
      <c r="F8067" s="1" t="n">
        <v>19669436</v>
      </c>
      <c r="G8067" s="0" t="s">
        <v>3413</v>
      </c>
      <c r="H8067" s="0" t="n">
        <v>25</v>
      </c>
      <c r="I8067" s="0" t="n">
        <v>8.5</v>
      </c>
      <c r="J8067" s="1" t="n">
        <v>196694</v>
      </c>
    </row>
    <row r="8068" customFormat="false" ht="15" hidden="false" customHeight="false" outlineLevel="0" collapsed="false">
      <c r="C8068" s="0" t="s">
        <v>39</v>
      </c>
      <c r="D8068" s="1" t="n">
        <v>9318480</v>
      </c>
      <c r="F8068" s="1" t="n">
        <v>9318480</v>
      </c>
      <c r="G8068" s="0" t="s">
        <v>3414</v>
      </c>
      <c r="H8068" s="0" t="n">
        <v>25</v>
      </c>
      <c r="I8068" s="0" t="n">
        <v>8.5</v>
      </c>
      <c r="J8068" s="1" t="n">
        <v>93185</v>
      </c>
    </row>
    <row r="8069" customFormat="false" ht="15" hidden="false" customHeight="false" outlineLevel="0" collapsed="false">
      <c r="C8069" s="0" t="s">
        <v>41</v>
      </c>
      <c r="E8069" s="1" t="n">
        <v>2811318</v>
      </c>
      <c r="F8069" s="1" t="n">
        <v>2811318</v>
      </c>
      <c r="G8069" s="0" t="s">
        <v>3415</v>
      </c>
      <c r="H8069" s="0" t="n">
        <v>25</v>
      </c>
      <c r="I8069" s="0" t="n">
        <v>8.5</v>
      </c>
      <c r="J8069" s="1" t="n">
        <v>28113</v>
      </c>
    </row>
    <row r="8070" customFormat="false" ht="15" hidden="false" customHeight="false" outlineLevel="0" collapsed="false">
      <c r="C8070" s="0" t="s">
        <v>3416</v>
      </c>
      <c r="D8070" s="1" t="n">
        <v>9318480</v>
      </c>
      <c r="E8070" s="1" t="n">
        <v>2811318</v>
      </c>
      <c r="F8070" s="1" t="n">
        <v>31799234</v>
      </c>
      <c r="G8070" s="2" t="n">
        <v>1065274.34</v>
      </c>
      <c r="J8070" s="1" t="n">
        <v>317992</v>
      </c>
    </row>
    <row r="8073" customFormat="false" ht="15" hidden="false" customHeight="false" outlineLevel="0" collapsed="false">
      <c r="C8073" s="0" t="s">
        <v>3417</v>
      </c>
      <c r="D8073" s="0" t="s">
        <v>245</v>
      </c>
    </row>
    <row r="8074" customFormat="false" ht="15" hidden="false" customHeight="false" outlineLevel="0" collapsed="false">
      <c r="C8074" s="1" t="n">
        <v>19669436</v>
      </c>
      <c r="D8074" s="1" t="n">
        <v>9318480</v>
      </c>
      <c r="E8074" s="1" t="n">
        <v>2811318</v>
      </c>
      <c r="F8074" s="1" t="n">
        <v>31799234</v>
      </c>
      <c r="G8074" s="2" t="n">
        <v>1065274.34</v>
      </c>
      <c r="J8074" s="1" t="n">
        <v>317992</v>
      </c>
    </row>
    <row r="8076" customFormat="false" ht="15" hidden="false" customHeight="false" outlineLevel="0" collapsed="false">
      <c r="A8076" s="0" t="n">
        <v>5605000</v>
      </c>
      <c r="C8076" s="0" t="s">
        <v>3418</v>
      </c>
    </row>
    <row r="8077" customFormat="false" ht="15" hidden="false" customHeight="false" outlineLevel="0" collapsed="false">
      <c r="G8077" s="0" t="s">
        <v>1108</v>
      </c>
      <c r="H8077" s="0" t="n">
        <v>5</v>
      </c>
      <c r="I8077" s="0" t="n">
        <v>5</v>
      </c>
    </row>
    <row r="8078" customFormat="false" ht="15" hidden="false" customHeight="false" outlineLevel="0" collapsed="false">
      <c r="C8078" s="0" t="s">
        <v>3419</v>
      </c>
      <c r="F8078" s="1" t="n">
        <v>47258537</v>
      </c>
      <c r="G8078" s="0" t="s">
        <v>3420</v>
      </c>
      <c r="H8078" s="0" t="n">
        <v>25</v>
      </c>
      <c r="I8078" s="0" t="n">
        <v>5</v>
      </c>
      <c r="J8078" s="1" t="n">
        <v>472585</v>
      </c>
    </row>
    <row r="8079" customFormat="false" ht="15" hidden="false" customHeight="false" outlineLevel="0" collapsed="false">
      <c r="C8079" s="0" t="s">
        <v>39</v>
      </c>
      <c r="D8079" s="1" t="n">
        <v>18129460</v>
      </c>
      <c r="F8079" s="1" t="n">
        <v>18129460</v>
      </c>
      <c r="G8079" s="0" t="s">
        <v>3421</v>
      </c>
      <c r="H8079" s="0" t="n">
        <v>25</v>
      </c>
      <c r="I8079" s="0" t="n">
        <v>5</v>
      </c>
      <c r="J8079" s="1" t="n">
        <v>181295</v>
      </c>
    </row>
    <row r="8080" customFormat="false" ht="15" hidden="false" customHeight="false" outlineLevel="0" collapsed="false">
      <c r="C8080" s="0" t="s">
        <v>41</v>
      </c>
      <c r="E8080" s="1" t="n">
        <v>4049032</v>
      </c>
      <c r="F8080" s="1" t="n">
        <v>4049032</v>
      </c>
      <c r="G8080" s="0" t="s">
        <v>3422</v>
      </c>
      <c r="H8080" s="0" t="n">
        <v>25</v>
      </c>
      <c r="I8080" s="0" t="n">
        <v>5</v>
      </c>
      <c r="J8080" s="1" t="n">
        <v>40490</v>
      </c>
    </row>
    <row r="8081" customFormat="false" ht="15" hidden="false" customHeight="false" outlineLevel="0" collapsed="false">
      <c r="C8081" s="0" t="s">
        <v>3423</v>
      </c>
      <c r="D8081" s="1" t="n">
        <v>18129460</v>
      </c>
      <c r="E8081" s="1" t="n">
        <v>4049032</v>
      </c>
      <c r="F8081" s="1" t="n">
        <v>69437029</v>
      </c>
      <c r="G8081" s="2" t="n">
        <v>2083110.87</v>
      </c>
      <c r="J8081" s="1" t="n">
        <v>694370</v>
      </c>
    </row>
    <row r="8084" customFormat="false" ht="15" hidden="false" customHeight="false" outlineLevel="0" collapsed="false">
      <c r="C8084" s="0" t="s">
        <v>3424</v>
      </c>
      <c r="D8084" s="0" t="s">
        <v>136</v>
      </c>
    </row>
    <row r="8085" customFormat="false" ht="15" hidden="false" customHeight="false" outlineLevel="0" collapsed="false">
      <c r="C8085" s="1" t="n">
        <v>47258537</v>
      </c>
      <c r="D8085" s="1" t="n">
        <v>18129460</v>
      </c>
      <c r="E8085" s="1" t="n">
        <v>4049032</v>
      </c>
      <c r="F8085" s="1" t="n">
        <v>69437029</v>
      </c>
      <c r="G8085" s="2" t="n">
        <v>2083110.87</v>
      </c>
      <c r="J8085" s="1" t="n">
        <v>694370</v>
      </c>
    </row>
    <row r="8087" customFormat="false" ht="15" hidden="false" customHeight="false" outlineLevel="0" collapsed="false">
      <c r="A8087" s="0" t="n">
        <v>5607000</v>
      </c>
      <c r="C8087" s="0" t="s">
        <v>3425</v>
      </c>
    </row>
    <row r="8088" customFormat="false" ht="15" hidden="false" customHeight="false" outlineLevel="0" collapsed="false">
      <c r="G8088" s="0" t="s">
        <v>3426</v>
      </c>
      <c r="H8088" s="0" t="n">
        <v>6.4</v>
      </c>
      <c r="I8088" s="0" t="n">
        <v>3.5</v>
      </c>
    </row>
    <row r="8089" customFormat="false" ht="15" hidden="false" customHeight="false" outlineLevel="0" collapsed="false">
      <c r="C8089" s="0" t="s">
        <v>3427</v>
      </c>
      <c r="F8089" s="1" t="n">
        <v>24393690</v>
      </c>
      <c r="G8089" s="0" t="s">
        <v>3428</v>
      </c>
      <c r="H8089" s="0" t="n">
        <v>36.4</v>
      </c>
      <c r="I8089" s="0" t="n">
        <v>3.5</v>
      </c>
      <c r="J8089" s="1" t="n">
        <v>355172</v>
      </c>
    </row>
    <row r="8090" customFormat="false" ht="15" hidden="false" customHeight="false" outlineLevel="0" collapsed="false">
      <c r="C8090" s="0" t="s">
        <v>39</v>
      </c>
      <c r="D8090" s="1" t="n">
        <v>7021340</v>
      </c>
      <c r="F8090" s="1" t="n">
        <v>7021340</v>
      </c>
      <c r="G8090" s="0" t="s">
        <v>3429</v>
      </c>
      <c r="H8090" s="0" t="n">
        <v>36.4</v>
      </c>
      <c r="I8090" s="0" t="n">
        <v>3.5</v>
      </c>
      <c r="J8090" s="1" t="n">
        <v>102231</v>
      </c>
    </row>
    <row r="8091" customFormat="false" ht="15" hidden="false" customHeight="false" outlineLevel="0" collapsed="false">
      <c r="C8091" s="0" t="s">
        <v>41</v>
      </c>
      <c r="E8091" s="1" t="n">
        <v>3752750</v>
      </c>
      <c r="F8091" s="1" t="n">
        <v>3752750</v>
      </c>
      <c r="G8091" s="0" t="s">
        <v>3430</v>
      </c>
      <c r="H8091" s="0" t="n">
        <v>36.4</v>
      </c>
      <c r="I8091" s="0" t="n">
        <v>3.5</v>
      </c>
      <c r="J8091" s="1" t="n">
        <v>54640</v>
      </c>
    </row>
    <row r="8092" customFormat="false" ht="15" hidden="false" customHeight="false" outlineLevel="0" collapsed="false">
      <c r="C8092" s="0" t="s">
        <v>3431</v>
      </c>
      <c r="D8092" s="1" t="n">
        <v>7021340</v>
      </c>
      <c r="E8092" s="1" t="n">
        <v>3752750</v>
      </c>
      <c r="F8092" s="1" t="n">
        <v>35167780</v>
      </c>
      <c r="G8092" s="2" t="n">
        <v>1403194.43</v>
      </c>
      <c r="J8092" s="1" t="n">
        <v>512043</v>
      </c>
    </row>
    <row r="8095" customFormat="false" ht="15" hidden="false" customHeight="false" outlineLevel="0" collapsed="false">
      <c r="C8095" s="0" t="s">
        <v>3432</v>
      </c>
      <c r="D8095" s="0" t="s">
        <v>52</v>
      </c>
    </row>
    <row r="8096" customFormat="false" ht="15" hidden="false" customHeight="false" outlineLevel="0" collapsed="false">
      <c r="C8096" s="1" t="n">
        <v>24393690</v>
      </c>
      <c r="D8096" s="1" t="n">
        <v>7021340</v>
      </c>
      <c r="E8096" s="1" t="n">
        <v>3752750</v>
      </c>
      <c r="F8096" s="1" t="n">
        <v>35167780</v>
      </c>
      <c r="G8096" s="2" t="n">
        <v>1403194.43</v>
      </c>
      <c r="J8096" s="1" t="n">
        <v>512043</v>
      </c>
    </row>
    <row r="8098" customFormat="false" ht="15" hidden="false" customHeight="false" outlineLevel="0" collapsed="false">
      <c r="A8098" s="0" t="n">
        <v>5608000</v>
      </c>
      <c r="C8098" s="0" t="s">
        <v>2994</v>
      </c>
      <c r="D8098" s="0" t="s">
        <v>1091</v>
      </c>
    </row>
    <row r="8099" customFormat="false" ht="15" hidden="false" customHeight="false" outlineLevel="0" collapsed="false">
      <c r="G8099" s="0" t="s">
        <v>3433</v>
      </c>
      <c r="H8099" s="0" t="n">
        <v>5</v>
      </c>
      <c r="I8099" s="0" t="n">
        <v>6.2</v>
      </c>
    </row>
    <row r="8100" customFormat="false" ht="15" hidden="false" customHeight="false" outlineLevel="0" collapsed="false">
      <c r="C8100" s="0" t="s">
        <v>3434</v>
      </c>
      <c r="F8100" s="1" t="n">
        <v>16998875</v>
      </c>
      <c r="G8100" s="0" t="s">
        <v>3435</v>
      </c>
      <c r="H8100" s="0" t="n">
        <v>25</v>
      </c>
      <c r="I8100" s="0" t="n">
        <v>6.2</v>
      </c>
      <c r="J8100" s="1" t="n">
        <v>169989</v>
      </c>
    </row>
    <row r="8106" customFormat="false" ht="15" hidden="false" customHeight="false" outlineLevel="0" collapsed="false">
      <c r="D8106" s="0" t="s">
        <v>0</v>
      </c>
      <c r="E8106" s="0" t="s">
        <v>1</v>
      </c>
      <c r="F8106" s="0" t="s">
        <v>2</v>
      </c>
      <c r="G8106" s="0" t="s">
        <v>3</v>
      </c>
    </row>
    <row r="8107" customFormat="false" ht="15" hidden="false" customHeight="false" outlineLevel="0" collapsed="false">
      <c r="E8107" s="0" t="s">
        <v>79</v>
      </c>
      <c r="F8107" s="3" t="n">
        <v>38483</v>
      </c>
    </row>
    <row r="8110" customFormat="false" ht="15" hidden="false" customHeight="false" outlineLevel="0" collapsed="false">
      <c r="A8110" s="0" t="s">
        <v>3396</v>
      </c>
      <c r="B8110" s="0" t="s">
        <v>3397</v>
      </c>
      <c r="C8110" s="0" t="s">
        <v>3398</v>
      </c>
    </row>
    <row r="8111" customFormat="false" ht="15" hidden="false" customHeight="false" outlineLevel="0" collapsed="false">
      <c r="A8111" s="0" t="s">
        <v>7</v>
      </c>
      <c r="B8111" s="0" t="s">
        <v>8</v>
      </c>
      <c r="C8111" s="0" t="s">
        <v>3399</v>
      </c>
    </row>
    <row r="8112" customFormat="false" ht="15" hidden="false" customHeight="false" outlineLevel="0" collapsed="false">
      <c r="A8112" s="0" t="s">
        <v>622</v>
      </c>
      <c r="B8112" s="0" t="s">
        <v>3400</v>
      </c>
      <c r="C8112" s="0" t="s">
        <v>3401</v>
      </c>
    </row>
    <row r="8113" customFormat="false" ht="15" hidden="false" customHeight="false" outlineLevel="0" collapsed="false">
      <c r="A8113" s="0" t="s">
        <v>3402</v>
      </c>
      <c r="B8113" s="0" t="s">
        <v>503</v>
      </c>
      <c r="C8113" s="0" t="n">
        <v>72432</v>
      </c>
    </row>
    <row r="8114" customFormat="false" ht="15" hidden="false" customHeight="false" outlineLevel="0" collapsed="false">
      <c r="A8114" s="0" t="s">
        <v>14</v>
      </c>
      <c r="B8114" s="0" t="s">
        <v>15</v>
      </c>
      <c r="C8114" s="0" t="s">
        <v>3403</v>
      </c>
    </row>
    <row r="8117" customFormat="false" ht="15" hidden="false" customHeight="false" outlineLevel="0" collapsed="false">
      <c r="A8117" s="0" t="s">
        <v>17</v>
      </c>
      <c r="C8117" s="0" t="s">
        <v>18</v>
      </c>
      <c r="D8117" s="0" t="s">
        <v>19</v>
      </c>
      <c r="E8117" s="0" t="s">
        <v>20</v>
      </c>
      <c r="F8117" s="0" t="s">
        <v>21</v>
      </c>
      <c r="G8117" s="0" t="s">
        <v>22</v>
      </c>
      <c r="H8117" s="0" t="s">
        <v>23</v>
      </c>
      <c r="I8117" s="0" t="s">
        <v>24</v>
      </c>
      <c r="J8117" s="0" t="s">
        <v>25</v>
      </c>
      <c r="K8117" s="0" t="s">
        <v>26</v>
      </c>
    </row>
    <row r="8118" customFormat="false" ht="15" hidden="false" customHeight="false" outlineLevel="0" collapsed="false">
      <c r="C8118" s="0" t="s">
        <v>27</v>
      </c>
      <c r="D8118" s="0" t="s">
        <v>28</v>
      </c>
      <c r="E8118" s="0" t="s">
        <v>29</v>
      </c>
      <c r="F8118" s="0" t="s">
        <v>30</v>
      </c>
      <c r="G8118" s="0" t="s">
        <v>31</v>
      </c>
      <c r="H8118" s="0" t="s">
        <v>32</v>
      </c>
      <c r="I8118" s="0" t="s">
        <v>33</v>
      </c>
      <c r="J8118" s="0" t="s">
        <v>34</v>
      </c>
    </row>
    <row r="8120" customFormat="false" ht="15" hidden="false" customHeight="false" outlineLevel="0" collapsed="false">
      <c r="C8120" s="0" t="s">
        <v>39</v>
      </c>
      <c r="D8120" s="1" t="n">
        <v>5694735</v>
      </c>
      <c r="F8120" s="1" t="n">
        <v>5694735</v>
      </c>
      <c r="G8120" s="0" t="s">
        <v>3436</v>
      </c>
      <c r="H8120" s="0" t="n">
        <v>25</v>
      </c>
      <c r="I8120" s="0" t="n">
        <v>6.2</v>
      </c>
      <c r="J8120" s="1" t="n">
        <v>56947</v>
      </c>
    </row>
    <row r="8121" customFormat="false" ht="15" hidden="false" customHeight="false" outlineLevel="0" collapsed="false">
      <c r="C8121" s="0" t="s">
        <v>41</v>
      </c>
      <c r="E8121" s="1" t="n">
        <v>2334070</v>
      </c>
      <c r="F8121" s="1" t="n">
        <v>2334070</v>
      </c>
      <c r="G8121" s="0" t="s">
        <v>3437</v>
      </c>
      <c r="H8121" s="0" t="n">
        <v>25</v>
      </c>
      <c r="I8121" s="0" t="n">
        <v>6.2</v>
      </c>
      <c r="J8121" s="1" t="n">
        <v>23341</v>
      </c>
    </row>
    <row r="8122" customFormat="false" ht="15" hidden="false" customHeight="false" outlineLevel="0" collapsed="false">
      <c r="C8122" s="0" t="s">
        <v>3438</v>
      </c>
      <c r="D8122" s="1" t="n">
        <v>5694735</v>
      </c>
      <c r="E8122" s="1" t="n">
        <v>2334070</v>
      </c>
      <c r="F8122" s="1" t="n">
        <v>25027680</v>
      </c>
      <c r="G8122" s="2" t="n">
        <v>780863.61</v>
      </c>
      <c r="J8122" s="1" t="n">
        <v>250277</v>
      </c>
    </row>
    <row r="8124" customFormat="false" ht="15" hidden="false" customHeight="false" outlineLevel="0" collapsed="false">
      <c r="C8124" s="0" t="s">
        <v>1098</v>
      </c>
      <c r="D8124" s="0" t="s">
        <v>1099</v>
      </c>
    </row>
    <row r="8125" customFormat="false" ht="15" hidden="false" customHeight="false" outlineLevel="0" collapsed="false">
      <c r="G8125" s="0" t="s">
        <v>3433</v>
      </c>
      <c r="H8125" s="0" t="n">
        <v>5</v>
      </c>
      <c r="I8125" s="0" t="n">
        <v>6.2</v>
      </c>
    </row>
    <row r="8126" customFormat="false" ht="15" hidden="false" customHeight="false" outlineLevel="0" collapsed="false">
      <c r="C8126" s="0" t="s">
        <v>2997</v>
      </c>
      <c r="F8126" s="1" t="n">
        <v>994519</v>
      </c>
      <c r="G8126" s="0" t="s">
        <v>2998</v>
      </c>
      <c r="H8126" s="0" t="n">
        <v>25</v>
      </c>
      <c r="I8126" s="0" t="n">
        <v>6.2</v>
      </c>
      <c r="J8126" s="1" t="n">
        <v>9945</v>
      </c>
    </row>
    <row r="8127" customFormat="false" ht="15" hidden="false" customHeight="false" outlineLevel="0" collapsed="false">
      <c r="C8127" s="0" t="s">
        <v>39</v>
      </c>
      <c r="D8127" s="1" t="n">
        <v>223040</v>
      </c>
      <c r="F8127" s="1" t="n">
        <v>223040</v>
      </c>
      <c r="G8127" s="0" t="s">
        <v>2999</v>
      </c>
      <c r="H8127" s="0" t="n">
        <v>25</v>
      </c>
      <c r="I8127" s="0" t="n">
        <v>6.2</v>
      </c>
      <c r="J8127" s="1" t="n">
        <v>2230</v>
      </c>
    </row>
    <row r="8128" customFormat="false" ht="15" hidden="false" customHeight="false" outlineLevel="0" collapsed="false">
      <c r="C8128" s="0" t="s">
        <v>41</v>
      </c>
      <c r="E8128" s="1" t="n">
        <v>76590</v>
      </c>
      <c r="F8128" s="1" t="n">
        <v>76590</v>
      </c>
      <c r="G8128" s="0" t="s">
        <v>3000</v>
      </c>
      <c r="H8128" s="0" t="n">
        <v>25</v>
      </c>
      <c r="I8128" s="0" t="n">
        <v>6.2</v>
      </c>
      <c r="J8128" s="0" t="n">
        <v>766</v>
      </c>
    </row>
    <row r="8129" customFormat="false" ht="15" hidden="false" customHeight="false" outlineLevel="0" collapsed="false">
      <c r="C8129" s="0" t="s">
        <v>3001</v>
      </c>
      <c r="D8129" s="1" t="n">
        <v>223040</v>
      </c>
      <c r="E8129" s="1" t="n">
        <v>76590</v>
      </c>
      <c r="F8129" s="1" t="n">
        <v>1294149</v>
      </c>
      <c r="G8129" s="2" t="n">
        <v>40377.45</v>
      </c>
      <c r="J8129" s="1" t="n">
        <v>12941</v>
      </c>
    </row>
    <row r="8133" customFormat="false" ht="15" hidden="false" customHeight="false" outlineLevel="0" collapsed="false">
      <c r="C8133" s="0" t="s">
        <v>3439</v>
      </c>
      <c r="D8133" s="0" t="s">
        <v>2318</v>
      </c>
    </row>
    <row r="8134" customFormat="false" ht="15" hidden="false" customHeight="false" outlineLevel="0" collapsed="false">
      <c r="C8134" s="1" t="n">
        <v>17993394</v>
      </c>
      <c r="D8134" s="1" t="n">
        <v>5917775</v>
      </c>
      <c r="E8134" s="1" t="n">
        <v>2410660</v>
      </c>
      <c r="F8134" s="1" t="n">
        <v>26321829</v>
      </c>
      <c r="G8134" s="2" t="n">
        <v>821241.06</v>
      </c>
      <c r="J8134" s="1" t="n">
        <v>263218</v>
      </c>
    </row>
    <row r="8137" customFormat="false" ht="15" hidden="false" customHeight="false" outlineLevel="0" collapsed="false">
      <c r="A8137" s="0" t="s">
        <v>62</v>
      </c>
      <c r="B8137" s="0" t="s">
        <v>63</v>
      </c>
      <c r="C8137" s="0" t="s">
        <v>64</v>
      </c>
      <c r="D8137" s="0" t="s">
        <v>65</v>
      </c>
      <c r="E8137" s="0" t="s">
        <v>66</v>
      </c>
      <c r="F8137" s="0" t="s">
        <v>67</v>
      </c>
      <c r="G8137" s="0" t="s">
        <v>68</v>
      </c>
      <c r="H8137" s="0" t="s">
        <v>69</v>
      </c>
      <c r="I8137" s="0" t="s">
        <v>70</v>
      </c>
      <c r="J8137" s="0" t="s">
        <v>71</v>
      </c>
      <c r="K8137" s="0" t="s">
        <v>72</v>
      </c>
    </row>
    <row r="8138" customFormat="false" ht="15" hidden="false" customHeight="false" outlineLevel="0" collapsed="false">
      <c r="C8138" s="0" t="s">
        <v>1270</v>
      </c>
      <c r="D8138" s="0" t="s">
        <v>3440</v>
      </c>
      <c r="E8138" s="0" t="s">
        <v>3441</v>
      </c>
    </row>
    <row r="8139" customFormat="false" ht="15" hidden="false" customHeight="false" outlineLevel="0" collapsed="false">
      <c r="C8139" s="0" t="s">
        <v>1277</v>
      </c>
      <c r="F8139" s="1" t="n">
        <v>1190305</v>
      </c>
      <c r="G8139" s="0" t="s">
        <v>1278</v>
      </c>
      <c r="H8139" s="0" t="n">
        <v>26.3</v>
      </c>
      <c r="I8139" s="0" t="n">
        <v>7.5</v>
      </c>
      <c r="J8139" s="1" t="n">
        <v>12522</v>
      </c>
    </row>
    <row r="8140" customFormat="false" ht="15" hidden="false" customHeight="false" outlineLevel="0" collapsed="false">
      <c r="C8140" s="0" t="s">
        <v>39</v>
      </c>
      <c r="D8140" s="1" t="n">
        <v>112755</v>
      </c>
      <c r="F8140" s="1" t="n">
        <v>112755</v>
      </c>
      <c r="G8140" s="0" t="s">
        <v>1279</v>
      </c>
      <c r="H8140" s="0" t="n">
        <v>26.3</v>
      </c>
      <c r="I8140" s="0" t="n">
        <v>7.5</v>
      </c>
      <c r="J8140" s="1" t="n">
        <v>1186</v>
      </c>
    </row>
    <row r="8141" customFormat="false" ht="15" hidden="false" customHeight="false" outlineLevel="0" collapsed="false">
      <c r="C8141" s="0" t="s">
        <v>41</v>
      </c>
      <c r="E8141" s="1" t="n">
        <v>39225</v>
      </c>
      <c r="F8141" s="1" t="n">
        <v>39225</v>
      </c>
      <c r="G8141" s="0" t="s">
        <v>1280</v>
      </c>
      <c r="H8141" s="0" t="n">
        <v>26.3</v>
      </c>
      <c r="I8141" s="0" t="n">
        <v>7.5</v>
      </c>
      <c r="J8141" s="0" t="n">
        <v>413</v>
      </c>
    </row>
    <row r="8142" customFormat="false" ht="15" hidden="false" customHeight="false" outlineLevel="0" collapsed="false">
      <c r="C8142" s="0" t="s">
        <v>1281</v>
      </c>
      <c r="D8142" s="0" t="s">
        <v>3442</v>
      </c>
      <c r="E8142" s="0" t="s">
        <v>3443</v>
      </c>
      <c r="F8142" s="0" t="s">
        <v>3444</v>
      </c>
      <c r="G8142" s="2" t="n">
        <v>45369.24</v>
      </c>
      <c r="J8142" s="1" t="n">
        <v>14121</v>
      </c>
    </row>
    <row r="8144" customFormat="false" ht="15" hidden="false" customHeight="false" outlineLevel="0" collapsed="false">
      <c r="C8144" s="0" t="s">
        <v>2270</v>
      </c>
      <c r="D8144" s="0" t="s">
        <v>3445</v>
      </c>
      <c r="E8144" s="0" t="s">
        <v>547</v>
      </c>
    </row>
    <row r="8145" customFormat="false" ht="15" hidden="false" customHeight="false" outlineLevel="0" collapsed="false">
      <c r="C8145" s="0" t="s">
        <v>2276</v>
      </c>
      <c r="F8145" s="1" t="n">
        <v>1573390</v>
      </c>
      <c r="G8145" s="0" t="s">
        <v>2277</v>
      </c>
      <c r="H8145" s="0" t="n">
        <v>25</v>
      </c>
      <c r="I8145" s="0" t="n">
        <v>8</v>
      </c>
      <c r="J8145" s="1" t="n">
        <v>15734</v>
      </c>
    </row>
    <row r="8146" customFormat="false" ht="15" hidden="false" customHeight="false" outlineLevel="0" collapsed="false">
      <c r="C8146" s="0" t="s">
        <v>39</v>
      </c>
      <c r="D8146" s="1" t="n">
        <v>105945</v>
      </c>
      <c r="F8146" s="1" t="n">
        <v>105945</v>
      </c>
      <c r="G8146" s="0" t="s">
        <v>2278</v>
      </c>
      <c r="H8146" s="0" t="n">
        <v>25</v>
      </c>
      <c r="I8146" s="0" t="n">
        <v>8</v>
      </c>
      <c r="J8146" s="1" t="n">
        <v>1059</v>
      </c>
    </row>
    <row r="8147" customFormat="false" ht="15" hidden="false" customHeight="false" outlineLevel="0" collapsed="false">
      <c r="C8147" s="0" t="s">
        <v>41</v>
      </c>
      <c r="E8147" s="1" t="n">
        <v>32405</v>
      </c>
      <c r="F8147" s="1" t="n">
        <v>32405</v>
      </c>
      <c r="G8147" s="0" t="s">
        <v>2279</v>
      </c>
      <c r="H8147" s="0" t="n">
        <v>25</v>
      </c>
      <c r="I8147" s="0" t="n">
        <v>8</v>
      </c>
      <c r="J8147" s="0" t="n">
        <v>324</v>
      </c>
    </row>
    <row r="8148" customFormat="false" ht="15" hidden="false" customHeight="false" outlineLevel="0" collapsed="false">
      <c r="C8148" s="0" t="s">
        <v>2280</v>
      </c>
      <c r="D8148" s="0" t="s">
        <v>3446</v>
      </c>
      <c r="E8148" s="0" t="s">
        <v>3447</v>
      </c>
      <c r="F8148" s="0" t="s">
        <v>3448</v>
      </c>
      <c r="G8148" s="2" t="n">
        <v>56487.43</v>
      </c>
      <c r="J8148" s="1" t="n">
        <v>17117</v>
      </c>
    </row>
    <row r="8150" customFormat="false" ht="15" hidden="false" customHeight="false" outlineLevel="0" collapsed="false">
      <c r="C8150" s="0" t="s">
        <v>73</v>
      </c>
    </row>
    <row r="8151" customFormat="false" ht="15" hidden="false" customHeight="false" outlineLevel="0" collapsed="false">
      <c r="C8151" s="1" t="n">
        <v>143389554</v>
      </c>
      <c r="D8151" s="0" t="s">
        <v>3449</v>
      </c>
      <c r="E8151" s="0" t="s">
        <v>3450</v>
      </c>
      <c r="F8151" s="0" t="s">
        <v>3451</v>
      </c>
      <c r="G8151" s="2" t="n">
        <v>7041145.3</v>
      </c>
    </row>
    <row r="8152" customFormat="false" ht="15" hidden="false" customHeight="false" outlineLevel="0" collapsed="false">
      <c r="C8152" s="0" t="s">
        <v>77</v>
      </c>
      <c r="J8152" s="0" t="s">
        <v>3452</v>
      </c>
      <c r="K8152" s="0" t="n">
        <v>55</v>
      </c>
    </row>
    <row r="8153" customFormat="false" ht="15" hidden="false" customHeight="false" outlineLevel="0" collapsed="false">
      <c r="C8153" s="0" t="s">
        <v>80</v>
      </c>
    </row>
    <row r="8157" customFormat="false" ht="15" hidden="false" customHeight="false" outlineLevel="0" collapsed="false">
      <c r="A8157" s="0" t="s">
        <v>81</v>
      </c>
      <c r="B8157" s="0" t="s">
        <v>82</v>
      </c>
      <c r="C8157" s="0" t="s">
        <v>83</v>
      </c>
      <c r="D8157" s="0" t="s">
        <v>84</v>
      </c>
      <c r="E8157" s="0" t="s">
        <v>85</v>
      </c>
      <c r="F8157" s="0" t="s">
        <v>86</v>
      </c>
      <c r="G8157" s="0" t="s">
        <v>87</v>
      </c>
      <c r="H8157" s="0" t="s">
        <v>88</v>
      </c>
    </row>
    <row r="8160" customFormat="false" ht="15" hidden="false" customHeight="false" outlineLevel="0" collapsed="false">
      <c r="A8160" s="0" t="s">
        <v>89</v>
      </c>
      <c r="B8160" s="0" t="s">
        <v>90</v>
      </c>
      <c r="C8160" s="0" t="s">
        <v>91</v>
      </c>
      <c r="D8160" s="0" t="s">
        <v>92</v>
      </c>
      <c r="E8160" s="0" t="s">
        <v>93</v>
      </c>
      <c r="F8160" s="0" t="s">
        <v>94</v>
      </c>
    </row>
    <row r="8161" customFormat="false" ht="15" hidden="false" customHeight="false" outlineLevel="0" collapsed="false">
      <c r="A8161" s="0" t="s">
        <v>95</v>
      </c>
      <c r="B8161" s="0" t="s">
        <v>96</v>
      </c>
      <c r="C8161" s="0" t="s">
        <v>97</v>
      </c>
      <c r="E8161" s="0" t="s">
        <v>98</v>
      </c>
    </row>
    <row r="8172" customFormat="false" ht="15" hidden="false" customHeight="false" outlineLevel="0" collapsed="false">
      <c r="D8172" s="0" t="s">
        <v>0</v>
      </c>
      <c r="E8172" s="0" t="s">
        <v>1</v>
      </c>
      <c r="F8172" s="0" t="s">
        <v>2</v>
      </c>
      <c r="G8172" s="0" t="s">
        <v>3</v>
      </c>
    </row>
    <row r="8173" customFormat="false" ht="15" hidden="false" customHeight="false" outlineLevel="0" collapsed="false">
      <c r="E8173" s="0" t="s">
        <v>79</v>
      </c>
      <c r="F8173" s="3" t="n">
        <v>38483</v>
      </c>
    </row>
    <row r="8176" customFormat="false" ht="15" hidden="false" customHeight="false" outlineLevel="0" collapsed="false">
      <c r="A8176" s="0" t="s">
        <v>3396</v>
      </c>
      <c r="B8176" s="0" t="s">
        <v>3453</v>
      </c>
    </row>
    <row r="8177" customFormat="false" ht="15" hidden="false" customHeight="false" outlineLevel="0" collapsed="false">
      <c r="A8177" s="0" t="s">
        <v>7</v>
      </c>
      <c r="B8177" s="0" t="s">
        <v>8</v>
      </c>
      <c r="C8177" s="0" t="s">
        <v>3454</v>
      </c>
    </row>
    <row r="8178" customFormat="false" ht="15" hidden="false" customHeight="false" outlineLevel="0" collapsed="false">
      <c r="A8178" s="0" t="s">
        <v>1696</v>
      </c>
      <c r="B8178" s="0" t="s">
        <v>3455</v>
      </c>
      <c r="C8178" s="0" t="s">
        <v>3456</v>
      </c>
    </row>
    <row r="8179" customFormat="false" ht="15" hidden="false" customHeight="false" outlineLevel="0" collapsed="false">
      <c r="A8179" s="0" t="s">
        <v>3457</v>
      </c>
      <c r="B8179" s="0" t="n">
        <v>1953</v>
      </c>
    </row>
    <row r="8180" customFormat="false" ht="15" hidden="false" customHeight="false" outlineLevel="0" collapsed="false">
      <c r="A8180" s="0" t="s">
        <v>14</v>
      </c>
      <c r="B8180" s="0" t="s">
        <v>1156</v>
      </c>
      <c r="C8180" s="0" t="s">
        <v>3458</v>
      </c>
    </row>
    <row r="8183" customFormat="false" ht="15" hidden="false" customHeight="false" outlineLevel="0" collapsed="false">
      <c r="A8183" s="0" t="s">
        <v>17</v>
      </c>
      <c r="C8183" s="0" t="s">
        <v>18</v>
      </c>
      <c r="D8183" s="0" t="s">
        <v>19</v>
      </c>
      <c r="E8183" s="0" t="s">
        <v>20</v>
      </c>
      <c r="F8183" s="0" t="s">
        <v>21</v>
      </c>
      <c r="G8183" s="0" t="s">
        <v>22</v>
      </c>
      <c r="H8183" s="0" t="s">
        <v>23</v>
      </c>
      <c r="I8183" s="0" t="s">
        <v>24</v>
      </c>
      <c r="J8183" s="0" t="s">
        <v>25</v>
      </c>
      <c r="K8183" s="0" t="s">
        <v>26</v>
      </c>
    </row>
    <row r="8184" customFormat="false" ht="15" hidden="false" customHeight="false" outlineLevel="0" collapsed="false">
      <c r="C8184" s="0" t="s">
        <v>27</v>
      </c>
      <c r="D8184" s="0" t="s">
        <v>28</v>
      </c>
      <c r="E8184" s="0" t="s">
        <v>29</v>
      </c>
      <c r="F8184" s="0" t="s">
        <v>30</v>
      </c>
      <c r="G8184" s="0" t="s">
        <v>31</v>
      </c>
      <c r="H8184" s="0" t="s">
        <v>32</v>
      </c>
      <c r="I8184" s="0" t="s">
        <v>33</v>
      </c>
      <c r="J8184" s="0" t="s">
        <v>34</v>
      </c>
    </row>
    <row r="8186" customFormat="false" ht="15" hidden="false" customHeight="false" outlineLevel="0" collapsed="false">
      <c r="A8186" s="0" t="n">
        <v>5703000</v>
      </c>
      <c r="C8186" s="0" t="s">
        <v>3459</v>
      </c>
    </row>
    <row r="8187" customFormat="false" ht="15" hidden="false" customHeight="false" outlineLevel="0" collapsed="false">
      <c r="G8187" s="0" t="s">
        <v>1228</v>
      </c>
      <c r="H8187" s="0" t="n">
        <v>5</v>
      </c>
      <c r="I8187" s="0" t="n">
        <v>4</v>
      </c>
    </row>
    <row r="8188" customFormat="false" ht="15" hidden="false" customHeight="false" outlineLevel="0" collapsed="false">
      <c r="C8188" s="0" t="s">
        <v>3460</v>
      </c>
      <c r="F8188" s="1" t="n">
        <v>74572847</v>
      </c>
      <c r="G8188" s="0" t="s">
        <v>3461</v>
      </c>
      <c r="H8188" s="0" t="n">
        <v>25</v>
      </c>
      <c r="I8188" s="0" t="n">
        <v>4</v>
      </c>
      <c r="J8188" s="1" t="n">
        <v>745728</v>
      </c>
    </row>
    <row r="8189" customFormat="false" ht="15" hidden="false" customHeight="false" outlineLevel="0" collapsed="false">
      <c r="C8189" s="0" t="s">
        <v>39</v>
      </c>
      <c r="D8189" s="1" t="n">
        <v>25386185</v>
      </c>
      <c r="F8189" s="1" t="n">
        <v>25386185</v>
      </c>
      <c r="G8189" s="0" t="s">
        <v>3462</v>
      </c>
      <c r="H8189" s="0" t="n">
        <v>25</v>
      </c>
      <c r="I8189" s="0" t="n">
        <v>4</v>
      </c>
      <c r="J8189" s="1" t="n">
        <v>253862</v>
      </c>
    </row>
    <row r="8190" customFormat="false" ht="15" hidden="false" customHeight="false" outlineLevel="0" collapsed="false">
      <c r="C8190" s="0" t="s">
        <v>41</v>
      </c>
      <c r="E8190" s="1" t="n">
        <v>7226486</v>
      </c>
      <c r="F8190" s="1" t="n">
        <v>7226486</v>
      </c>
      <c r="G8190" s="0" t="s">
        <v>3463</v>
      </c>
      <c r="H8190" s="0" t="n">
        <v>25</v>
      </c>
      <c r="I8190" s="0" t="n">
        <v>4</v>
      </c>
      <c r="J8190" s="1" t="n">
        <v>72265</v>
      </c>
    </row>
    <row r="8191" customFormat="false" ht="15" hidden="false" customHeight="false" outlineLevel="0" collapsed="false">
      <c r="C8191" s="0" t="s">
        <v>3464</v>
      </c>
      <c r="D8191" s="1" t="n">
        <v>25386185</v>
      </c>
      <c r="E8191" s="1" t="n">
        <v>7226486</v>
      </c>
      <c r="F8191" s="1" t="n">
        <v>107185518</v>
      </c>
      <c r="G8191" s="2" t="n">
        <v>3108380.02</v>
      </c>
      <c r="J8191" s="1" t="n">
        <v>1071855</v>
      </c>
    </row>
    <row r="8194" customFormat="false" ht="15" hidden="false" customHeight="false" outlineLevel="0" collapsed="false">
      <c r="C8194" s="0" t="s">
        <v>3465</v>
      </c>
    </row>
    <row r="8195" customFormat="false" ht="15" hidden="false" customHeight="false" outlineLevel="0" collapsed="false">
      <c r="C8195" s="1" t="n">
        <v>74572847</v>
      </c>
      <c r="D8195" s="1" t="n">
        <v>25386185</v>
      </c>
      <c r="E8195" s="1" t="n">
        <v>7226486</v>
      </c>
      <c r="F8195" s="1" t="n">
        <v>107185518</v>
      </c>
      <c r="G8195" s="2" t="n">
        <v>3108380.02</v>
      </c>
      <c r="J8195" s="1" t="n">
        <v>1071855</v>
      </c>
    </row>
    <row r="8197" customFormat="false" ht="15" hidden="false" customHeight="false" outlineLevel="0" collapsed="false">
      <c r="A8197" s="0" t="n">
        <v>5704000</v>
      </c>
      <c r="C8197" s="0" t="s">
        <v>3466</v>
      </c>
    </row>
    <row r="8198" customFormat="false" ht="15" hidden="false" customHeight="false" outlineLevel="0" collapsed="false">
      <c r="G8198" s="0" t="s">
        <v>3426</v>
      </c>
      <c r="H8198" s="0" t="n">
        <v>1.9</v>
      </c>
      <c r="I8198" s="0" t="n">
        <v>8</v>
      </c>
    </row>
    <row r="8199" customFormat="false" ht="15" hidden="false" customHeight="false" outlineLevel="0" collapsed="false">
      <c r="C8199" s="0" t="s">
        <v>3467</v>
      </c>
      <c r="F8199" s="1" t="n">
        <v>7721452</v>
      </c>
      <c r="G8199" s="0" t="s">
        <v>3468</v>
      </c>
      <c r="H8199" s="0" t="n">
        <v>31.9</v>
      </c>
      <c r="I8199" s="0" t="n">
        <v>8</v>
      </c>
      <c r="J8199" s="1" t="n">
        <v>98526</v>
      </c>
    </row>
    <row r="8200" customFormat="false" ht="15" hidden="false" customHeight="false" outlineLevel="0" collapsed="false">
      <c r="C8200" s="0" t="s">
        <v>39</v>
      </c>
      <c r="D8200" s="1" t="n">
        <v>2655430</v>
      </c>
      <c r="F8200" s="1" t="n">
        <v>2655430</v>
      </c>
      <c r="G8200" s="0" t="s">
        <v>3469</v>
      </c>
      <c r="H8200" s="0" t="n">
        <v>31.9</v>
      </c>
      <c r="I8200" s="0" t="n">
        <v>8</v>
      </c>
      <c r="J8200" s="1" t="n">
        <v>33883</v>
      </c>
    </row>
    <row r="8201" customFormat="false" ht="15" hidden="false" customHeight="false" outlineLevel="0" collapsed="false">
      <c r="C8201" s="0" t="s">
        <v>41</v>
      </c>
      <c r="E8201" s="1" t="n">
        <v>2507157</v>
      </c>
      <c r="F8201" s="1" t="n">
        <v>2507157</v>
      </c>
      <c r="G8201" s="0" t="s">
        <v>3470</v>
      </c>
      <c r="H8201" s="0" t="n">
        <v>31.9</v>
      </c>
      <c r="I8201" s="0" t="n">
        <v>8</v>
      </c>
      <c r="J8201" s="1" t="n">
        <v>31991</v>
      </c>
    </row>
    <row r="8202" customFormat="false" ht="15" hidden="false" customHeight="false" outlineLevel="0" collapsed="false">
      <c r="C8202" s="0" t="s">
        <v>3471</v>
      </c>
      <c r="D8202" s="1" t="n">
        <v>2655430</v>
      </c>
      <c r="E8202" s="1" t="n">
        <v>2507157</v>
      </c>
      <c r="F8202" s="1" t="n">
        <v>12884039</v>
      </c>
      <c r="G8202" s="2" t="n">
        <v>514073.15</v>
      </c>
      <c r="J8202" s="1" t="n">
        <v>164400</v>
      </c>
    </row>
    <row r="8205" customFormat="false" ht="15" hidden="false" customHeight="false" outlineLevel="0" collapsed="false">
      <c r="C8205" s="0" t="s">
        <v>3472</v>
      </c>
      <c r="D8205" s="0" t="s">
        <v>115</v>
      </c>
    </row>
    <row r="8206" customFormat="false" ht="15" hidden="false" customHeight="false" outlineLevel="0" collapsed="false">
      <c r="C8206" s="1" t="n">
        <v>7721452</v>
      </c>
      <c r="D8206" s="1" t="n">
        <v>2655430</v>
      </c>
      <c r="E8206" s="1" t="n">
        <v>2507157</v>
      </c>
      <c r="F8206" s="1" t="n">
        <v>12884039</v>
      </c>
      <c r="G8206" s="2" t="n">
        <v>514073.15</v>
      </c>
      <c r="J8206" s="1" t="n">
        <v>164400</v>
      </c>
    </row>
    <row r="8208" customFormat="false" ht="15" hidden="false" customHeight="false" outlineLevel="0" collapsed="false">
      <c r="A8208" s="0" t="n">
        <v>5705000</v>
      </c>
      <c r="C8208" s="0" t="s">
        <v>2098</v>
      </c>
    </row>
    <row r="8209" customFormat="false" ht="15" hidden="false" customHeight="false" outlineLevel="0" collapsed="false">
      <c r="G8209" s="0" t="s">
        <v>1518</v>
      </c>
      <c r="H8209" s="0" t="n">
        <v>5</v>
      </c>
      <c r="I8209" s="0" t="n">
        <v>14.2</v>
      </c>
    </row>
    <row r="8210" customFormat="false" ht="15" hidden="false" customHeight="false" outlineLevel="0" collapsed="false">
      <c r="C8210" s="0" t="s">
        <v>3473</v>
      </c>
      <c r="F8210" s="1" t="n">
        <v>9775533</v>
      </c>
      <c r="G8210" s="0" t="s">
        <v>3474</v>
      </c>
      <c r="H8210" s="0" t="n">
        <v>25</v>
      </c>
      <c r="I8210" s="0" t="n">
        <v>14.2</v>
      </c>
      <c r="J8210" s="1" t="n">
        <v>97755</v>
      </c>
    </row>
    <row r="8211" customFormat="false" ht="15" hidden="false" customHeight="false" outlineLevel="0" collapsed="false">
      <c r="C8211" s="0" t="s">
        <v>39</v>
      </c>
      <c r="D8211" s="1" t="n">
        <v>4618930</v>
      </c>
      <c r="F8211" s="1" t="n">
        <v>4618930</v>
      </c>
      <c r="G8211" s="0" t="s">
        <v>3475</v>
      </c>
      <c r="H8211" s="0" t="n">
        <v>25</v>
      </c>
      <c r="I8211" s="0" t="n">
        <v>14.2</v>
      </c>
      <c r="J8211" s="1" t="n">
        <v>46189</v>
      </c>
    </row>
    <row r="8212" customFormat="false" ht="15" hidden="false" customHeight="false" outlineLevel="0" collapsed="false">
      <c r="C8212" s="0" t="s">
        <v>41</v>
      </c>
      <c r="E8212" s="1" t="n">
        <v>2308734</v>
      </c>
      <c r="F8212" s="1" t="n">
        <v>2308734</v>
      </c>
      <c r="G8212" s="0" t="s">
        <v>3476</v>
      </c>
      <c r="H8212" s="0" t="n">
        <v>25</v>
      </c>
      <c r="I8212" s="0" t="n">
        <v>14.2</v>
      </c>
      <c r="J8212" s="1" t="n">
        <v>23087</v>
      </c>
    </row>
    <row r="8213" customFormat="false" ht="15" hidden="false" customHeight="false" outlineLevel="0" collapsed="false">
      <c r="C8213" s="0" t="s">
        <v>3477</v>
      </c>
      <c r="D8213" s="1" t="n">
        <v>4618930</v>
      </c>
      <c r="E8213" s="1" t="n">
        <v>2308734</v>
      </c>
      <c r="F8213" s="1" t="n">
        <v>16703197</v>
      </c>
      <c r="G8213" s="2" t="n">
        <v>654765.32</v>
      </c>
      <c r="J8213" s="1" t="n">
        <v>167031</v>
      </c>
    </row>
    <row r="8215" customFormat="false" ht="15" hidden="false" customHeight="false" outlineLevel="0" collapsed="false">
      <c r="C8215" s="0" t="s">
        <v>3384</v>
      </c>
    </row>
    <row r="8216" customFormat="false" ht="15" hidden="false" customHeight="false" outlineLevel="0" collapsed="false">
      <c r="G8216" s="0" t="s">
        <v>1518</v>
      </c>
      <c r="H8216" s="0" t="n">
        <v>5</v>
      </c>
      <c r="I8216" s="0" t="n">
        <v>14.2</v>
      </c>
    </row>
    <row r="8217" customFormat="false" ht="15" hidden="false" customHeight="false" outlineLevel="0" collapsed="false">
      <c r="C8217" s="0" t="s">
        <v>2099</v>
      </c>
      <c r="F8217" s="1" t="n">
        <v>7470903</v>
      </c>
      <c r="G8217" s="0" t="s">
        <v>2100</v>
      </c>
      <c r="H8217" s="0" t="n">
        <v>25</v>
      </c>
      <c r="I8217" s="0" t="n">
        <v>14.2</v>
      </c>
      <c r="J8217" s="1" t="n">
        <v>74709</v>
      </c>
    </row>
    <row r="8218" customFormat="false" ht="15" hidden="false" customHeight="false" outlineLevel="0" collapsed="false">
      <c r="C8218" s="0" t="s">
        <v>39</v>
      </c>
      <c r="D8218" s="1" t="n">
        <v>1750760</v>
      </c>
      <c r="F8218" s="1" t="n">
        <v>1750760</v>
      </c>
      <c r="G8218" s="0" t="s">
        <v>2101</v>
      </c>
      <c r="H8218" s="0" t="n">
        <v>25</v>
      </c>
      <c r="I8218" s="0" t="n">
        <v>14.2</v>
      </c>
      <c r="J8218" s="1" t="n">
        <v>17508</v>
      </c>
    </row>
    <row r="8219" customFormat="false" ht="15" hidden="false" customHeight="false" outlineLevel="0" collapsed="false">
      <c r="C8219" s="0" t="s">
        <v>41</v>
      </c>
      <c r="E8219" s="1" t="n">
        <v>1286815</v>
      </c>
      <c r="F8219" s="1" t="n">
        <v>1286815</v>
      </c>
      <c r="G8219" s="0" t="s">
        <v>2102</v>
      </c>
      <c r="H8219" s="0" t="n">
        <v>25</v>
      </c>
      <c r="I8219" s="0" t="n">
        <v>14.2</v>
      </c>
      <c r="J8219" s="1" t="n">
        <v>12868</v>
      </c>
    </row>
    <row r="8220" customFormat="false" ht="15" hidden="false" customHeight="false" outlineLevel="0" collapsed="false">
      <c r="C8220" s="0" t="s">
        <v>2103</v>
      </c>
      <c r="D8220" s="1" t="n">
        <v>1750760</v>
      </c>
      <c r="E8220" s="1" t="n">
        <v>1286815</v>
      </c>
      <c r="F8220" s="1" t="n">
        <v>10508478</v>
      </c>
      <c r="G8220" s="2" t="n">
        <v>411932.34</v>
      </c>
      <c r="J8220" s="1" t="n">
        <v>105085</v>
      </c>
    </row>
    <row r="8223" customFormat="false" ht="15" hidden="false" customHeight="false" outlineLevel="0" collapsed="false">
      <c r="C8223" s="0" t="s">
        <v>2051</v>
      </c>
    </row>
    <row r="8224" customFormat="false" ht="15" hidden="false" customHeight="false" outlineLevel="0" collapsed="false">
      <c r="G8224" s="0" t="s">
        <v>1518</v>
      </c>
      <c r="H8224" s="0" t="n">
        <v>5</v>
      </c>
      <c r="I8224" s="0" t="n">
        <v>14.2</v>
      </c>
    </row>
    <row r="8225" customFormat="false" ht="15" hidden="false" customHeight="false" outlineLevel="0" collapsed="false">
      <c r="C8225" s="0" t="s">
        <v>3478</v>
      </c>
      <c r="F8225" s="1" t="n">
        <v>241740</v>
      </c>
      <c r="G8225" s="0" t="s">
        <v>3479</v>
      </c>
      <c r="H8225" s="0" t="n">
        <v>25</v>
      </c>
      <c r="I8225" s="0" t="n">
        <v>14.2</v>
      </c>
      <c r="J8225" s="1" t="n">
        <v>2417</v>
      </c>
    </row>
    <row r="8226" customFormat="false" ht="15" hidden="false" customHeight="false" outlineLevel="0" collapsed="false">
      <c r="C8226" s="0" t="s">
        <v>39</v>
      </c>
      <c r="D8226" s="0" t="n">
        <v>0</v>
      </c>
      <c r="F8226" s="0" t="n">
        <v>0</v>
      </c>
      <c r="G8226" s="0" t="s">
        <v>3480</v>
      </c>
      <c r="H8226" s="0" t="n">
        <v>25</v>
      </c>
      <c r="I8226" s="0" t="n">
        <v>14.2</v>
      </c>
      <c r="J8226" s="0" t="n">
        <v>0</v>
      </c>
    </row>
    <row r="8227" customFormat="false" ht="15" hidden="false" customHeight="false" outlineLevel="0" collapsed="false">
      <c r="C8227" s="0" t="s">
        <v>41</v>
      </c>
      <c r="E8227" s="0" t="n">
        <v>0</v>
      </c>
      <c r="F8227" s="0" t="n">
        <v>0</v>
      </c>
      <c r="G8227" s="0" t="s">
        <v>3480</v>
      </c>
      <c r="H8227" s="0" t="n">
        <v>25</v>
      </c>
      <c r="I8227" s="0" t="n">
        <v>14.2</v>
      </c>
      <c r="J8227" s="0" t="n">
        <v>0</v>
      </c>
    </row>
    <row r="8228" customFormat="false" ht="15" hidden="false" customHeight="false" outlineLevel="0" collapsed="false">
      <c r="C8228" s="0" t="s">
        <v>3481</v>
      </c>
      <c r="D8228" s="0" t="n">
        <v>0</v>
      </c>
      <c r="E8228" s="0" t="n">
        <v>0</v>
      </c>
      <c r="F8228" s="1" t="n">
        <v>241740</v>
      </c>
      <c r="G8228" s="2" t="n">
        <v>9476.21</v>
      </c>
      <c r="J8228" s="1" t="n">
        <v>2417</v>
      </c>
    </row>
    <row r="8232" customFormat="false" ht="15" hidden="false" customHeight="false" outlineLevel="0" collapsed="false">
      <c r="C8232" s="0" t="s">
        <v>3482</v>
      </c>
      <c r="D8232" s="0" t="s">
        <v>52</v>
      </c>
    </row>
    <row r="8238" customFormat="false" ht="15" hidden="false" customHeight="false" outlineLevel="0" collapsed="false">
      <c r="D8238" s="0" t="s">
        <v>0</v>
      </c>
      <c r="E8238" s="0" t="s">
        <v>1</v>
      </c>
      <c r="F8238" s="0" t="s">
        <v>2</v>
      </c>
      <c r="G8238" s="0" t="s">
        <v>3</v>
      </c>
    </row>
    <row r="8239" customFormat="false" ht="15" hidden="false" customHeight="false" outlineLevel="0" collapsed="false">
      <c r="E8239" s="0" t="s">
        <v>79</v>
      </c>
      <c r="F8239" s="3" t="n">
        <v>38483</v>
      </c>
    </row>
    <row r="8242" customFormat="false" ht="15" hidden="false" customHeight="false" outlineLevel="0" collapsed="false">
      <c r="A8242" s="0" t="s">
        <v>3396</v>
      </c>
      <c r="B8242" s="0" t="s">
        <v>3453</v>
      </c>
    </row>
    <row r="8243" customFormat="false" ht="15" hidden="false" customHeight="false" outlineLevel="0" collapsed="false">
      <c r="A8243" s="0" t="s">
        <v>7</v>
      </c>
      <c r="B8243" s="0" t="s">
        <v>8</v>
      </c>
      <c r="C8243" s="0" t="s">
        <v>3454</v>
      </c>
    </row>
    <row r="8244" customFormat="false" ht="15" hidden="false" customHeight="false" outlineLevel="0" collapsed="false">
      <c r="A8244" s="0" t="s">
        <v>1696</v>
      </c>
      <c r="B8244" s="0" t="s">
        <v>3455</v>
      </c>
      <c r="C8244" s="0" t="s">
        <v>3456</v>
      </c>
    </row>
    <row r="8245" customFormat="false" ht="15" hidden="false" customHeight="false" outlineLevel="0" collapsed="false">
      <c r="A8245" s="0" t="s">
        <v>3457</v>
      </c>
      <c r="B8245" s="0" t="n">
        <v>1953</v>
      </c>
    </row>
    <row r="8246" customFormat="false" ht="15" hidden="false" customHeight="false" outlineLevel="0" collapsed="false">
      <c r="A8246" s="0" t="s">
        <v>14</v>
      </c>
      <c r="B8246" s="0" t="s">
        <v>1156</v>
      </c>
      <c r="C8246" s="0" t="s">
        <v>3458</v>
      </c>
    </row>
    <row r="8249" customFormat="false" ht="15" hidden="false" customHeight="false" outlineLevel="0" collapsed="false">
      <c r="A8249" s="0" t="s">
        <v>17</v>
      </c>
      <c r="C8249" s="0" t="s">
        <v>18</v>
      </c>
      <c r="D8249" s="0" t="s">
        <v>19</v>
      </c>
      <c r="E8249" s="0" t="s">
        <v>20</v>
      </c>
      <c r="F8249" s="0" t="s">
        <v>21</v>
      </c>
      <c r="G8249" s="0" t="s">
        <v>22</v>
      </c>
      <c r="H8249" s="0" t="s">
        <v>23</v>
      </c>
      <c r="I8249" s="0" t="s">
        <v>24</v>
      </c>
      <c r="J8249" s="0" t="s">
        <v>25</v>
      </c>
      <c r="K8249" s="0" t="s">
        <v>26</v>
      </c>
    </row>
    <row r="8250" customFormat="false" ht="15" hidden="false" customHeight="false" outlineLevel="0" collapsed="false">
      <c r="C8250" s="0" t="s">
        <v>27</v>
      </c>
      <c r="D8250" s="0" t="s">
        <v>28</v>
      </c>
      <c r="E8250" s="0" t="s">
        <v>29</v>
      </c>
      <c r="F8250" s="0" t="s">
        <v>30</v>
      </c>
      <c r="G8250" s="0" t="s">
        <v>31</v>
      </c>
      <c r="H8250" s="0" t="s">
        <v>32</v>
      </c>
      <c r="I8250" s="0" t="s">
        <v>33</v>
      </c>
      <c r="J8250" s="0" t="s">
        <v>34</v>
      </c>
    </row>
    <row r="8252" customFormat="false" ht="15" hidden="false" customHeight="false" outlineLevel="0" collapsed="false">
      <c r="C8252" s="1" t="n">
        <v>17488176</v>
      </c>
      <c r="D8252" s="1" t="n">
        <v>6369690</v>
      </c>
      <c r="E8252" s="1" t="n">
        <v>3595549</v>
      </c>
      <c r="F8252" s="1" t="n">
        <v>27453415</v>
      </c>
      <c r="G8252" s="2" t="n">
        <v>1076173.87</v>
      </c>
      <c r="J8252" s="1" t="n">
        <v>274533</v>
      </c>
    </row>
    <row r="8254" customFormat="false" ht="15" hidden="false" customHeight="false" outlineLevel="0" collapsed="false">
      <c r="A8254" s="0" t="n">
        <v>5706000</v>
      </c>
      <c r="C8254" s="0" t="s">
        <v>3106</v>
      </c>
      <c r="D8254" s="0" t="s">
        <v>115</v>
      </c>
    </row>
    <row r="8255" customFormat="false" ht="15" hidden="false" customHeight="false" outlineLevel="0" collapsed="false">
      <c r="G8255" s="0" t="s">
        <v>1904</v>
      </c>
      <c r="H8255" s="0" t="n">
        <v>5</v>
      </c>
      <c r="I8255" s="0" t="n">
        <v>6.3</v>
      </c>
    </row>
    <row r="8256" customFormat="false" ht="15" hidden="false" customHeight="false" outlineLevel="0" collapsed="false">
      <c r="C8256" s="0" t="s">
        <v>3483</v>
      </c>
      <c r="F8256" s="1" t="n">
        <v>15069458</v>
      </c>
      <c r="G8256" s="0" t="s">
        <v>3484</v>
      </c>
      <c r="H8256" s="0" t="n">
        <v>25</v>
      </c>
      <c r="I8256" s="0" t="n">
        <v>6.3</v>
      </c>
      <c r="J8256" s="1" t="n">
        <v>150695</v>
      </c>
    </row>
    <row r="8257" customFormat="false" ht="15" hidden="false" customHeight="false" outlineLevel="0" collapsed="false">
      <c r="C8257" s="0" t="s">
        <v>39</v>
      </c>
      <c r="D8257" s="1" t="n">
        <v>4178740</v>
      </c>
      <c r="F8257" s="1" t="n">
        <v>4178740</v>
      </c>
      <c r="G8257" s="0" t="s">
        <v>3485</v>
      </c>
      <c r="H8257" s="0" t="n">
        <v>25</v>
      </c>
      <c r="I8257" s="0" t="n">
        <v>6.3</v>
      </c>
      <c r="J8257" s="1" t="n">
        <v>41787</v>
      </c>
    </row>
    <row r="8258" customFormat="false" ht="15" hidden="false" customHeight="false" outlineLevel="0" collapsed="false">
      <c r="C8258" s="0" t="s">
        <v>41</v>
      </c>
      <c r="E8258" s="1" t="n">
        <v>1530780</v>
      </c>
      <c r="F8258" s="1" t="n">
        <v>1530780</v>
      </c>
      <c r="G8258" s="0" t="s">
        <v>3486</v>
      </c>
      <c r="H8258" s="0" t="n">
        <v>25</v>
      </c>
      <c r="I8258" s="0" t="n">
        <v>6.3</v>
      </c>
      <c r="J8258" s="1" t="n">
        <v>15308</v>
      </c>
    </row>
    <row r="8259" customFormat="false" ht="15" hidden="false" customHeight="false" outlineLevel="0" collapsed="false">
      <c r="C8259" s="0" t="s">
        <v>3487</v>
      </c>
      <c r="D8259" s="1" t="n">
        <v>4178740</v>
      </c>
      <c r="E8259" s="1" t="n">
        <v>1530780</v>
      </c>
      <c r="F8259" s="1" t="n">
        <v>20778978</v>
      </c>
      <c r="G8259" s="2" t="n">
        <v>650382.01</v>
      </c>
      <c r="J8259" s="1" t="n">
        <v>207790</v>
      </c>
    </row>
    <row r="8261" customFormat="false" ht="15" hidden="false" customHeight="false" outlineLevel="0" collapsed="false">
      <c r="C8261" s="0" t="s">
        <v>3488</v>
      </c>
      <c r="D8261" s="0" t="s">
        <v>3489</v>
      </c>
    </row>
    <row r="8262" customFormat="false" ht="15" hidden="false" customHeight="false" outlineLevel="0" collapsed="false">
      <c r="G8262" s="0" t="s">
        <v>1904</v>
      </c>
      <c r="H8262" s="0" t="n">
        <v>5</v>
      </c>
      <c r="I8262" s="0" t="n">
        <v>6.3</v>
      </c>
    </row>
    <row r="8263" customFormat="false" ht="15" hidden="false" customHeight="false" outlineLevel="0" collapsed="false">
      <c r="C8263" s="0" t="s">
        <v>3108</v>
      </c>
      <c r="F8263" s="1" t="n">
        <v>7672608</v>
      </c>
      <c r="G8263" s="0" t="s">
        <v>3109</v>
      </c>
      <c r="H8263" s="0" t="n">
        <v>25</v>
      </c>
      <c r="I8263" s="0" t="n">
        <v>6.3</v>
      </c>
      <c r="J8263" s="1" t="n">
        <v>76726</v>
      </c>
    </row>
    <row r="8264" customFormat="false" ht="15" hidden="false" customHeight="false" outlineLevel="0" collapsed="false">
      <c r="C8264" s="0" t="s">
        <v>39</v>
      </c>
      <c r="D8264" s="1" t="n">
        <v>2225960</v>
      </c>
      <c r="F8264" s="1" t="n">
        <v>2225960</v>
      </c>
      <c r="G8264" s="0" t="s">
        <v>3110</v>
      </c>
      <c r="H8264" s="0" t="n">
        <v>25</v>
      </c>
      <c r="I8264" s="0" t="n">
        <v>6.3</v>
      </c>
      <c r="J8264" s="1" t="n">
        <v>22260</v>
      </c>
    </row>
    <row r="8265" customFormat="false" ht="15" hidden="false" customHeight="false" outlineLevel="0" collapsed="false">
      <c r="C8265" s="0" t="s">
        <v>41</v>
      </c>
      <c r="E8265" s="1" t="n">
        <v>610770</v>
      </c>
      <c r="F8265" s="1" t="n">
        <v>610770</v>
      </c>
      <c r="G8265" s="0" t="s">
        <v>3111</v>
      </c>
      <c r="H8265" s="0" t="n">
        <v>25</v>
      </c>
      <c r="I8265" s="0" t="n">
        <v>6.3</v>
      </c>
      <c r="J8265" s="1" t="n">
        <v>6108</v>
      </c>
    </row>
    <row r="8266" customFormat="false" ht="15" hidden="false" customHeight="false" outlineLevel="0" collapsed="false">
      <c r="C8266" s="0" t="s">
        <v>3112</v>
      </c>
      <c r="D8266" s="1" t="n">
        <v>2225960</v>
      </c>
      <c r="E8266" s="1" t="n">
        <v>610770</v>
      </c>
      <c r="F8266" s="1" t="n">
        <v>10509338</v>
      </c>
      <c r="G8266" s="2" t="n">
        <v>328942.28</v>
      </c>
      <c r="J8266" s="1" t="n">
        <v>105094</v>
      </c>
    </row>
    <row r="8269" customFormat="false" ht="15" hidden="false" customHeight="false" outlineLevel="0" collapsed="false">
      <c r="C8269" s="0" t="s">
        <v>2654</v>
      </c>
    </row>
    <row r="8270" customFormat="false" ht="15" hidden="false" customHeight="false" outlineLevel="0" collapsed="false">
      <c r="G8270" s="0" t="s">
        <v>1904</v>
      </c>
      <c r="H8270" s="0" t="n">
        <v>5</v>
      </c>
      <c r="I8270" s="0" t="n">
        <v>6.3</v>
      </c>
    </row>
    <row r="8271" customFormat="false" ht="15" hidden="false" customHeight="false" outlineLevel="0" collapsed="false">
      <c r="C8271" s="0" t="s">
        <v>3490</v>
      </c>
      <c r="F8271" s="1" t="n">
        <v>420029</v>
      </c>
      <c r="G8271" s="0" t="s">
        <v>3491</v>
      </c>
      <c r="H8271" s="0" t="n">
        <v>25</v>
      </c>
      <c r="I8271" s="0" t="n">
        <v>6.3</v>
      </c>
      <c r="J8271" s="1" t="n">
        <v>4200</v>
      </c>
    </row>
    <row r="8272" customFormat="false" ht="15" hidden="false" customHeight="false" outlineLevel="0" collapsed="false">
      <c r="C8272" s="0" t="s">
        <v>39</v>
      </c>
      <c r="D8272" s="1" t="n">
        <v>64028</v>
      </c>
      <c r="F8272" s="1" t="n">
        <v>64028</v>
      </c>
      <c r="G8272" s="0" t="s">
        <v>3492</v>
      </c>
      <c r="H8272" s="0" t="n">
        <v>25</v>
      </c>
      <c r="I8272" s="0" t="n">
        <v>6.3</v>
      </c>
      <c r="J8272" s="0" t="n">
        <v>640</v>
      </c>
    </row>
    <row r="8273" customFormat="false" ht="15" hidden="false" customHeight="false" outlineLevel="0" collapsed="false">
      <c r="C8273" s="0" t="s">
        <v>41</v>
      </c>
      <c r="E8273" s="1" t="n">
        <v>57120</v>
      </c>
      <c r="F8273" s="1" t="n">
        <v>57120</v>
      </c>
      <c r="G8273" s="0" t="s">
        <v>3493</v>
      </c>
      <c r="H8273" s="0" t="n">
        <v>25</v>
      </c>
      <c r="I8273" s="0" t="n">
        <v>6.3</v>
      </c>
      <c r="J8273" s="0" t="n">
        <v>571</v>
      </c>
    </row>
    <row r="8274" customFormat="false" ht="15" hidden="false" customHeight="false" outlineLevel="0" collapsed="false">
      <c r="C8274" s="0" t="s">
        <v>3494</v>
      </c>
      <c r="D8274" s="1" t="n">
        <v>64028</v>
      </c>
      <c r="E8274" s="1" t="n">
        <v>57120</v>
      </c>
      <c r="F8274" s="1" t="n">
        <v>541177</v>
      </c>
      <c r="G8274" s="2" t="n">
        <v>16938.85</v>
      </c>
      <c r="J8274" s="1" t="n">
        <v>5411</v>
      </c>
    </row>
    <row r="8278" customFormat="false" ht="15" hidden="false" customHeight="false" outlineLevel="0" collapsed="false">
      <c r="C8278" s="0" t="s">
        <v>3495</v>
      </c>
      <c r="D8278" s="0" t="s">
        <v>291</v>
      </c>
    </row>
    <row r="8279" customFormat="false" ht="15" hidden="false" customHeight="false" outlineLevel="0" collapsed="false">
      <c r="C8279" s="1" t="n">
        <v>23162095</v>
      </c>
      <c r="D8279" s="1" t="n">
        <v>6468728</v>
      </c>
      <c r="E8279" s="1" t="n">
        <v>2198670</v>
      </c>
      <c r="F8279" s="1" t="n">
        <v>31829493</v>
      </c>
      <c r="G8279" s="2" t="n">
        <v>996263.14</v>
      </c>
      <c r="J8279" s="1" t="n">
        <v>318295</v>
      </c>
    </row>
    <row r="8282" customFormat="false" ht="15" hidden="false" customHeight="false" outlineLevel="0" collapsed="false">
      <c r="A8282" s="0" t="s">
        <v>62</v>
      </c>
      <c r="B8282" s="0" t="s">
        <v>63</v>
      </c>
      <c r="C8282" s="0" t="s">
        <v>64</v>
      </c>
      <c r="D8282" s="0" t="s">
        <v>65</v>
      </c>
      <c r="E8282" s="0" t="s">
        <v>66</v>
      </c>
      <c r="F8282" s="0" t="s">
        <v>67</v>
      </c>
      <c r="G8282" s="0" t="s">
        <v>68</v>
      </c>
      <c r="H8282" s="0" t="s">
        <v>69</v>
      </c>
      <c r="I8282" s="0" t="s">
        <v>70</v>
      </c>
      <c r="J8282" s="0" t="s">
        <v>71</v>
      </c>
      <c r="K8282" s="0" t="s">
        <v>72</v>
      </c>
    </row>
    <row r="8283" customFormat="false" ht="15" hidden="false" customHeight="false" outlineLevel="0" collapsed="false">
      <c r="C8283" s="0" t="s">
        <v>3496</v>
      </c>
      <c r="D8283" s="0" t="e">
        <f aca="false"/>
        <v>#NAME?</v>
      </c>
      <c r="E8283" s="0" t="s">
        <v>1462</v>
      </c>
    </row>
    <row r="8284" customFormat="false" ht="15" hidden="false" customHeight="false" outlineLevel="0" collapsed="false">
      <c r="C8284" s="0" t="s">
        <v>3497</v>
      </c>
      <c r="F8284" s="1" t="n">
        <v>222324</v>
      </c>
      <c r="G8284" s="0" t="s">
        <v>3498</v>
      </c>
      <c r="H8284" s="0" t="n">
        <v>25</v>
      </c>
      <c r="I8284" s="0" t="n">
        <v>2.3</v>
      </c>
      <c r="J8284" s="1" t="n">
        <v>2223</v>
      </c>
    </row>
    <row r="8285" customFormat="false" ht="15" hidden="false" customHeight="false" outlineLevel="0" collapsed="false">
      <c r="C8285" s="0" t="s">
        <v>39</v>
      </c>
      <c r="D8285" s="1" t="n">
        <v>50690</v>
      </c>
      <c r="F8285" s="1" t="n">
        <v>50690</v>
      </c>
      <c r="G8285" s="0" t="s">
        <v>3499</v>
      </c>
      <c r="H8285" s="0" t="n">
        <v>25</v>
      </c>
      <c r="I8285" s="0" t="n">
        <v>2.3</v>
      </c>
      <c r="J8285" s="0" t="n">
        <v>507</v>
      </c>
    </row>
    <row r="8286" customFormat="false" ht="15" hidden="false" customHeight="false" outlineLevel="0" collapsed="false">
      <c r="C8286" s="0" t="s">
        <v>41</v>
      </c>
      <c r="E8286" s="1" t="n">
        <v>35940</v>
      </c>
      <c r="F8286" s="1" t="n">
        <v>35940</v>
      </c>
      <c r="G8286" s="0" t="s">
        <v>3500</v>
      </c>
      <c r="H8286" s="0" t="n">
        <v>25</v>
      </c>
      <c r="I8286" s="0" t="n">
        <v>2.3</v>
      </c>
      <c r="J8286" s="0" t="n">
        <v>359</v>
      </c>
    </row>
    <row r="8287" customFormat="false" ht="15" hidden="false" customHeight="false" outlineLevel="0" collapsed="false">
      <c r="C8287" s="0" t="s">
        <v>3501</v>
      </c>
      <c r="D8287" s="0" t="s">
        <v>3502</v>
      </c>
      <c r="E8287" s="0" t="s">
        <v>3503</v>
      </c>
      <c r="F8287" s="0" t="s">
        <v>3504</v>
      </c>
      <c r="G8287" s="2" t="n">
        <v>8434.45</v>
      </c>
      <c r="J8287" s="1" t="n">
        <v>3089</v>
      </c>
    </row>
    <row r="8289" customFormat="false" ht="15" hidden="false" customHeight="false" outlineLevel="0" collapsed="false">
      <c r="C8289" s="0" t="s">
        <v>73</v>
      </c>
    </row>
    <row r="8290" customFormat="false" ht="15" hidden="false" customHeight="false" outlineLevel="0" collapsed="false">
      <c r="C8290" s="1" t="n">
        <v>107361614</v>
      </c>
      <c r="D8290" s="0" t="s">
        <v>3505</v>
      </c>
      <c r="E8290" s="0" t="s">
        <v>3506</v>
      </c>
      <c r="F8290" s="0" t="s">
        <v>3507</v>
      </c>
      <c r="G8290" s="2" t="n">
        <v>4936034.95</v>
      </c>
    </row>
    <row r="8291" customFormat="false" ht="15" hidden="false" customHeight="false" outlineLevel="0" collapsed="false">
      <c r="C8291" s="0" t="s">
        <v>77</v>
      </c>
      <c r="J8291" s="0" t="s">
        <v>3508</v>
      </c>
      <c r="K8291" s="0" t="n">
        <v>83</v>
      </c>
    </row>
    <row r="8292" customFormat="false" ht="15" hidden="false" customHeight="false" outlineLevel="0" collapsed="false">
      <c r="C8292" s="0" t="s">
        <v>80</v>
      </c>
    </row>
    <row r="8296" customFormat="false" ht="15" hidden="false" customHeight="false" outlineLevel="0" collapsed="false">
      <c r="A8296" s="0" t="s">
        <v>81</v>
      </c>
      <c r="B8296" s="0" t="s">
        <v>82</v>
      </c>
      <c r="C8296" s="0" t="s">
        <v>83</v>
      </c>
      <c r="D8296" s="0" t="s">
        <v>84</v>
      </c>
      <c r="E8296" s="0" t="s">
        <v>85</v>
      </c>
      <c r="F8296" s="0" t="s">
        <v>86</v>
      </c>
      <c r="G8296" s="0" t="s">
        <v>87</v>
      </c>
      <c r="H8296" s="0" t="s">
        <v>88</v>
      </c>
    </row>
    <row r="8304" customFormat="false" ht="15" hidden="false" customHeight="false" outlineLevel="0" collapsed="false">
      <c r="D8304" s="0" t="s">
        <v>0</v>
      </c>
      <c r="E8304" s="0" t="s">
        <v>1</v>
      </c>
      <c r="F8304" s="0" t="s">
        <v>2</v>
      </c>
      <c r="G8304" s="0" t="s">
        <v>3</v>
      </c>
    </row>
    <row r="8305" customFormat="false" ht="15" hidden="false" customHeight="false" outlineLevel="0" collapsed="false">
      <c r="E8305" s="0" t="s">
        <v>79</v>
      </c>
      <c r="F8305" s="3" t="n">
        <v>38483</v>
      </c>
    </row>
    <row r="8308" customFormat="false" ht="15" hidden="false" customHeight="false" outlineLevel="0" collapsed="false">
      <c r="A8308" s="0" t="s">
        <v>3396</v>
      </c>
      <c r="B8308" s="0" t="s">
        <v>3453</v>
      </c>
    </row>
    <row r="8309" customFormat="false" ht="15" hidden="false" customHeight="false" outlineLevel="0" collapsed="false">
      <c r="A8309" s="0" t="s">
        <v>7</v>
      </c>
      <c r="B8309" s="0" t="s">
        <v>8</v>
      </c>
      <c r="C8309" s="0" t="s">
        <v>3454</v>
      </c>
    </row>
    <row r="8310" customFormat="false" ht="15" hidden="false" customHeight="false" outlineLevel="0" collapsed="false">
      <c r="A8310" s="0" t="s">
        <v>1696</v>
      </c>
      <c r="B8310" s="0" t="s">
        <v>3455</v>
      </c>
      <c r="C8310" s="0" t="s">
        <v>3456</v>
      </c>
    </row>
    <row r="8311" customFormat="false" ht="15" hidden="false" customHeight="false" outlineLevel="0" collapsed="false">
      <c r="A8311" s="0" t="s">
        <v>3457</v>
      </c>
      <c r="B8311" s="0" t="n">
        <v>1953</v>
      </c>
    </row>
    <row r="8312" customFormat="false" ht="15" hidden="false" customHeight="false" outlineLevel="0" collapsed="false">
      <c r="A8312" s="0" t="s">
        <v>14</v>
      </c>
      <c r="B8312" s="0" t="s">
        <v>1156</v>
      </c>
      <c r="C8312" s="0" t="s">
        <v>3458</v>
      </c>
    </row>
    <row r="8315" customFormat="false" ht="15" hidden="false" customHeight="false" outlineLevel="0" collapsed="false">
      <c r="A8315" s="0" t="s">
        <v>17</v>
      </c>
      <c r="C8315" s="0" t="s">
        <v>18</v>
      </c>
      <c r="D8315" s="0" t="s">
        <v>19</v>
      </c>
      <c r="E8315" s="0" t="s">
        <v>20</v>
      </c>
      <c r="F8315" s="0" t="s">
        <v>21</v>
      </c>
      <c r="G8315" s="0" t="s">
        <v>22</v>
      </c>
      <c r="H8315" s="0" t="s">
        <v>23</v>
      </c>
      <c r="I8315" s="0" t="s">
        <v>24</v>
      </c>
      <c r="J8315" s="0" t="s">
        <v>25</v>
      </c>
      <c r="K8315" s="0" t="s">
        <v>26</v>
      </c>
    </row>
    <row r="8316" customFormat="false" ht="15" hidden="false" customHeight="false" outlineLevel="0" collapsed="false">
      <c r="C8316" s="0" t="s">
        <v>27</v>
      </c>
      <c r="D8316" s="0" t="s">
        <v>28</v>
      </c>
      <c r="E8316" s="0" t="s">
        <v>29</v>
      </c>
      <c r="F8316" s="0" t="s">
        <v>30</v>
      </c>
      <c r="G8316" s="0" t="s">
        <v>31</v>
      </c>
      <c r="H8316" s="0" t="s">
        <v>32</v>
      </c>
      <c r="I8316" s="0" t="s">
        <v>33</v>
      </c>
      <c r="J8316" s="0" t="s">
        <v>34</v>
      </c>
    </row>
    <row r="8318" customFormat="false" ht="15" hidden="false" customHeight="false" outlineLevel="0" collapsed="false">
      <c r="A8318" s="0" t="s">
        <v>89</v>
      </c>
      <c r="B8318" s="0" t="s">
        <v>90</v>
      </c>
      <c r="C8318" s="0" t="s">
        <v>91</v>
      </c>
      <c r="D8318" s="0" t="s">
        <v>92</v>
      </c>
      <c r="E8318" s="0" t="s">
        <v>93</v>
      </c>
      <c r="F8318" s="0" t="s">
        <v>94</v>
      </c>
    </row>
    <row r="8319" customFormat="false" ht="15" hidden="false" customHeight="false" outlineLevel="0" collapsed="false">
      <c r="A8319" s="0" t="s">
        <v>95</v>
      </c>
      <c r="B8319" s="0" t="s">
        <v>96</v>
      </c>
      <c r="C8319" s="0" t="s">
        <v>97</v>
      </c>
      <c r="E8319" s="0" t="s">
        <v>98</v>
      </c>
    </row>
    <row r="8370" customFormat="false" ht="15" hidden="false" customHeight="false" outlineLevel="0" collapsed="false">
      <c r="D8370" s="0" t="s">
        <v>0</v>
      </c>
      <c r="E8370" s="0" t="s">
        <v>1</v>
      </c>
      <c r="F8370" s="0" t="s">
        <v>2</v>
      </c>
      <c r="G8370" s="0" t="s">
        <v>3</v>
      </c>
    </row>
    <row r="8371" customFormat="false" ht="15" hidden="false" customHeight="false" outlineLevel="0" collapsed="false">
      <c r="E8371" s="0" t="s">
        <v>79</v>
      </c>
      <c r="F8371" s="3" t="n">
        <v>38483</v>
      </c>
    </row>
    <row r="8374" customFormat="false" ht="15" hidden="false" customHeight="false" outlineLevel="0" collapsed="false">
      <c r="A8374" s="0" t="s">
        <v>3396</v>
      </c>
      <c r="B8374" s="0" t="s">
        <v>3509</v>
      </c>
    </row>
    <row r="8375" customFormat="false" ht="15" hidden="false" customHeight="false" outlineLevel="0" collapsed="false">
      <c r="A8375" s="0" t="s">
        <v>7</v>
      </c>
      <c r="B8375" s="0" t="s">
        <v>8</v>
      </c>
      <c r="C8375" s="0" t="s">
        <v>3510</v>
      </c>
    </row>
    <row r="8376" customFormat="false" ht="15" hidden="false" customHeight="false" outlineLevel="0" collapsed="false">
      <c r="A8376" s="0" t="s">
        <v>10</v>
      </c>
      <c r="B8376" s="0" t="s">
        <v>3511</v>
      </c>
      <c r="C8376" s="0" t="s">
        <v>3512</v>
      </c>
    </row>
    <row r="8377" customFormat="false" ht="15" hidden="false" customHeight="false" outlineLevel="0" collapsed="false">
      <c r="A8377" s="0" t="s">
        <v>3513</v>
      </c>
      <c r="B8377" s="0" t="s">
        <v>574</v>
      </c>
      <c r="C8377" s="0" t="s">
        <v>3514</v>
      </c>
    </row>
    <row r="8378" customFormat="false" ht="15" hidden="false" customHeight="false" outlineLevel="0" collapsed="false">
      <c r="A8378" s="0" t="s">
        <v>14</v>
      </c>
      <c r="B8378" s="0" t="s">
        <v>1156</v>
      </c>
      <c r="C8378" s="0" t="s">
        <v>3515</v>
      </c>
    </row>
    <row r="8381" customFormat="false" ht="15" hidden="false" customHeight="false" outlineLevel="0" collapsed="false">
      <c r="A8381" s="0" t="s">
        <v>17</v>
      </c>
      <c r="C8381" s="0" t="s">
        <v>18</v>
      </c>
      <c r="D8381" s="0" t="s">
        <v>19</v>
      </c>
      <c r="E8381" s="0" t="s">
        <v>20</v>
      </c>
      <c r="F8381" s="0" t="s">
        <v>21</v>
      </c>
      <c r="G8381" s="0" t="s">
        <v>22</v>
      </c>
      <c r="H8381" s="0" t="s">
        <v>23</v>
      </c>
      <c r="I8381" s="0" t="s">
        <v>24</v>
      </c>
      <c r="J8381" s="0" t="s">
        <v>25</v>
      </c>
      <c r="K8381" s="0" t="s">
        <v>26</v>
      </c>
    </row>
    <row r="8382" customFormat="false" ht="15" hidden="false" customHeight="false" outlineLevel="0" collapsed="false">
      <c r="C8382" s="0" t="s">
        <v>27</v>
      </c>
      <c r="D8382" s="0" t="s">
        <v>28</v>
      </c>
      <c r="E8382" s="0" t="s">
        <v>29</v>
      </c>
      <c r="F8382" s="0" t="s">
        <v>30</v>
      </c>
      <c r="G8382" s="0" t="s">
        <v>31</v>
      </c>
      <c r="H8382" s="0" t="s">
        <v>32</v>
      </c>
      <c r="I8382" s="0" t="s">
        <v>33</v>
      </c>
      <c r="J8382" s="0" t="s">
        <v>34</v>
      </c>
    </row>
    <row r="8384" customFormat="false" ht="15" hidden="false" customHeight="false" outlineLevel="0" collapsed="false">
      <c r="A8384" s="0" t="n">
        <v>5801000</v>
      </c>
      <c r="C8384" s="0" t="s">
        <v>3516</v>
      </c>
    </row>
    <row r="8385" customFormat="false" ht="15" hidden="false" customHeight="false" outlineLevel="0" collapsed="false">
      <c r="G8385" s="0" t="s">
        <v>3517</v>
      </c>
      <c r="H8385" s="0" t="n">
        <v>5</v>
      </c>
      <c r="I8385" s="0" t="n">
        <v>9.16</v>
      </c>
    </row>
    <row r="8386" customFormat="false" ht="15" hidden="false" customHeight="false" outlineLevel="0" collapsed="false">
      <c r="C8386" s="0" t="s">
        <v>3518</v>
      </c>
      <c r="F8386" s="1" t="n">
        <v>28206090</v>
      </c>
      <c r="G8386" s="0" t="s">
        <v>3519</v>
      </c>
      <c r="H8386" s="0" t="n">
        <v>25</v>
      </c>
      <c r="I8386" s="0" t="n">
        <v>9.16</v>
      </c>
      <c r="J8386" s="1" t="n">
        <v>282061</v>
      </c>
    </row>
    <row r="8387" customFormat="false" ht="15" hidden="false" customHeight="false" outlineLevel="0" collapsed="false">
      <c r="C8387" s="0" t="s">
        <v>39</v>
      </c>
      <c r="D8387" s="1" t="n">
        <v>8861925</v>
      </c>
      <c r="F8387" s="1" t="n">
        <v>8861925</v>
      </c>
      <c r="G8387" s="0" t="s">
        <v>3520</v>
      </c>
      <c r="H8387" s="0" t="n">
        <v>25</v>
      </c>
      <c r="I8387" s="0" t="n">
        <v>9.16</v>
      </c>
      <c r="J8387" s="1" t="n">
        <v>88619</v>
      </c>
    </row>
    <row r="8388" customFormat="false" ht="15" hidden="false" customHeight="false" outlineLevel="0" collapsed="false">
      <c r="C8388" s="0" t="s">
        <v>41</v>
      </c>
      <c r="E8388" s="1" t="n">
        <v>3564793</v>
      </c>
      <c r="F8388" s="1" t="n">
        <v>3564793</v>
      </c>
      <c r="G8388" s="0" t="s">
        <v>3521</v>
      </c>
      <c r="H8388" s="0" t="n">
        <v>25</v>
      </c>
      <c r="I8388" s="0" t="n">
        <v>9.16</v>
      </c>
      <c r="J8388" s="1" t="n">
        <v>35648</v>
      </c>
    </row>
    <row r="8389" customFormat="false" ht="15" hidden="false" customHeight="false" outlineLevel="0" collapsed="false">
      <c r="C8389" s="0" t="s">
        <v>3522</v>
      </c>
      <c r="D8389" s="1" t="n">
        <v>8861925</v>
      </c>
      <c r="E8389" s="1" t="n">
        <v>3564793</v>
      </c>
      <c r="F8389" s="1" t="n">
        <v>40632808</v>
      </c>
      <c r="G8389" s="2" t="n">
        <v>1388016.72</v>
      </c>
      <c r="J8389" s="1" t="n">
        <v>406328</v>
      </c>
    </row>
    <row r="8392" customFormat="false" ht="15" hidden="false" customHeight="false" outlineLevel="0" collapsed="false">
      <c r="C8392" s="0" t="s">
        <v>3523</v>
      </c>
      <c r="D8392" s="0" t="s">
        <v>52</v>
      </c>
    </row>
    <row r="8393" customFormat="false" ht="15" hidden="false" customHeight="false" outlineLevel="0" collapsed="false">
      <c r="C8393" s="1" t="n">
        <v>28206090</v>
      </c>
      <c r="D8393" s="1" t="n">
        <v>8861925</v>
      </c>
      <c r="E8393" s="1" t="n">
        <v>3564793</v>
      </c>
      <c r="F8393" s="1" t="n">
        <v>40632808</v>
      </c>
      <c r="G8393" s="2" t="n">
        <v>1388016.72</v>
      </c>
      <c r="J8393" s="1" t="n">
        <v>406328</v>
      </c>
    </row>
    <row r="8395" customFormat="false" ht="15" hidden="false" customHeight="false" outlineLevel="0" collapsed="false">
      <c r="A8395" s="0" t="n">
        <v>5802000</v>
      </c>
      <c r="C8395" s="0" t="s">
        <v>2395</v>
      </c>
    </row>
    <row r="8396" customFormat="false" ht="15" hidden="false" customHeight="false" outlineLevel="0" collapsed="false">
      <c r="G8396" s="0" t="s">
        <v>3524</v>
      </c>
      <c r="H8396" s="0" t="n">
        <v>5</v>
      </c>
      <c r="I8396" s="0" t="n">
        <v>10.56</v>
      </c>
    </row>
    <row r="8397" customFormat="false" ht="15" hidden="false" customHeight="false" outlineLevel="0" collapsed="false">
      <c r="C8397" s="0" t="s">
        <v>3525</v>
      </c>
      <c r="F8397" s="1" t="n">
        <v>36678184</v>
      </c>
      <c r="G8397" s="0" t="s">
        <v>3526</v>
      </c>
      <c r="H8397" s="0" t="n">
        <v>25</v>
      </c>
      <c r="I8397" s="0" t="n">
        <v>10.56</v>
      </c>
      <c r="J8397" s="1" t="n">
        <v>366782</v>
      </c>
    </row>
    <row r="8398" customFormat="false" ht="15" hidden="false" customHeight="false" outlineLevel="0" collapsed="false">
      <c r="C8398" s="0" t="s">
        <v>39</v>
      </c>
      <c r="D8398" s="1" t="n">
        <v>11232505</v>
      </c>
      <c r="F8398" s="1" t="n">
        <v>11232505</v>
      </c>
      <c r="G8398" s="0" t="s">
        <v>3527</v>
      </c>
      <c r="H8398" s="0" t="n">
        <v>25</v>
      </c>
      <c r="I8398" s="0" t="n">
        <v>10.56</v>
      </c>
      <c r="J8398" s="1" t="n">
        <v>112325</v>
      </c>
    </row>
    <row r="8399" customFormat="false" ht="15" hidden="false" customHeight="false" outlineLevel="0" collapsed="false">
      <c r="C8399" s="0" t="s">
        <v>41</v>
      </c>
      <c r="E8399" s="1" t="n">
        <v>2852236</v>
      </c>
      <c r="F8399" s="1" t="n">
        <v>2852236</v>
      </c>
      <c r="G8399" s="0" t="s">
        <v>3528</v>
      </c>
      <c r="H8399" s="0" t="n">
        <v>25</v>
      </c>
      <c r="I8399" s="0" t="n">
        <v>10.56</v>
      </c>
      <c r="J8399" s="1" t="n">
        <v>28522</v>
      </c>
    </row>
    <row r="8400" customFormat="false" ht="15" hidden="false" customHeight="false" outlineLevel="0" collapsed="false">
      <c r="C8400" s="0" t="s">
        <v>3529</v>
      </c>
      <c r="D8400" s="1" t="n">
        <v>11232505</v>
      </c>
      <c r="E8400" s="1" t="n">
        <v>2852236</v>
      </c>
      <c r="F8400" s="1" t="n">
        <v>50762925</v>
      </c>
      <c r="G8400" s="2" t="n">
        <v>1805129.61</v>
      </c>
      <c r="J8400" s="1" t="n">
        <v>507629</v>
      </c>
    </row>
    <row r="8402" customFormat="false" ht="15" hidden="false" customHeight="false" outlineLevel="0" collapsed="false">
      <c r="C8402" s="0" t="s">
        <v>1611</v>
      </c>
    </row>
    <row r="8403" customFormat="false" ht="15" hidden="false" customHeight="false" outlineLevel="0" collapsed="false">
      <c r="G8403" s="0" t="s">
        <v>3524</v>
      </c>
      <c r="H8403" s="0" t="n">
        <v>5</v>
      </c>
      <c r="I8403" s="0" t="n">
        <v>10.56</v>
      </c>
    </row>
    <row r="8404" customFormat="false" ht="15" hidden="false" customHeight="false" outlineLevel="0" collapsed="false">
      <c r="C8404" s="0" t="s">
        <v>2396</v>
      </c>
      <c r="F8404" s="1" t="n">
        <v>28360</v>
      </c>
      <c r="G8404" s="0" t="s">
        <v>2397</v>
      </c>
      <c r="H8404" s="0" t="n">
        <v>25</v>
      </c>
      <c r="I8404" s="0" t="n">
        <v>10.56</v>
      </c>
      <c r="J8404" s="0" t="n">
        <v>284</v>
      </c>
    </row>
    <row r="8405" customFormat="false" ht="15" hidden="false" customHeight="false" outlineLevel="0" collapsed="false">
      <c r="C8405" s="0" t="s">
        <v>39</v>
      </c>
      <c r="D8405" s="0" t="n">
        <v>0</v>
      </c>
      <c r="F8405" s="0" t="n">
        <v>0</v>
      </c>
      <c r="G8405" s="0" t="s">
        <v>2398</v>
      </c>
      <c r="H8405" s="0" t="n">
        <v>25</v>
      </c>
      <c r="I8405" s="0" t="n">
        <v>10.56</v>
      </c>
      <c r="J8405" s="0" t="n">
        <v>0</v>
      </c>
    </row>
    <row r="8406" customFormat="false" ht="15" hidden="false" customHeight="false" outlineLevel="0" collapsed="false">
      <c r="C8406" s="0" t="s">
        <v>41</v>
      </c>
      <c r="E8406" s="0" t="n">
        <v>0</v>
      </c>
      <c r="F8406" s="0" t="n">
        <v>0</v>
      </c>
      <c r="G8406" s="0" t="s">
        <v>2398</v>
      </c>
      <c r="H8406" s="0" t="n">
        <v>25</v>
      </c>
      <c r="I8406" s="0" t="n">
        <v>10.56</v>
      </c>
      <c r="J8406" s="0" t="n">
        <v>0</v>
      </c>
    </row>
    <row r="8407" customFormat="false" ht="15" hidden="false" customHeight="false" outlineLevel="0" collapsed="false">
      <c r="C8407" s="0" t="s">
        <v>2399</v>
      </c>
      <c r="D8407" s="0" t="n">
        <v>0</v>
      </c>
      <c r="E8407" s="0" t="n">
        <v>0</v>
      </c>
      <c r="F8407" s="1" t="n">
        <v>28360</v>
      </c>
      <c r="G8407" s="2" t="n">
        <v>1008.48</v>
      </c>
      <c r="J8407" s="0" t="n">
        <v>284</v>
      </c>
    </row>
    <row r="8411" customFormat="false" ht="15" hidden="false" customHeight="false" outlineLevel="0" collapsed="false">
      <c r="C8411" s="0" t="s">
        <v>3530</v>
      </c>
      <c r="D8411" s="0" t="s">
        <v>237</v>
      </c>
    </row>
    <row r="8412" customFormat="false" ht="15" hidden="false" customHeight="false" outlineLevel="0" collapsed="false">
      <c r="C8412" s="1" t="n">
        <v>36706544</v>
      </c>
      <c r="D8412" s="1" t="n">
        <v>11232505</v>
      </c>
      <c r="E8412" s="1" t="n">
        <v>2852236</v>
      </c>
      <c r="F8412" s="1" t="n">
        <v>50791285</v>
      </c>
      <c r="G8412" s="2" t="n">
        <v>1806138.09</v>
      </c>
      <c r="J8412" s="1" t="n">
        <v>507913</v>
      </c>
    </row>
    <row r="8414" customFormat="false" ht="15" hidden="false" customHeight="false" outlineLevel="0" collapsed="false">
      <c r="A8414" s="0" t="n">
        <v>5803000</v>
      </c>
      <c r="C8414" s="0" t="s">
        <v>3531</v>
      </c>
    </row>
    <row r="8415" customFormat="false" ht="15" hidden="false" customHeight="false" outlineLevel="0" collapsed="false">
      <c r="G8415" s="0" t="s">
        <v>3532</v>
      </c>
      <c r="H8415" s="0" t="n">
        <v>5</v>
      </c>
      <c r="I8415" s="0" t="n">
        <v>13.82</v>
      </c>
    </row>
    <row r="8416" customFormat="false" ht="15" hidden="false" customHeight="false" outlineLevel="0" collapsed="false">
      <c r="C8416" s="0" t="s">
        <v>3533</v>
      </c>
      <c r="F8416" s="1" t="n">
        <v>13876384</v>
      </c>
      <c r="G8416" s="0" t="s">
        <v>3534</v>
      </c>
      <c r="H8416" s="0" t="n">
        <v>25</v>
      </c>
      <c r="I8416" s="0" t="n">
        <v>13.82</v>
      </c>
      <c r="J8416" s="1" t="n">
        <v>138764</v>
      </c>
    </row>
    <row r="8417" customFormat="false" ht="15" hidden="false" customHeight="false" outlineLevel="0" collapsed="false">
      <c r="C8417" s="0" t="s">
        <v>39</v>
      </c>
      <c r="D8417" s="1" t="n">
        <v>4863820</v>
      </c>
      <c r="F8417" s="1" t="n">
        <v>4863820</v>
      </c>
      <c r="G8417" s="0" t="s">
        <v>3535</v>
      </c>
      <c r="H8417" s="0" t="n">
        <v>25</v>
      </c>
      <c r="I8417" s="0" t="n">
        <v>13.82</v>
      </c>
      <c r="J8417" s="1" t="n">
        <v>48638</v>
      </c>
    </row>
    <row r="8418" customFormat="false" ht="15" hidden="false" customHeight="false" outlineLevel="0" collapsed="false">
      <c r="C8418" s="0" t="s">
        <v>41</v>
      </c>
      <c r="E8418" s="1" t="n">
        <v>1411695</v>
      </c>
      <c r="F8418" s="1" t="n">
        <v>1411695</v>
      </c>
      <c r="G8418" s="0" t="s">
        <v>3536</v>
      </c>
      <c r="H8418" s="0" t="n">
        <v>25</v>
      </c>
      <c r="I8418" s="0" t="n">
        <v>13.82</v>
      </c>
      <c r="J8418" s="1" t="n">
        <v>14117</v>
      </c>
    </row>
    <row r="8419" customFormat="false" ht="15" hidden="false" customHeight="false" outlineLevel="0" collapsed="false">
      <c r="C8419" s="0" t="s">
        <v>3537</v>
      </c>
      <c r="D8419" s="1" t="n">
        <v>4863820</v>
      </c>
      <c r="E8419" s="1" t="n">
        <v>1411695</v>
      </c>
      <c r="F8419" s="1" t="n">
        <v>20151899</v>
      </c>
      <c r="G8419" s="2" t="n">
        <v>782296.72</v>
      </c>
      <c r="J8419" s="1" t="n">
        <v>201519</v>
      </c>
    </row>
    <row r="8421" customFormat="false" ht="15" hidden="false" customHeight="false" outlineLevel="0" collapsed="false">
      <c r="C8421" s="0" t="s">
        <v>2849</v>
      </c>
    </row>
    <row r="8422" customFormat="false" ht="15" hidden="false" customHeight="false" outlineLevel="0" collapsed="false">
      <c r="G8422" s="0" t="s">
        <v>3532</v>
      </c>
      <c r="H8422" s="0" t="n">
        <v>5</v>
      </c>
      <c r="I8422" s="0" t="n">
        <v>13.82</v>
      </c>
    </row>
    <row r="8423" customFormat="false" ht="15" hidden="false" customHeight="false" outlineLevel="0" collapsed="false">
      <c r="C8423" s="0" t="s">
        <v>3538</v>
      </c>
      <c r="F8423" s="1" t="n">
        <v>118165</v>
      </c>
      <c r="G8423" s="0" t="s">
        <v>3539</v>
      </c>
      <c r="H8423" s="0" t="n">
        <v>25</v>
      </c>
      <c r="I8423" s="0" t="n">
        <v>13.82</v>
      </c>
      <c r="J8423" s="1" t="n">
        <v>1182</v>
      </c>
    </row>
    <row r="8424" customFormat="false" ht="15" hidden="false" customHeight="false" outlineLevel="0" collapsed="false">
      <c r="C8424" s="0" t="s">
        <v>39</v>
      </c>
      <c r="D8424" s="1" t="n">
        <v>36250</v>
      </c>
      <c r="F8424" s="1" t="n">
        <v>36250</v>
      </c>
      <c r="G8424" s="0" t="s">
        <v>3540</v>
      </c>
      <c r="H8424" s="0" t="n">
        <v>25</v>
      </c>
      <c r="I8424" s="0" t="n">
        <v>13.82</v>
      </c>
      <c r="J8424" s="0" t="n">
        <v>363</v>
      </c>
    </row>
    <row r="8425" customFormat="false" ht="15" hidden="false" customHeight="false" outlineLevel="0" collapsed="false">
      <c r="C8425" s="0" t="s">
        <v>41</v>
      </c>
      <c r="E8425" s="0" t="n">
        <v>490</v>
      </c>
      <c r="F8425" s="0" t="n">
        <v>490</v>
      </c>
      <c r="G8425" s="0" t="s">
        <v>3541</v>
      </c>
      <c r="H8425" s="0" t="n">
        <v>25</v>
      </c>
      <c r="I8425" s="0" t="n">
        <v>13.82</v>
      </c>
      <c r="J8425" s="0" t="n">
        <v>5</v>
      </c>
    </row>
    <row r="8426" customFormat="false" ht="15" hidden="false" customHeight="false" outlineLevel="0" collapsed="false">
      <c r="C8426" s="0" t="s">
        <v>3542</v>
      </c>
      <c r="D8426" s="1" t="n">
        <v>36250</v>
      </c>
      <c r="E8426" s="0" t="n">
        <v>490</v>
      </c>
      <c r="F8426" s="1" t="n">
        <v>154905</v>
      </c>
      <c r="G8426" s="2" t="n">
        <v>6013.42</v>
      </c>
      <c r="J8426" s="1" t="n">
        <v>1550</v>
      </c>
    </row>
    <row r="8430" customFormat="false" ht="15" hidden="false" customHeight="false" outlineLevel="0" collapsed="false">
      <c r="C8430" s="0" t="s">
        <v>3543</v>
      </c>
      <c r="D8430" s="0" t="s">
        <v>52</v>
      </c>
    </row>
    <row r="8436" customFormat="false" ht="15" hidden="false" customHeight="false" outlineLevel="0" collapsed="false">
      <c r="D8436" s="0" t="s">
        <v>0</v>
      </c>
      <c r="E8436" s="0" t="s">
        <v>1</v>
      </c>
      <c r="F8436" s="0" t="s">
        <v>2</v>
      </c>
      <c r="G8436" s="0" t="s">
        <v>3</v>
      </c>
    </row>
    <row r="8437" customFormat="false" ht="15" hidden="false" customHeight="false" outlineLevel="0" collapsed="false">
      <c r="E8437" s="0" t="s">
        <v>79</v>
      </c>
      <c r="F8437" s="3" t="n">
        <v>38483</v>
      </c>
    </row>
    <row r="8440" customFormat="false" ht="15" hidden="false" customHeight="false" outlineLevel="0" collapsed="false">
      <c r="A8440" s="0" t="s">
        <v>3396</v>
      </c>
      <c r="B8440" s="0" t="s">
        <v>3509</v>
      </c>
    </row>
    <row r="8441" customFormat="false" ht="15" hidden="false" customHeight="false" outlineLevel="0" collapsed="false">
      <c r="A8441" s="0" t="s">
        <v>7</v>
      </c>
      <c r="B8441" s="0" t="s">
        <v>8</v>
      </c>
      <c r="C8441" s="0" t="s">
        <v>3510</v>
      </c>
    </row>
    <row r="8442" customFormat="false" ht="15" hidden="false" customHeight="false" outlineLevel="0" collapsed="false">
      <c r="A8442" s="0" t="s">
        <v>10</v>
      </c>
      <c r="B8442" s="0" t="s">
        <v>3511</v>
      </c>
      <c r="C8442" s="0" t="s">
        <v>3512</v>
      </c>
    </row>
    <row r="8443" customFormat="false" ht="15" hidden="false" customHeight="false" outlineLevel="0" collapsed="false">
      <c r="A8443" s="0" t="s">
        <v>3513</v>
      </c>
      <c r="B8443" s="0" t="s">
        <v>574</v>
      </c>
      <c r="C8443" s="0" t="s">
        <v>3514</v>
      </c>
    </row>
    <row r="8444" customFormat="false" ht="15" hidden="false" customHeight="false" outlineLevel="0" collapsed="false">
      <c r="A8444" s="0" t="s">
        <v>14</v>
      </c>
      <c r="B8444" s="0" t="s">
        <v>1156</v>
      </c>
      <c r="C8444" s="0" t="s">
        <v>3515</v>
      </c>
    </row>
    <row r="8447" customFormat="false" ht="15" hidden="false" customHeight="false" outlineLevel="0" collapsed="false">
      <c r="A8447" s="0" t="s">
        <v>17</v>
      </c>
      <c r="C8447" s="0" t="s">
        <v>18</v>
      </c>
      <c r="D8447" s="0" t="s">
        <v>19</v>
      </c>
      <c r="E8447" s="0" t="s">
        <v>20</v>
      </c>
      <c r="F8447" s="0" t="s">
        <v>21</v>
      </c>
      <c r="G8447" s="0" t="s">
        <v>22</v>
      </c>
      <c r="H8447" s="0" t="s">
        <v>23</v>
      </c>
      <c r="I8447" s="0" t="s">
        <v>24</v>
      </c>
      <c r="J8447" s="0" t="s">
        <v>25</v>
      </c>
      <c r="K8447" s="0" t="s">
        <v>26</v>
      </c>
    </row>
    <row r="8448" customFormat="false" ht="15" hidden="false" customHeight="false" outlineLevel="0" collapsed="false">
      <c r="C8448" s="0" t="s">
        <v>27</v>
      </c>
      <c r="D8448" s="0" t="s">
        <v>28</v>
      </c>
      <c r="E8448" s="0" t="s">
        <v>29</v>
      </c>
      <c r="F8448" s="0" t="s">
        <v>30</v>
      </c>
      <c r="G8448" s="0" t="s">
        <v>31</v>
      </c>
      <c r="H8448" s="0" t="s">
        <v>32</v>
      </c>
      <c r="I8448" s="0" t="s">
        <v>33</v>
      </c>
      <c r="J8448" s="0" t="s">
        <v>34</v>
      </c>
    </row>
    <row r="8450" customFormat="false" ht="15" hidden="false" customHeight="false" outlineLevel="0" collapsed="false">
      <c r="C8450" s="1" t="n">
        <v>13994549</v>
      </c>
      <c r="D8450" s="1" t="n">
        <v>4900070</v>
      </c>
      <c r="E8450" s="1" t="n">
        <v>1412185</v>
      </c>
      <c r="F8450" s="1" t="n">
        <v>20306804</v>
      </c>
      <c r="G8450" s="2" t="n">
        <v>788310.14</v>
      </c>
      <c r="J8450" s="1" t="n">
        <v>203069</v>
      </c>
    </row>
    <row r="8452" customFormat="false" ht="15" hidden="false" customHeight="false" outlineLevel="0" collapsed="false">
      <c r="A8452" s="0" t="n">
        <v>5804000</v>
      </c>
      <c r="C8452" s="0" t="s">
        <v>3544</v>
      </c>
    </row>
    <row r="8453" customFormat="false" ht="15" hidden="false" customHeight="false" outlineLevel="0" collapsed="false">
      <c r="G8453" s="0" t="s">
        <v>3545</v>
      </c>
      <c r="H8453" s="0" t="n">
        <v>5</v>
      </c>
      <c r="I8453" s="0" t="n">
        <v>20.2</v>
      </c>
    </row>
    <row r="8454" customFormat="false" ht="15" hidden="false" customHeight="false" outlineLevel="0" collapsed="false">
      <c r="C8454" s="0" t="s">
        <v>3546</v>
      </c>
      <c r="F8454" s="1" t="n">
        <v>31863028</v>
      </c>
      <c r="G8454" s="0" t="s">
        <v>3547</v>
      </c>
      <c r="H8454" s="0" t="n">
        <v>25</v>
      </c>
      <c r="I8454" s="0" t="n">
        <v>20.2</v>
      </c>
      <c r="J8454" s="1" t="n">
        <v>318630</v>
      </c>
    </row>
    <row r="8455" customFormat="false" ht="15" hidden="false" customHeight="false" outlineLevel="0" collapsed="false">
      <c r="C8455" s="0" t="s">
        <v>39</v>
      </c>
      <c r="D8455" s="1" t="n">
        <v>13718955</v>
      </c>
      <c r="F8455" s="1" t="n">
        <v>13718955</v>
      </c>
      <c r="G8455" s="0" t="s">
        <v>3548</v>
      </c>
      <c r="H8455" s="0" t="n">
        <v>25</v>
      </c>
      <c r="I8455" s="0" t="n">
        <v>20.2</v>
      </c>
      <c r="J8455" s="1" t="n">
        <v>137190</v>
      </c>
    </row>
    <row r="8456" customFormat="false" ht="15" hidden="false" customHeight="false" outlineLevel="0" collapsed="false">
      <c r="C8456" s="0" t="s">
        <v>41</v>
      </c>
      <c r="E8456" s="1" t="n">
        <v>1931402</v>
      </c>
      <c r="F8456" s="1" t="n">
        <v>1931402</v>
      </c>
      <c r="G8456" s="0" t="s">
        <v>3549</v>
      </c>
      <c r="H8456" s="0" t="n">
        <v>25</v>
      </c>
      <c r="I8456" s="0" t="n">
        <v>20.2</v>
      </c>
      <c r="J8456" s="1" t="n">
        <v>19314</v>
      </c>
    </row>
    <row r="8457" customFormat="false" ht="15" hidden="false" customHeight="false" outlineLevel="0" collapsed="false">
      <c r="C8457" s="0" t="s">
        <v>3550</v>
      </c>
      <c r="D8457" s="1" t="n">
        <v>13718955</v>
      </c>
      <c r="E8457" s="1" t="n">
        <v>1931402</v>
      </c>
      <c r="F8457" s="1" t="n">
        <v>47513385</v>
      </c>
      <c r="G8457" s="2" t="n">
        <v>2147605.01</v>
      </c>
      <c r="J8457" s="1" t="n">
        <v>475134</v>
      </c>
    </row>
    <row r="8460" customFormat="false" ht="15" hidden="false" customHeight="false" outlineLevel="0" collapsed="false">
      <c r="C8460" s="0" t="s">
        <v>3551</v>
      </c>
      <c r="D8460" s="0" t="s">
        <v>519</v>
      </c>
    </row>
    <row r="8461" customFormat="false" ht="15" hidden="false" customHeight="false" outlineLevel="0" collapsed="false">
      <c r="C8461" s="1" t="n">
        <v>31863028</v>
      </c>
      <c r="D8461" s="1" t="n">
        <v>13718955</v>
      </c>
      <c r="E8461" s="1" t="n">
        <v>1931402</v>
      </c>
      <c r="F8461" s="1" t="n">
        <v>47513385</v>
      </c>
      <c r="G8461" s="2" t="n">
        <v>2147605.01</v>
      </c>
      <c r="J8461" s="1" t="n">
        <v>475134</v>
      </c>
    </row>
    <row r="8463" customFormat="false" ht="15" hidden="false" customHeight="false" outlineLevel="0" collapsed="false">
      <c r="A8463" s="0" t="n">
        <v>5805000</v>
      </c>
      <c r="C8463" s="0" t="s">
        <v>3552</v>
      </c>
      <c r="D8463" s="0" t="s">
        <v>52</v>
      </c>
    </row>
    <row r="8464" customFormat="false" ht="15" hidden="false" customHeight="false" outlineLevel="0" collapsed="false">
      <c r="G8464" s="0" t="s">
        <v>937</v>
      </c>
      <c r="H8464" s="0" t="n">
        <v>6.4</v>
      </c>
      <c r="I8464" s="0" t="n">
        <v>7.5</v>
      </c>
    </row>
    <row r="8465" customFormat="false" ht="15" hidden="false" customHeight="false" outlineLevel="0" collapsed="false">
      <c r="C8465" s="0" t="s">
        <v>3553</v>
      </c>
      <c r="F8465" s="1" t="n">
        <v>243014745</v>
      </c>
      <c r="G8465" s="0" t="s">
        <v>3554</v>
      </c>
      <c r="H8465" s="0" t="n">
        <v>26.4</v>
      </c>
      <c r="I8465" s="0" t="n">
        <v>7.5</v>
      </c>
      <c r="J8465" s="1" t="n">
        <v>2566236</v>
      </c>
    </row>
    <row r="8466" customFormat="false" ht="15" hidden="false" customHeight="false" outlineLevel="0" collapsed="false">
      <c r="C8466" s="0" t="s">
        <v>39</v>
      </c>
      <c r="D8466" s="1" t="n">
        <v>102477925</v>
      </c>
      <c r="F8466" s="1" t="n">
        <v>102477925</v>
      </c>
      <c r="G8466" s="0" t="s">
        <v>3555</v>
      </c>
      <c r="H8466" s="0" t="n">
        <v>26.4</v>
      </c>
      <c r="I8466" s="0" t="n">
        <v>7.5</v>
      </c>
      <c r="J8466" s="1" t="n">
        <v>1082167</v>
      </c>
    </row>
    <row r="8467" customFormat="false" ht="15" hidden="false" customHeight="false" outlineLevel="0" collapsed="false">
      <c r="C8467" s="0" t="s">
        <v>41</v>
      </c>
      <c r="E8467" s="1" t="n">
        <v>245240518</v>
      </c>
      <c r="F8467" s="1" t="n">
        <v>245240518</v>
      </c>
      <c r="G8467" s="0" t="s">
        <v>3556</v>
      </c>
      <c r="H8467" s="0" t="n">
        <v>26.4</v>
      </c>
      <c r="I8467" s="0" t="n">
        <v>7.5</v>
      </c>
      <c r="J8467" s="1" t="n">
        <v>2589740</v>
      </c>
    </row>
    <row r="8468" customFormat="false" ht="15" hidden="false" customHeight="false" outlineLevel="0" collapsed="false">
      <c r="C8468" s="0" t="s">
        <v>3557</v>
      </c>
      <c r="D8468" s="1" t="n">
        <v>102477925</v>
      </c>
      <c r="E8468" s="1" t="n">
        <v>245240518</v>
      </c>
      <c r="F8468" s="1" t="n">
        <v>590733188</v>
      </c>
      <c r="G8468" s="2" t="n">
        <v>20025855.08</v>
      </c>
      <c r="J8468" s="1" t="n">
        <v>6238143</v>
      </c>
    </row>
    <row r="8471" customFormat="false" ht="15" hidden="false" customHeight="false" outlineLevel="0" collapsed="false">
      <c r="C8471" s="0" t="s">
        <v>3558</v>
      </c>
      <c r="D8471" s="0" t="s">
        <v>182</v>
      </c>
    </row>
    <row r="8472" customFormat="false" ht="15" hidden="false" customHeight="false" outlineLevel="0" collapsed="false">
      <c r="C8472" s="1" t="n">
        <v>243014745</v>
      </c>
      <c r="D8472" s="1" t="n">
        <v>102477925</v>
      </c>
      <c r="E8472" s="1" t="n">
        <v>245240518</v>
      </c>
      <c r="F8472" s="1" t="n">
        <v>590733188</v>
      </c>
      <c r="G8472" s="2" t="n">
        <v>20025855.08</v>
      </c>
      <c r="J8472" s="1" t="n">
        <v>6238143</v>
      </c>
    </row>
    <row r="8475" customFormat="false" ht="15" hidden="false" customHeight="false" outlineLevel="0" collapsed="false">
      <c r="A8475" s="0" t="s">
        <v>62</v>
      </c>
      <c r="B8475" s="0" t="s">
        <v>63</v>
      </c>
      <c r="C8475" s="0" t="s">
        <v>64</v>
      </c>
      <c r="D8475" s="0" t="s">
        <v>65</v>
      </c>
      <c r="E8475" s="0" t="s">
        <v>66</v>
      </c>
      <c r="F8475" s="0" t="s">
        <v>67</v>
      </c>
      <c r="G8475" s="0" t="s">
        <v>68</v>
      </c>
      <c r="H8475" s="0" t="s">
        <v>69</v>
      </c>
      <c r="I8475" s="0" t="s">
        <v>70</v>
      </c>
      <c r="J8475" s="0" t="s">
        <v>71</v>
      </c>
      <c r="K8475" s="0" t="s">
        <v>72</v>
      </c>
    </row>
    <row r="8476" customFormat="false" ht="15" hidden="false" customHeight="false" outlineLevel="0" collapsed="false">
      <c r="C8476" s="0" t="s">
        <v>990</v>
      </c>
      <c r="D8476" s="0" t="e">
        <f aca="false"/>
        <v>#NAME?</v>
      </c>
      <c r="E8476" s="0" t="s">
        <v>683</v>
      </c>
    </row>
    <row r="8477" customFormat="false" ht="15" hidden="false" customHeight="false" outlineLevel="0" collapsed="false">
      <c r="C8477" s="0" t="s">
        <v>998</v>
      </c>
      <c r="F8477" s="1" t="n">
        <v>174020</v>
      </c>
      <c r="G8477" s="0" t="s">
        <v>999</v>
      </c>
      <c r="H8477" s="0" t="n">
        <v>25</v>
      </c>
      <c r="I8477" s="0" t="n">
        <v>8.8</v>
      </c>
      <c r="J8477" s="1" t="n">
        <v>1740</v>
      </c>
    </row>
    <row r="8478" customFormat="false" ht="15" hidden="false" customHeight="false" outlineLevel="0" collapsed="false">
      <c r="C8478" s="0" t="s">
        <v>39</v>
      </c>
      <c r="D8478" s="1" t="n">
        <v>52765</v>
      </c>
      <c r="F8478" s="1" t="n">
        <v>52765</v>
      </c>
      <c r="G8478" s="0" t="s">
        <v>1000</v>
      </c>
      <c r="H8478" s="0" t="n">
        <v>25</v>
      </c>
      <c r="I8478" s="0" t="n">
        <v>8.8</v>
      </c>
      <c r="J8478" s="0" t="n">
        <v>528</v>
      </c>
    </row>
    <row r="8479" customFormat="false" ht="15" hidden="false" customHeight="false" outlineLevel="0" collapsed="false">
      <c r="C8479" s="0" t="s">
        <v>41</v>
      </c>
      <c r="E8479" s="1" t="n">
        <v>50065</v>
      </c>
      <c r="F8479" s="1" t="n">
        <v>50065</v>
      </c>
      <c r="G8479" s="0" t="s">
        <v>1001</v>
      </c>
      <c r="H8479" s="0" t="n">
        <v>25</v>
      </c>
      <c r="I8479" s="0" t="n">
        <v>8.8</v>
      </c>
      <c r="J8479" s="0" t="n">
        <v>501</v>
      </c>
    </row>
    <row r="8480" customFormat="false" ht="15" hidden="false" customHeight="false" outlineLevel="0" collapsed="false">
      <c r="C8480" s="0" t="s">
        <v>1002</v>
      </c>
      <c r="D8480" s="0" t="s">
        <v>1777</v>
      </c>
      <c r="E8480" s="0" t="s">
        <v>3559</v>
      </c>
      <c r="F8480" s="0" t="s">
        <v>3560</v>
      </c>
      <c r="G8480" s="2" t="n">
        <v>9357.54</v>
      </c>
      <c r="J8480" s="1" t="n">
        <v>2769</v>
      </c>
    </row>
    <row r="8482" customFormat="false" ht="15" hidden="false" customHeight="false" outlineLevel="0" collapsed="false">
      <c r="C8482" s="0" t="s">
        <v>2370</v>
      </c>
      <c r="D8482" s="0" t="e">
        <f aca="false"/>
        <v>#NAME?</v>
      </c>
      <c r="E8482" s="0" t="s">
        <v>547</v>
      </c>
    </row>
    <row r="8483" customFormat="false" ht="15" hidden="false" customHeight="false" outlineLevel="0" collapsed="false">
      <c r="C8483" s="0" t="s">
        <v>2377</v>
      </c>
      <c r="F8483" s="1" t="n">
        <v>794750</v>
      </c>
      <c r="G8483" s="0" t="s">
        <v>2378</v>
      </c>
      <c r="H8483" s="0" t="n">
        <v>25</v>
      </c>
      <c r="I8483" s="0" t="n">
        <v>10.33</v>
      </c>
      <c r="J8483" s="1" t="n">
        <v>7948</v>
      </c>
    </row>
    <row r="8484" customFormat="false" ht="15" hidden="false" customHeight="false" outlineLevel="0" collapsed="false">
      <c r="C8484" s="0" t="s">
        <v>39</v>
      </c>
      <c r="D8484" s="1" t="n">
        <v>164940</v>
      </c>
      <c r="F8484" s="1" t="n">
        <v>164940</v>
      </c>
      <c r="G8484" s="0" t="s">
        <v>2379</v>
      </c>
      <c r="H8484" s="0" t="n">
        <v>25</v>
      </c>
      <c r="I8484" s="0" t="n">
        <v>10.33</v>
      </c>
      <c r="J8484" s="1" t="n">
        <v>1649</v>
      </c>
    </row>
    <row r="8485" customFormat="false" ht="15" hidden="false" customHeight="false" outlineLevel="0" collapsed="false">
      <c r="C8485" s="0" t="s">
        <v>41</v>
      </c>
      <c r="E8485" s="1" t="n">
        <v>136055</v>
      </c>
      <c r="F8485" s="1" t="n">
        <v>136055</v>
      </c>
      <c r="G8485" s="0" t="s">
        <v>2380</v>
      </c>
      <c r="H8485" s="0" t="n">
        <v>25</v>
      </c>
      <c r="I8485" s="0" t="n">
        <v>10.33</v>
      </c>
      <c r="J8485" s="1" t="n">
        <v>1361</v>
      </c>
    </row>
    <row r="8486" customFormat="false" ht="15" hidden="false" customHeight="false" outlineLevel="0" collapsed="false">
      <c r="C8486" s="0" t="s">
        <v>2381</v>
      </c>
      <c r="D8486" s="0" t="s">
        <v>734</v>
      </c>
      <c r="E8486" s="0" t="s">
        <v>3561</v>
      </c>
      <c r="F8486" s="0" t="s">
        <v>3562</v>
      </c>
      <c r="G8486" s="2" t="n">
        <v>38712.67</v>
      </c>
      <c r="J8486" s="1" t="n">
        <v>10958</v>
      </c>
    </row>
    <row r="8488" customFormat="false" ht="15" hidden="false" customHeight="false" outlineLevel="0" collapsed="false">
      <c r="C8488" s="0" t="s">
        <v>1031</v>
      </c>
      <c r="D8488" s="0" t="e">
        <f aca="false"/>
        <v>#NAME?</v>
      </c>
    </row>
    <row r="8489" customFormat="false" ht="15" hidden="false" customHeight="false" outlineLevel="0" collapsed="false">
      <c r="C8489" s="0" t="s">
        <v>3563</v>
      </c>
      <c r="F8489" s="1" t="n">
        <v>235610</v>
      </c>
      <c r="G8489" s="0" t="s">
        <v>3564</v>
      </c>
      <c r="H8489" s="0" t="n">
        <v>25</v>
      </c>
      <c r="I8489" s="0" t="n">
        <v>8.7</v>
      </c>
      <c r="J8489" s="1" t="n">
        <v>2356</v>
      </c>
    </row>
    <row r="8490" customFormat="false" ht="15" hidden="false" customHeight="false" outlineLevel="0" collapsed="false">
      <c r="C8490" s="0" t="s">
        <v>39</v>
      </c>
      <c r="D8490" s="1" t="n">
        <v>165455</v>
      </c>
      <c r="F8490" s="1" t="n">
        <v>165455</v>
      </c>
      <c r="G8490" s="0" t="s">
        <v>3565</v>
      </c>
      <c r="H8490" s="0" t="n">
        <v>25</v>
      </c>
      <c r="I8490" s="0" t="n">
        <v>8.7</v>
      </c>
      <c r="J8490" s="1" t="n">
        <v>1655</v>
      </c>
    </row>
    <row r="8491" customFormat="false" ht="15" hidden="false" customHeight="false" outlineLevel="0" collapsed="false">
      <c r="C8491" s="0" t="s">
        <v>41</v>
      </c>
      <c r="E8491" s="1" t="n">
        <v>86940</v>
      </c>
      <c r="F8491" s="1" t="n">
        <v>86940</v>
      </c>
      <c r="G8491" s="0" t="s">
        <v>3566</v>
      </c>
      <c r="H8491" s="0" t="n">
        <v>25</v>
      </c>
      <c r="I8491" s="0" t="n">
        <v>8.7</v>
      </c>
      <c r="J8491" s="0" t="n">
        <v>869</v>
      </c>
    </row>
    <row r="8492" customFormat="false" ht="15" hidden="false" customHeight="false" outlineLevel="0" collapsed="false">
      <c r="C8492" s="0" t="s">
        <v>3567</v>
      </c>
      <c r="D8492" s="0" t="s">
        <v>220</v>
      </c>
      <c r="E8492" s="0" t="s">
        <v>3568</v>
      </c>
      <c r="F8492" s="0" t="s">
        <v>3569</v>
      </c>
      <c r="G8492" s="2" t="n">
        <v>16445.77</v>
      </c>
      <c r="J8492" s="1" t="n">
        <v>4880</v>
      </c>
    </row>
    <row r="8494" customFormat="false" ht="15" hidden="false" customHeight="false" outlineLevel="0" collapsed="false">
      <c r="C8494" s="0" t="s">
        <v>3570</v>
      </c>
      <c r="D8494" s="0" t="e">
        <f aca="false"/>
        <v>#NAME?</v>
      </c>
      <c r="E8494" s="0" t="s">
        <v>1543</v>
      </c>
    </row>
    <row r="8495" customFormat="false" ht="15" hidden="false" customHeight="false" outlineLevel="0" collapsed="false">
      <c r="C8495" s="0" t="s">
        <v>3571</v>
      </c>
      <c r="F8495" s="1" t="n">
        <v>153300</v>
      </c>
      <c r="G8495" s="0" t="s">
        <v>3572</v>
      </c>
      <c r="H8495" s="0" t="n">
        <v>25</v>
      </c>
      <c r="I8495" s="0" t="n">
        <v>8</v>
      </c>
      <c r="J8495" s="1" t="n">
        <v>1533</v>
      </c>
    </row>
    <row r="8496" customFormat="false" ht="15" hidden="false" customHeight="false" outlineLevel="0" collapsed="false">
      <c r="C8496" s="0" t="s">
        <v>39</v>
      </c>
      <c r="D8496" s="1" t="n">
        <v>31830</v>
      </c>
      <c r="F8496" s="1" t="n">
        <v>31830</v>
      </c>
      <c r="G8496" s="0" t="s">
        <v>3573</v>
      </c>
      <c r="H8496" s="0" t="n">
        <v>25</v>
      </c>
      <c r="I8496" s="0" t="n">
        <v>8</v>
      </c>
      <c r="J8496" s="0" t="n">
        <v>318</v>
      </c>
    </row>
    <row r="8502" customFormat="false" ht="15" hidden="false" customHeight="false" outlineLevel="0" collapsed="false">
      <c r="D8502" s="0" t="s">
        <v>0</v>
      </c>
      <c r="E8502" s="0" t="s">
        <v>1</v>
      </c>
      <c r="F8502" s="0" t="s">
        <v>2</v>
      </c>
      <c r="G8502" s="0" t="s">
        <v>3</v>
      </c>
    </row>
    <row r="8503" customFormat="false" ht="15" hidden="false" customHeight="false" outlineLevel="0" collapsed="false">
      <c r="E8503" s="0" t="s">
        <v>79</v>
      </c>
      <c r="F8503" s="3" t="n">
        <v>38483</v>
      </c>
    </row>
    <row r="8506" customFormat="false" ht="15" hidden="false" customHeight="false" outlineLevel="0" collapsed="false">
      <c r="A8506" s="0" t="s">
        <v>3396</v>
      </c>
      <c r="B8506" s="0" t="s">
        <v>3509</v>
      </c>
    </row>
    <row r="8507" customFormat="false" ht="15" hidden="false" customHeight="false" outlineLevel="0" collapsed="false">
      <c r="A8507" s="0" t="s">
        <v>7</v>
      </c>
      <c r="B8507" s="0" t="s">
        <v>8</v>
      </c>
      <c r="C8507" s="0" t="s">
        <v>3510</v>
      </c>
    </row>
    <row r="8508" customFormat="false" ht="15" hidden="false" customHeight="false" outlineLevel="0" collapsed="false">
      <c r="A8508" s="0" t="s">
        <v>10</v>
      </c>
      <c r="B8508" s="0" t="s">
        <v>3511</v>
      </c>
      <c r="C8508" s="0" t="s">
        <v>3512</v>
      </c>
    </row>
    <row r="8509" customFormat="false" ht="15" hidden="false" customHeight="false" outlineLevel="0" collapsed="false">
      <c r="A8509" s="0" t="s">
        <v>3513</v>
      </c>
      <c r="B8509" s="0" t="s">
        <v>574</v>
      </c>
      <c r="C8509" s="0" t="s">
        <v>3514</v>
      </c>
    </row>
    <row r="8510" customFormat="false" ht="15" hidden="false" customHeight="false" outlineLevel="0" collapsed="false">
      <c r="A8510" s="0" t="s">
        <v>14</v>
      </c>
      <c r="B8510" s="0" t="s">
        <v>1156</v>
      </c>
      <c r="C8510" s="0" t="s">
        <v>3515</v>
      </c>
    </row>
    <row r="8513" customFormat="false" ht="15" hidden="false" customHeight="false" outlineLevel="0" collapsed="false">
      <c r="A8513" s="0" t="s">
        <v>17</v>
      </c>
      <c r="C8513" s="0" t="s">
        <v>18</v>
      </c>
      <c r="D8513" s="0" t="s">
        <v>19</v>
      </c>
      <c r="E8513" s="0" t="s">
        <v>20</v>
      </c>
      <c r="F8513" s="0" t="s">
        <v>21</v>
      </c>
      <c r="G8513" s="0" t="s">
        <v>22</v>
      </c>
      <c r="H8513" s="0" t="s">
        <v>23</v>
      </c>
      <c r="I8513" s="0" t="s">
        <v>24</v>
      </c>
      <c r="J8513" s="0" t="s">
        <v>25</v>
      </c>
      <c r="K8513" s="0" t="s">
        <v>26</v>
      </c>
    </row>
    <row r="8514" customFormat="false" ht="15" hidden="false" customHeight="false" outlineLevel="0" collapsed="false">
      <c r="C8514" s="0" t="s">
        <v>27</v>
      </c>
      <c r="D8514" s="0" t="s">
        <v>28</v>
      </c>
      <c r="E8514" s="0" t="s">
        <v>29</v>
      </c>
      <c r="F8514" s="0" t="s">
        <v>30</v>
      </c>
      <c r="G8514" s="0" t="s">
        <v>31</v>
      </c>
      <c r="H8514" s="0" t="s">
        <v>32</v>
      </c>
      <c r="I8514" s="0" t="s">
        <v>33</v>
      </c>
      <c r="J8514" s="0" t="s">
        <v>34</v>
      </c>
    </row>
    <row r="8516" customFormat="false" ht="15" hidden="false" customHeight="false" outlineLevel="0" collapsed="false">
      <c r="C8516" s="0" t="s">
        <v>41</v>
      </c>
      <c r="E8516" s="1" t="n">
        <v>216080</v>
      </c>
      <c r="F8516" s="1" t="n">
        <v>216080</v>
      </c>
      <c r="G8516" s="0" t="s">
        <v>3574</v>
      </c>
      <c r="H8516" s="0" t="n">
        <v>25</v>
      </c>
      <c r="I8516" s="0" t="n">
        <v>8</v>
      </c>
      <c r="J8516" s="1" t="n">
        <v>2161</v>
      </c>
    </row>
    <row r="8517" customFormat="false" ht="15" hidden="false" customHeight="false" outlineLevel="0" collapsed="false">
      <c r="C8517" s="0" t="s">
        <v>3575</v>
      </c>
      <c r="D8517" s="0" t="s">
        <v>3576</v>
      </c>
      <c r="E8517" s="0" t="s">
        <v>3577</v>
      </c>
      <c r="F8517" s="0" t="s">
        <v>3578</v>
      </c>
      <c r="G8517" s="2" t="n">
        <v>13239.93</v>
      </c>
      <c r="J8517" s="1" t="n">
        <v>4012</v>
      </c>
    </row>
    <row r="8519" customFormat="false" ht="15" hidden="false" customHeight="false" outlineLevel="0" collapsed="false">
      <c r="C8519" s="0" t="s">
        <v>73</v>
      </c>
    </row>
    <row r="8520" customFormat="false" ht="15" hidden="false" customHeight="false" outlineLevel="0" collapsed="false">
      <c r="C8520" s="1" t="n">
        <v>354996111</v>
      </c>
      <c r="D8520" s="0" t="s">
        <v>3579</v>
      </c>
      <c r="E8520" s="0" t="s">
        <v>3580</v>
      </c>
      <c r="F8520" s="0" t="s">
        <v>3581</v>
      </c>
      <c r="G8520" s="2" t="n">
        <v>26226659.05</v>
      </c>
    </row>
    <row r="8521" customFormat="false" ht="15" hidden="false" customHeight="false" outlineLevel="0" collapsed="false">
      <c r="C8521" s="0" t="s">
        <v>77</v>
      </c>
      <c r="J8521" s="0" t="s">
        <v>3582</v>
      </c>
      <c r="K8521" s="0" t="n">
        <v>87</v>
      </c>
    </row>
    <row r="8522" customFormat="false" ht="15" hidden="false" customHeight="false" outlineLevel="0" collapsed="false">
      <c r="C8522" s="0" t="s">
        <v>80</v>
      </c>
    </row>
    <row r="8526" customFormat="false" ht="15" hidden="false" customHeight="false" outlineLevel="0" collapsed="false">
      <c r="A8526" s="0" t="s">
        <v>81</v>
      </c>
      <c r="B8526" s="0" t="s">
        <v>82</v>
      </c>
      <c r="C8526" s="0" t="s">
        <v>83</v>
      </c>
      <c r="D8526" s="0" t="s">
        <v>84</v>
      </c>
      <c r="E8526" s="0" t="s">
        <v>85</v>
      </c>
      <c r="F8526" s="0" t="s">
        <v>86</v>
      </c>
      <c r="G8526" s="0" t="s">
        <v>87</v>
      </c>
      <c r="H8526" s="0" t="s">
        <v>88</v>
      </c>
    </row>
    <row r="8529" customFormat="false" ht="15" hidden="false" customHeight="false" outlineLevel="0" collapsed="false">
      <c r="A8529" s="0" t="s">
        <v>89</v>
      </c>
      <c r="B8529" s="0" t="s">
        <v>90</v>
      </c>
      <c r="C8529" s="0" t="s">
        <v>91</v>
      </c>
      <c r="D8529" s="0" t="s">
        <v>92</v>
      </c>
      <c r="E8529" s="0" t="s">
        <v>93</v>
      </c>
      <c r="F8529" s="0" t="s">
        <v>94</v>
      </c>
    </row>
    <row r="8530" customFormat="false" ht="15" hidden="false" customHeight="false" outlineLevel="0" collapsed="false">
      <c r="A8530" s="0" t="s">
        <v>95</v>
      </c>
      <c r="B8530" s="0" t="s">
        <v>96</v>
      </c>
      <c r="C8530" s="0" t="s">
        <v>97</v>
      </c>
      <c r="E8530" s="0" t="s">
        <v>98</v>
      </c>
    </row>
    <row r="8568" customFormat="false" ht="15" hidden="false" customHeight="false" outlineLevel="0" collapsed="false">
      <c r="D8568" s="0" t="s">
        <v>0</v>
      </c>
      <c r="E8568" s="0" t="s">
        <v>1</v>
      </c>
      <c r="F8568" s="0" t="s">
        <v>2</v>
      </c>
      <c r="G8568" s="0" t="s">
        <v>3</v>
      </c>
    </row>
    <row r="8569" customFormat="false" ht="15" hidden="false" customHeight="false" outlineLevel="0" collapsed="false">
      <c r="E8569" s="0" t="s">
        <v>79</v>
      </c>
      <c r="F8569" s="3" t="n">
        <v>38483</v>
      </c>
    </row>
    <row r="8572" customFormat="false" ht="15" hidden="false" customHeight="false" outlineLevel="0" collapsed="false">
      <c r="A8572" s="0" t="s">
        <v>3583</v>
      </c>
      <c r="B8572" s="0" t="s">
        <v>3584</v>
      </c>
      <c r="C8572" s="0" t="s">
        <v>214</v>
      </c>
    </row>
    <row r="8573" customFormat="false" ht="15" hidden="false" customHeight="false" outlineLevel="0" collapsed="false">
      <c r="A8573" s="0" t="s">
        <v>7</v>
      </c>
      <c r="B8573" s="0" t="s">
        <v>8</v>
      </c>
      <c r="C8573" s="0" t="s">
        <v>3585</v>
      </c>
    </row>
    <row r="8574" customFormat="false" ht="15" hidden="false" customHeight="false" outlineLevel="0" collapsed="false">
      <c r="A8574" s="0" t="s">
        <v>685</v>
      </c>
      <c r="B8574" s="0" t="s">
        <v>1645</v>
      </c>
      <c r="C8574" s="0" t="s">
        <v>3586</v>
      </c>
    </row>
    <row r="8575" customFormat="false" ht="15" hidden="false" customHeight="false" outlineLevel="0" collapsed="false">
      <c r="A8575" s="0" t="s">
        <v>3587</v>
      </c>
      <c r="B8575" s="0" t="n">
        <v>72</v>
      </c>
      <c r="C8575" s="0" t="n">
        <v>40</v>
      </c>
    </row>
    <row r="8576" customFormat="false" ht="15" hidden="false" customHeight="false" outlineLevel="0" collapsed="false">
      <c r="A8576" s="0" t="s">
        <v>14</v>
      </c>
      <c r="B8576" s="0" t="s">
        <v>15</v>
      </c>
      <c r="C8576" s="0" t="s">
        <v>3588</v>
      </c>
    </row>
    <row r="8579" customFormat="false" ht="15" hidden="false" customHeight="false" outlineLevel="0" collapsed="false">
      <c r="A8579" s="0" t="s">
        <v>17</v>
      </c>
      <c r="C8579" s="0" t="s">
        <v>18</v>
      </c>
      <c r="D8579" s="0" t="s">
        <v>19</v>
      </c>
      <c r="E8579" s="0" t="s">
        <v>20</v>
      </c>
      <c r="F8579" s="0" t="s">
        <v>21</v>
      </c>
      <c r="G8579" s="0" t="s">
        <v>22</v>
      </c>
      <c r="H8579" s="0" t="s">
        <v>23</v>
      </c>
      <c r="I8579" s="0" t="s">
        <v>24</v>
      </c>
      <c r="J8579" s="0" t="s">
        <v>25</v>
      </c>
      <c r="K8579" s="0" t="s">
        <v>26</v>
      </c>
    </row>
    <row r="8580" customFormat="false" ht="15" hidden="false" customHeight="false" outlineLevel="0" collapsed="false">
      <c r="C8580" s="0" t="s">
        <v>27</v>
      </c>
      <c r="D8580" s="0" t="s">
        <v>28</v>
      </c>
      <c r="E8580" s="0" t="s">
        <v>29</v>
      </c>
      <c r="F8580" s="0" t="s">
        <v>30</v>
      </c>
      <c r="G8580" s="0" t="s">
        <v>31</v>
      </c>
      <c r="H8580" s="0" t="s">
        <v>32</v>
      </c>
      <c r="I8580" s="0" t="s">
        <v>33</v>
      </c>
      <c r="J8580" s="0" t="s">
        <v>34</v>
      </c>
    </row>
    <row r="8582" customFormat="false" ht="15" hidden="false" customHeight="false" outlineLevel="0" collapsed="false">
      <c r="A8582" s="0" t="n">
        <v>5901000</v>
      </c>
      <c r="C8582" s="0" t="s">
        <v>3589</v>
      </c>
    </row>
    <row r="8583" customFormat="false" ht="15" hidden="false" customHeight="false" outlineLevel="0" collapsed="false">
      <c r="G8583" s="0" t="s">
        <v>1108</v>
      </c>
      <c r="H8583" s="0" t="n">
        <v>5</v>
      </c>
      <c r="I8583" s="0" t="n">
        <v>5</v>
      </c>
    </row>
    <row r="8584" customFormat="false" ht="15" hidden="false" customHeight="false" outlineLevel="0" collapsed="false">
      <c r="C8584" s="0" t="s">
        <v>3590</v>
      </c>
      <c r="F8584" s="1" t="n">
        <v>26075933</v>
      </c>
      <c r="G8584" s="0" t="s">
        <v>3591</v>
      </c>
      <c r="H8584" s="0" t="n">
        <v>25</v>
      </c>
      <c r="I8584" s="0" t="n">
        <v>5</v>
      </c>
      <c r="J8584" s="1" t="n">
        <v>260759</v>
      </c>
    </row>
    <row r="8585" customFormat="false" ht="15" hidden="false" customHeight="false" outlineLevel="0" collapsed="false">
      <c r="C8585" s="0" t="s">
        <v>39</v>
      </c>
      <c r="D8585" s="1" t="n">
        <v>10549470</v>
      </c>
      <c r="F8585" s="1" t="n">
        <v>10549470</v>
      </c>
      <c r="G8585" s="0" t="s">
        <v>3592</v>
      </c>
      <c r="H8585" s="0" t="n">
        <v>25</v>
      </c>
      <c r="I8585" s="0" t="n">
        <v>5</v>
      </c>
      <c r="J8585" s="1" t="n">
        <v>105495</v>
      </c>
    </row>
    <row r="8586" customFormat="false" ht="15" hidden="false" customHeight="false" outlineLevel="0" collapsed="false">
      <c r="C8586" s="0" t="s">
        <v>41</v>
      </c>
      <c r="E8586" s="1" t="n">
        <v>2771995</v>
      </c>
      <c r="F8586" s="1" t="n">
        <v>2771995</v>
      </c>
      <c r="G8586" s="0" t="s">
        <v>3593</v>
      </c>
      <c r="H8586" s="0" t="n">
        <v>25</v>
      </c>
      <c r="I8586" s="0" t="n">
        <v>5</v>
      </c>
      <c r="J8586" s="1" t="n">
        <v>27720</v>
      </c>
    </row>
    <row r="8587" customFormat="false" ht="15" hidden="false" customHeight="false" outlineLevel="0" collapsed="false">
      <c r="C8587" s="0" t="s">
        <v>3594</v>
      </c>
      <c r="D8587" s="1" t="n">
        <v>10549470</v>
      </c>
      <c r="E8587" s="1" t="n">
        <v>2771995</v>
      </c>
      <c r="F8587" s="1" t="n">
        <v>39397398</v>
      </c>
      <c r="G8587" s="2" t="n">
        <v>1181921.94</v>
      </c>
      <c r="J8587" s="1" t="n">
        <v>393974</v>
      </c>
    </row>
    <row r="8590" customFormat="false" ht="15" hidden="false" customHeight="false" outlineLevel="0" collapsed="false">
      <c r="C8590" s="0" t="s">
        <v>3595</v>
      </c>
      <c r="D8590" s="0" t="s">
        <v>136</v>
      </c>
    </row>
    <row r="8591" customFormat="false" ht="15" hidden="false" customHeight="false" outlineLevel="0" collapsed="false">
      <c r="C8591" s="1" t="n">
        <v>26075933</v>
      </c>
      <c r="D8591" s="1" t="n">
        <v>10549470</v>
      </c>
      <c r="E8591" s="1" t="n">
        <v>2771995</v>
      </c>
      <c r="F8591" s="1" t="n">
        <v>39397398</v>
      </c>
      <c r="G8591" s="2" t="n">
        <v>1181921.94</v>
      </c>
      <c r="J8591" s="1" t="n">
        <v>393974</v>
      </c>
    </row>
    <row r="8593" customFormat="false" ht="15" hidden="false" customHeight="false" outlineLevel="0" collapsed="false">
      <c r="A8593" s="0" t="n">
        <v>5902000</v>
      </c>
      <c r="C8593" s="0" t="s">
        <v>3596</v>
      </c>
      <c r="D8593" s="0" t="s">
        <v>136</v>
      </c>
    </row>
    <row r="8594" customFormat="false" ht="15" hidden="false" customHeight="false" outlineLevel="0" collapsed="false">
      <c r="G8594" s="0" t="s">
        <v>3597</v>
      </c>
      <c r="H8594" s="0" t="n">
        <v>6.2</v>
      </c>
      <c r="I8594" s="0" t="n">
        <v>3</v>
      </c>
    </row>
    <row r="8595" customFormat="false" ht="15" hidden="false" customHeight="false" outlineLevel="0" collapsed="false">
      <c r="C8595" s="0" t="s">
        <v>3598</v>
      </c>
      <c r="F8595" s="1" t="n">
        <v>14489650</v>
      </c>
      <c r="G8595" s="0" t="s">
        <v>3599</v>
      </c>
      <c r="H8595" s="0" t="n">
        <v>26.2</v>
      </c>
      <c r="I8595" s="0" t="n">
        <v>3</v>
      </c>
      <c r="J8595" s="1" t="n">
        <v>151852</v>
      </c>
    </row>
    <row r="8596" customFormat="false" ht="15" hidden="false" customHeight="false" outlineLevel="0" collapsed="false">
      <c r="C8596" s="0" t="s">
        <v>39</v>
      </c>
      <c r="D8596" s="1" t="n">
        <v>5677270</v>
      </c>
      <c r="F8596" s="1" t="n">
        <v>5677270</v>
      </c>
      <c r="G8596" s="0" t="s">
        <v>3600</v>
      </c>
      <c r="H8596" s="0" t="n">
        <v>26.2</v>
      </c>
      <c r="I8596" s="0" t="n">
        <v>3</v>
      </c>
      <c r="J8596" s="1" t="n">
        <v>59498</v>
      </c>
    </row>
    <row r="8597" customFormat="false" ht="15" hidden="false" customHeight="false" outlineLevel="0" collapsed="false">
      <c r="C8597" s="0" t="s">
        <v>41</v>
      </c>
      <c r="E8597" s="1" t="n">
        <v>2498303</v>
      </c>
      <c r="F8597" s="1" t="n">
        <v>2498303</v>
      </c>
      <c r="G8597" s="0" t="s">
        <v>3601</v>
      </c>
      <c r="H8597" s="0" t="n">
        <v>26.2</v>
      </c>
      <c r="I8597" s="0" t="n">
        <v>3</v>
      </c>
      <c r="J8597" s="1" t="n">
        <v>26182</v>
      </c>
    </row>
    <row r="8598" customFormat="false" ht="15" hidden="false" customHeight="false" outlineLevel="0" collapsed="false">
      <c r="C8598" s="0" t="s">
        <v>3602</v>
      </c>
      <c r="D8598" s="1" t="n">
        <v>5677270</v>
      </c>
      <c r="E8598" s="1" t="n">
        <v>2498303</v>
      </c>
      <c r="F8598" s="1" t="n">
        <v>22665223</v>
      </c>
      <c r="G8598" s="2" t="n">
        <v>661824.51</v>
      </c>
      <c r="J8598" s="1" t="n">
        <v>237532</v>
      </c>
    </row>
    <row r="8601" customFormat="false" ht="15" hidden="false" customHeight="false" outlineLevel="0" collapsed="false">
      <c r="C8601" s="0" t="s">
        <v>3603</v>
      </c>
      <c r="D8601" s="0" t="s">
        <v>182</v>
      </c>
    </row>
    <row r="8602" customFormat="false" ht="15" hidden="false" customHeight="false" outlineLevel="0" collapsed="false">
      <c r="C8602" s="1" t="n">
        <v>14489650</v>
      </c>
      <c r="D8602" s="1" t="n">
        <v>5677270</v>
      </c>
      <c r="E8602" s="1" t="n">
        <v>2498303</v>
      </c>
      <c r="F8602" s="1" t="n">
        <v>22665223</v>
      </c>
      <c r="G8602" s="2" t="n">
        <v>661824.51</v>
      </c>
      <c r="J8602" s="1" t="n">
        <v>237532</v>
      </c>
    </row>
    <row r="8604" customFormat="false" ht="15" hidden="false" customHeight="false" outlineLevel="0" collapsed="false">
      <c r="A8604" s="0" t="n">
        <v>5903000</v>
      </c>
      <c r="C8604" s="0" t="s">
        <v>3604</v>
      </c>
    </row>
    <row r="8605" customFormat="false" ht="15" hidden="false" customHeight="false" outlineLevel="0" collapsed="false">
      <c r="G8605" s="0" t="s">
        <v>3605</v>
      </c>
      <c r="H8605" s="0" t="n">
        <v>6.43</v>
      </c>
      <c r="I8605" s="0" t="n">
        <v>3.6</v>
      </c>
    </row>
    <row r="8606" customFormat="false" ht="15" hidden="false" customHeight="false" outlineLevel="0" collapsed="false">
      <c r="C8606" s="0" t="s">
        <v>3606</v>
      </c>
      <c r="F8606" s="1" t="n">
        <v>24506637</v>
      </c>
      <c r="G8606" s="0" t="s">
        <v>3607</v>
      </c>
      <c r="H8606" s="0" t="n">
        <v>26.43</v>
      </c>
      <c r="I8606" s="0" t="n">
        <v>3.6</v>
      </c>
      <c r="J8606" s="1" t="n">
        <v>259084</v>
      </c>
    </row>
    <row r="8607" customFormat="false" ht="15" hidden="false" customHeight="false" outlineLevel="0" collapsed="false">
      <c r="C8607" s="0" t="s">
        <v>39</v>
      </c>
      <c r="D8607" s="1" t="n">
        <v>15706885</v>
      </c>
      <c r="F8607" s="1" t="n">
        <v>15706885</v>
      </c>
      <c r="G8607" s="0" t="s">
        <v>3608</v>
      </c>
      <c r="H8607" s="0" t="n">
        <v>26.43</v>
      </c>
      <c r="I8607" s="0" t="n">
        <v>3.6</v>
      </c>
      <c r="J8607" s="1" t="n">
        <v>166053</v>
      </c>
    </row>
    <row r="8608" customFormat="false" ht="15" hidden="false" customHeight="false" outlineLevel="0" collapsed="false">
      <c r="C8608" s="0" t="s">
        <v>41</v>
      </c>
      <c r="E8608" s="1" t="n">
        <v>2406910</v>
      </c>
      <c r="F8608" s="1" t="n">
        <v>2406910</v>
      </c>
      <c r="G8608" s="0" t="s">
        <v>3609</v>
      </c>
      <c r="H8608" s="0" t="n">
        <v>26.43</v>
      </c>
      <c r="I8608" s="0" t="n">
        <v>3.6</v>
      </c>
      <c r="J8608" s="1" t="n">
        <v>25446</v>
      </c>
    </row>
    <row r="8609" customFormat="false" ht="15" hidden="false" customHeight="false" outlineLevel="0" collapsed="false">
      <c r="C8609" s="0" t="s">
        <v>3610</v>
      </c>
      <c r="D8609" s="1" t="n">
        <v>15706885</v>
      </c>
      <c r="E8609" s="1" t="n">
        <v>2406910</v>
      </c>
      <c r="F8609" s="1" t="n">
        <v>42620432</v>
      </c>
      <c r="G8609" s="2" t="n">
        <v>1279891.58</v>
      </c>
      <c r="J8609" s="1" t="n">
        <v>450583</v>
      </c>
    </row>
    <row r="8612" customFormat="false" ht="15" hidden="false" customHeight="false" outlineLevel="0" collapsed="false">
      <c r="C8612" s="0" t="s">
        <v>3611</v>
      </c>
      <c r="D8612" s="0" t="s">
        <v>237</v>
      </c>
    </row>
    <row r="8613" customFormat="false" ht="15" hidden="false" customHeight="false" outlineLevel="0" collapsed="false">
      <c r="C8613" s="1" t="n">
        <v>24506637</v>
      </c>
      <c r="D8613" s="1" t="n">
        <v>15706885</v>
      </c>
      <c r="E8613" s="1" t="n">
        <v>2406910</v>
      </c>
      <c r="F8613" s="1" t="n">
        <v>42620432</v>
      </c>
      <c r="G8613" s="2" t="n">
        <v>1279891.58</v>
      </c>
      <c r="J8613" s="1" t="n">
        <v>450583</v>
      </c>
    </row>
    <row r="8616" customFormat="false" ht="15" hidden="false" customHeight="false" outlineLevel="0" collapsed="false">
      <c r="A8616" s="0" t="s">
        <v>62</v>
      </c>
      <c r="B8616" s="0" t="s">
        <v>63</v>
      </c>
      <c r="C8616" s="0" t="s">
        <v>64</v>
      </c>
      <c r="D8616" s="0" t="s">
        <v>65</v>
      </c>
      <c r="E8616" s="0" t="s">
        <v>66</v>
      </c>
      <c r="F8616" s="0" t="s">
        <v>67</v>
      </c>
      <c r="G8616" s="0" t="s">
        <v>68</v>
      </c>
      <c r="H8616" s="0" t="s">
        <v>69</v>
      </c>
      <c r="I8616" s="0" t="s">
        <v>70</v>
      </c>
      <c r="J8616" s="0" t="s">
        <v>71</v>
      </c>
      <c r="K8616" s="0" t="s">
        <v>72</v>
      </c>
    </row>
    <row r="8617" customFormat="false" ht="15" hidden="false" customHeight="false" outlineLevel="0" collapsed="false">
      <c r="C8617" s="0" t="s">
        <v>2746</v>
      </c>
      <c r="D8617" s="0" t="e">
        <f aca="false"/>
        <v>#NAME?</v>
      </c>
      <c r="E8617" s="0" t="s">
        <v>3353</v>
      </c>
    </row>
    <row r="8618" customFormat="false" ht="15" hidden="false" customHeight="false" outlineLevel="0" collapsed="false">
      <c r="C8618" s="0" t="s">
        <v>2753</v>
      </c>
      <c r="F8618" s="1" t="n">
        <v>1117651</v>
      </c>
      <c r="G8618" s="0" t="s">
        <v>2754</v>
      </c>
      <c r="H8618" s="0" t="n">
        <v>25</v>
      </c>
      <c r="I8618" s="0" t="n">
        <v>8</v>
      </c>
      <c r="J8618" s="1" t="n">
        <v>11177</v>
      </c>
    </row>
    <row r="8619" customFormat="false" ht="15" hidden="false" customHeight="false" outlineLevel="0" collapsed="false">
      <c r="C8619" s="0" t="s">
        <v>39</v>
      </c>
      <c r="D8619" s="1" t="n">
        <v>423260</v>
      </c>
      <c r="F8619" s="1" t="n">
        <v>423260</v>
      </c>
      <c r="G8619" s="0" t="s">
        <v>2755</v>
      </c>
      <c r="H8619" s="0" t="n">
        <v>25</v>
      </c>
      <c r="I8619" s="0" t="n">
        <v>8</v>
      </c>
      <c r="J8619" s="1" t="n">
        <v>4233</v>
      </c>
    </row>
    <row r="8620" customFormat="false" ht="15" hidden="false" customHeight="false" outlineLevel="0" collapsed="false">
      <c r="C8620" s="0" t="s">
        <v>41</v>
      </c>
      <c r="E8620" s="1" t="n">
        <v>147863</v>
      </c>
      <c r="F8620" s="1" t="n">
        <v>147863</v>
      </c>
      <c r="G8620" s="0" t="s">
        <v>2756</v>
      </c>
      <c r="H8620" s="0" t="n">
        <v>25</v>
      </c>
      <c r="I8620" s="0" t="n">
        <v>8</v>
      </c>
      <c r="J8620" s="1" t="n">
        <v>1479</v>
      </c>
    </row>
    <row r="8621" customFormat="false" ht="15" hidden="false" customHeight="false" outlineLevel="0" collapsed="false">
      <c r="C8621" s="0" t="s">
        <v>2757</v>
      </c>
      <c r="D8621" s="0" t="s">
        <v>3612</v>
      </c>
      <c r="E8621" s="0" t="s">
        <v>3613</v>
      </c>
      <c r="F8621" s="0" t="s">
        <v>3614</v>
      </c>
      <c r="G8621" s="2" t="n">
        <v>55729.54</v>
      </c>
      <c r="J8621" s="1" t="n">
        <v>16889</v>
      </c>
    </row>
    <row r="8623" customFormat="false" ht="15" hidden="false" customHeight="false" outlineLevel="0" collapsed="false">
      <c r="C8623" s="0" t="s">
        <v>2560</v>
      </c>
      <c r="D8623" s="0" t="e">
        <f aca="false"/>
        <v>#NAME?</v>
      </c>
      <c r="E8623" s="0" t="s">
        <v>2561</v>
      </c>
    </row>
    <row r="8624" customFormat="false" ht="15" hidden="false" customHeight="false" outlineLevel="0" collapsed="false">
      <c r="C8624" s="0" t="s">
        <v>3034</v>
      </c>
      <c r="F8624" s="1" t="n">
        <v>202151</v>
      </c>
      <c r="G8624" s="0" t="s">
        <v>3035</v>
      </c>
      <c r="H8624" s="0" t="n">
        <v>26</v>
      </c>
      <c r="I8624" s="0" t="n">
        <v>4</v>
      </c>
      <c r="J8624" s="1" t="n">
        <v>2102</v>
      </c>
    </row>
    <row r="8625" customFormat="false" ht="15" hidden="false" customHeight="false" outlineLevel="0" collapsed="false">
      <c r="C8625" s="0" t="s">
        <v>39</v>
      </c>
      <c r="D8625" s="0" t="n">
        <v>0</v>
      </c>
      <c r="F8625" s="0" t="n">
        <v>0</v>
      </c>
      <c r="G8625" s="0" t="s">
        <v>2564</v>
      </c>
      <c r="H8625" s="0" t="n">
        <v>26</v>
      </c>
      <c r="I8625" s="0" t="n">
        <v>4</v>
      </c>
      <c r="J8625" s="0" t="n">
        <v>0</v>
      </c>
    </row>
    <row r="8626" customFormat="false" ht="15" hidden="false" customHeight="false" outlineLevel="0" collapsed="false">
      <c r="C8626" s="0" t="s">
        <v>41</v>
      </c>
      <c r="E8626" s="1" t="n">
        <v>6996</v>
      </c>
      <c r="F8626" s="1" t="n">
        <v>6996</v>
      </c>
      <c r="G8626" s="0" t="s">
        <v>3036</v>
      </c>
      <c r="H8626" s="0" t="n">
        <v>26</v>
      </c>
      <c r="I8626" s="0" t="n">
        <v>4</v>
      </c>
      <c r="J8626" s="0" t="n">
        <v>73</v>
      </c>
    </row>
    <row r="8627" customFormat="false" ht="15" hidden="false" customHeight="false" outlineLevel="0" collapsed="false">
      <c r="C8627" s="0" t="s">
        <v>3037</v>
      </c>
      <c r="E8627" s="0" t="s">
        <v>3615</v>
      </c>
      <c r="F8627" s="0" t="s">
        <v>3616</v>
      </c>
      <c r="G8627" s="2" t="n">
        <v>6274.41</v>
      </c>
      <c r="J8627" s="1" t="n">
        <v>2175</v>
      </c>
    </row>
    <row r="8634" customFormat="false" ht="15" hidden="false" customHeight="false" outlineLevel="0" collapsed="false">
      <c r="D8634" s="0" t="s">
        <v>0</v>
      </c>
      <c r="E8634" s="0" t="s">
        <v>1</v>
      </c>
      <c r="F8634" s="0" t="s">
        <v>2</v>
      </c>
      <c r="G8634" s="0" t="s">
        <v>3</v>
      </c>
    </row>
    <row r="8635" customFormat="false" ht="15" hidden="false" customHeight="false" outlineLevel="0" collapsed="false">
      <c r="E8635" s="0" t="s">
        <v>79</v>
      </c>
      <c r="F8635" s="3" t="n">
        <v>38483</v>
      </c>
    </row>
    <row r="8638" customFormat="false" ht="15" hidden="false" customHeight="false" outlineLevel="0" collapsed="false">
      <c r="A8638" s="0" t="s">
        <v>3583</v>
      </c>
      <c r="B8638" s="0" t="s">
        <v>3584</v>
      </c>
      <c r="C8638" s="0" t="s">
        <v>214</v>
      </c>
    </row>
    <row r="8639" customFormat="false" ht="15" hidden="false" customHeight="false" outlineLevel="0" collapsed="false">
      <c r="A8639" s="0" t="s">
        <v>7</v>
      </c>
      <c r="B8639" s="0" t="s">
        <v>8</v>
      </c>
      <c r="C8639" s="0" t="s">
        <v>3585</v>
      </c>
    </row>
    <row r="8640" customFormat="false" ht="15" hidden="false" customHeight="false" outlineLevel="0" collapsed="false">
      <c r="A8640" s="0" t="s">
        <v>685</v>
      </c>
      <c r="B8640" s="0" t="s">
        <v>1645</v>
      </c>
      <c r="C8640" s="0" t="s">
        <v>3586</v>
      </c>
    </row>
    <row r="8641" customFormat="false" ht="15" hidden="false" customHeight="false" outlineLevel="0" collapsed="false">
      <c r="A8641" s="0" t="s">
        <v>3587</v>
      </c>
      <c r="B8641" s="0" t="n">
        <v>72</v>
      </c>
      <c r="C8641" s="0" t="n">
        <v>40</v>
      </c>
    </row>
    <row r="8642" customFormat="false" ht="15" hidden="false" customHeight="false" outlineLevel="0" collapsed="false">
      <c r="A8642" s="0" t="s">
        <v>14</v>
      </c>
      <c r="B8642" s="0" t="s">
        <v>15</v>
      </c>
      <c r="C8642" s="0" t="s">
        <v>3588</v>
      </c>
    </row>
    <row r="8645" customFormat="false" ht="15" hidden="false" customHeight="false" outlineLevel="0" collapsed="false">
      <c r="A8645" s="0" t="s">
        <v>17</v>
      </c>
      <c r="C8645" s="0" t="s">
        <v>18</v>
      </c>
      <c r="D8645" s="0" t="s">
        <v>19</v>
      </c>
      <c r="E8645" s="0" t="s">
        <v>20</v>
      </c>
      <c r="F8645" s="0" t="s">
        <v>21</v>
      </c>
      <c r="G8645" s="0" t="s">
        <v>22</v>
      </c>
      <c r="H8645" s="0" t="s">
        <v>23</v>
      </c>
      <c r="I8645" s="0" t="s">
        <v>24</v>
      </c>
      <c r="J8645" s="0" t="s">
        <v>25</v>
      </c>
      <c r="K8645" s="0" t="s">
        <v>26</v>
      </c>
    </row>
    <row r="8646" customFormat="false" ht="15" hidden="false" customHeight="false" outlineLevel="0" collapsed="false">
      <c r="C8646" s="0" t="s">
        <v>27</v>
      </c>
      <c r="D8646" s="0" t="s">
        <v>28</v>
      </c>
      <c r="E8646" s="0" t="s">
        <v>29</v>
      </c>
      <c r="F8646" s="0" t="s">
        <v>30</v>
      </c>
      <c r="G8646" s="0" t="s">
        <v>31</v>
      </c>
      <c r="H8646" s="0" t="s">
        <v>32</v>
      </c>
      <c r="I8646" s="0" t="s">
        <v>33</v>
      </c>
      <c r="J8646" s="0" t="s">
        <v>34</v>
      </c>
    </row>
    <row r="8648" customFormat="false" ht="15" hidden="false" customHeight="false" outlineLevel="0" collapsed="false">
      <c r="C8648" s="0" t="s">
        <v>2774</v>
      </c>
      <c r="D8648" s="0" t="e">
        <f aca="false"/>
        <v>#NAME?</v>
      </c>
      <c r="E8648" s="0" t="s">
        <v>214</v>
      </c>
    </row>
    <row r="8649" customFormat="false" ht="15" hidden="false" customHeight="false" outlineLevel="0" collapsed="false">
      <c r="C8649" s="0" t="s">
        <v>3617</v>
      </c>
      <c r="F8649" s="1" t="n">
        <v>554360</v>
      </c>
      <c r="G8649" s="0" t="s">
        <v>3618</v>
      </c>
      <c r="H8649" s="0" t="n">
        <v>25</v>
      </c>
      <c r="I8649" s="0" t="n">
        <v>12</v>
      </c>
      <c r="J8649" s="1" t="n">
        <v>5544</v>
      </c>
    </row>
    <row r="8650" customFormat="false" ht="15" hidden="false" customHeight="false" outlineLevel="0" collapsed="false">
      <c r="C8650" s="0" t="s">
        <v>39</v>
      </c>
      <c r="D8650" s="1" t="n">
        <v>180110</v>
      </c>
      <c r="F8650" s="1" t="n">
        <v>180110</v>
      </c>
      <c r="G8650" s="0" t="s">
        <v>3619</v>
      </c>
      <c r="H8650" s="0" t="n">
        <v>25</v>
      </c>
      <c r="I8650" s="0" t="n">
        <v>12</v>
      </c>
      <c r="J8650" s="1" t="n">
        <v>1801</v>
      </c>
    </row>
    <row r="8651" customFormat="false" ht="15" hidden="false" customHeight="false" outlineLevel="0" collapsed="false">
      <c r="C8651" s="0" t="s">
        <v>41</v>
      </c>
      <c r="E8651" s="1" t="n">
        <v>165835</v>
      </c>
      <c r="F8651" s="1" t="n">
        <v>165835</v>
      </c>
      <c r="G8651" s="0" t="s">
        <v>3620</v>
      </c>
      <c r="H8651" s="0" t="n">
        <v>25</v>
      </c>
      <c r="I8651" s="0" t="n">
        <v>12</v>
      </c>
      <c r="J8651" s="1" t="n">
        <v>1658</v>
      </c>
    </row>
    <row r="8652" customFormat="false" ht="15" hidden="false" customHeight="false" outlineLevel="0" collapsed="false">
      <c r="C8652" s="0" t="s">
        <v>3621</v>
      </c>
      <c r="D8652" s="0" t="s">
        <v>3622</v>
      </c>
      <c r="E8652" s="0" t="s">
        <v>3623</v>
      </c>
      <c r="F8652" s="0" t="s">
        <v>3624</v>
      </c>
      <c r="G8652" s="2" t="n">
        <v>33311.29</v>
      </c>
      <c r="J8652" s="1" t="n">
        <v>9003</v>
      </c>
    </row>
    <row r="8654" customFormat="false" ht="15" hidden="false" customHeight="false" outlineLevel="0" collapsed="false">
      <c r="C8654" s="0" t="s">
        <v>73</v>
      </c>
    </row>
    <row r="8655" customFormat="false" ht="15" hidden="false" customHeight="false" outlineLevel="0" collapsed="false">
      <c r="C8655" s="1" t="n">
        <v>66946382</v>
      </c>
      <c r="D8655" s="0" t="s">
        <v>3625</v>
      </c>
      <c r="E8655" s="0" t="s">
        <v>3626</v>
      </c>
      <c r="F8655" s="0" t="s">
        <v>3627</v>
      </c>
      <c r="G8655" s="2" t="n">
        <v>3218953.27</v>
      </c>
    </row>
    <row r="8656" customFormat="false" ht="15" hidden="false" customHeight="false" outlineLevel="0" collapsed="false">
      <c r="C8656" s="0" t="s">
        <v>77</v>
      </c>
      <c r="J8656" s="0" t="s">
        <v>3628</v>
      </c>
      <c r="K8656" s="0" t="n">
        <v>89</v>
      </c>
    </row>
    <row r="8657" customFormat="false" ht="15" hidden="false" customHeight="false" outlineLevel="0" collapsed="false">
      <c r="C8657" s="0" t="s">
        <v>80</v>
      </c>
    </row>
    <row r="8661" customFormat="false" ht="15" hidden="false" customHeight="false" outlineLevel="0" collapsed="false">
      <c r="A8661" s="0" t="s">
        <v>81</v>
      </c>
      <c r="B8661" s="0" t="s">
        <v>82</v>
      </c>
      <c r="C8661" s="0" t="s">
        <v>83</v>
      </c>
      <c r="D8661" s="0" t="s">
        <v>84</v>
      </c>
      <c r="E8661" s="0" t="s">
        <v>85</v>
      </c>
      <c r="F8661" s="0" t="s">
        <v>86</v>
      </c>
      <c r="G8661" s="0" t="s">
        <v>87</v>
      </c>
      <c r="H8661" s="0" t="s">
        <v>88</v>
      </c>
    </row>
    <row r="8664" customFormat="false" ht="15" hidden="false" customHeight="false" outlineLevel="0" collapsed="false">
      <c r="A8664" s="0" t="s">
        <v>89</v>
      </c>
      <c r="B8664" s="0" t="s">
        <v>90</v>
      </c>
      <c r="C8664" s="0" t="s">
        <v>91</v>
      </c>
      <c r="D8664" s="0" t="s">
        <v>92</v>
      </c>
      <c r="E8664" s="0" t="s">
        <v>93</v>
      </c>
      <c r="F8664" s="0" t="s">
        <v>94</v>
      </c>
    </row>
    <row r="8665" customFormat="false" ht="15" hidden="false" customHeight="false" outlineLevel="0" collapsed="false">
      <c r="A8665" s="0" t="s">
        <v>95</v>
      </c>
      <c r="B8665" s="0" t="s">
        <v>96</v>
      </c>
      <c r="C8665" s="0" t="s">
        <v>97</v>
      </c>
      <c r="E8665" s="0" t="s">
        <v>98</v>
      </c>
    </row>
    <row r="8700" customFormat="false" ht="15" hidden="false" customHeight="false" outlineLevel="0" collapsed="false">
      <c r="D8700" s="0" t="s">
        <v>0</v>
      </c>
      <c r="E8700" s="0" t="s">
        <v>1</v>
      </c>
      <c r="F8700" s="0" t="s">
        <v>2</v>
      </c>
      <c r="G8700" s="0" t="s">
        <v>3</v>
      </c>
    </row>
    <row r="8701" customFormat="false" ht="15" hidden="false" customHeight="false" outlineLevel="0" collapsed="false">
      <c r="E8701" s="0" t="s">
        <v>79</v>
      </c>
      <c r="F8701" s="3" t="n">
        <v>38483</v>
      </c>
    </row>
    <row r="8704" customFormat="false" ht="15" hidden="false" customHeight="false" outlineLevel="0" collapsed="false">
      <c r="A8704" s="0" t="s">
        <v>3629</v>
      </c>
      <c r="B8704" s="0" t="s">
        <v>3630</v>
      </c>
      <c r="C8704" s="0" t="s">
        <v>3631</v>
      </c>
    </row>
    <row r="8705" customFormat="false" ht="15" hidden="false" customHeight="false" outlineLevel="0" collapsed="false">
      <c r="A8705" s="0" t="s">
        <v>7</v>
      </c>
      <c r="B8705" s="0" t="s">
        <v>8</v>
      </c>
      <c r="C8705" s="0" t="s">
        <v>3632</v>
      </c>
    </row>
    <row r="8706" customFormat="false" ht="15" hidden="false" customHeight="false" outlineLevel="0" collapsed="false">
      <c r="A8706" s="0" t="s">
        <v>685</v>
      </c>
      <c r="B8706" s="0" t="s">
        <v>1645</v>
      </c>
      <c r="C8706" s="0" t="s">
        <v>3633</v>
      </c>
    </row>
    <row r="8707" customFormat="false" ht="15" hidden="false" customHeight="false" outlineLevel="0" collapsed="false">
      <c r="A8707" s="0" t="s">
        <v>3634</v>
      </c>
      <c r="B8707" s="0" t="s">
        <v>233</v>
      </c>
      <c r="C8707" s="0" t="n">
        <v>72203</v>
      </c>
    </row>
    <row r="8708" customFormat="false" ht="15" hidden="false" customHeight="false" outlineLevel="0" collapsed="false">
      <c r="A8708" s="0" t="s">
        <v>14</v>
      </c>
      <c r="B8708" s="0" t="s">
        <v>234</v>
      </c>
      <c r="C8708" s="0" t="s">
        <v>3635</v>
      </c>
    </row>
    <row r="8711" customFormat="false" ht="15" hidden="false" customHeight="false" outlineLevel="0" collapsed="false">
      <c r="A8711" s="0" t="s">
        <v>17</v>
      </c>
      <c r="C8711" s="0" t="s">
        <v>18</v>
      </c>
      <c r="D8711" s="0" t="s">
        <v>19</v>
      </c>
      <c r="E8711" s="0" t="s">
        <v>20</v>
      </c>
      <c r="F8711" s="0" t="s">
        <v>21</v>
      </c>
      <c r="G8711" s="0" t="s">
        <v>22</v>
      </c>
      <c r="H8711" s="0" t="s">
        <v>23</v>
      </c>
      <c r="I8711" s="0" t="s">
        <v>24</v>
      </c>
      <c r="J8711" s="0" t="s">
        <v>25</v>
      </c>
      <c r="K8711" s="0" t="s">
        <v>26</v>
      </c>
    </row>
    <row r="8712" customFormat="false" ht="15" hidden="false" customHeight="false" outlineLevel="0" collapsed="false">
      <c r="C8712" s="0" t="s">
        <v>27</v>
      </c>
      <c r="D8712" s="0" t="s">
        <v>28</v>
      </c>
      <c r="E8712" s="0" t="s">
        <v>29</v>
      </c>
      <c r="F8712" s="0" t="s">
        <v>30</v>
      </c>
      <c r="G8712" s="0" t="s">
        <v>31</v>
      </c>
      <c r="H8712" s="0" t="s">
        <v>32</v>
      </c>
      <c r="I8712" s="0" t="s">
        <v>33</v>
      </c>
      <c r="J8712" s="0" t="s">
        <v>34</v>
      </c>
    </row>
    <row r="8714" customFormat="false" ht="15" hidden="false" customHeight="false" outlineLevel="0" collapsed="false">
      <c r="A8714" s="0" t="n">
        <v>6001000</v>
      </c>
      <c r="C8714" s="0" t="s">
        <v>3636</v>
      </c>
      <c r="D8714" s="0" t="s">
        <v>237</v>
      </c>
    </row>
    <row r="8715" customFormat="false" ht="15" hidden="false" customHeight="false" outlineLevel="0" collapsed="false">
      <c r="G8715" s="0" t="s">
        <v>3637</v>
      </c>
      <c r="H8715" s="0" t="n">
        <v>4</v>
      </c>
      <c r="I8715" s="0" t="n">
        <v>12.4</v>
      </c>
    </row>
    <row r="8716" customFormat="false" ht="15" hidden="false" customHeight="false" outlineLevel="0" collapsed="false">
      <c r="C8716" s="0" t="s">
        <v>3638</v>
      </c>
      <c r="F8716" s="1" t="n">
        <v>1702188951</v>
      </c>
      <c r="G8716" s="0" t="s">
        <v>3639</v>
      </c>
      <c r="H8716" s="0" t="n">
        <v>34</v>
      </c>
      <c r="I8716" s="0" t="n">
        <v>12.4</v>
      </c>
      <c r="J8716" s="1" t="n">
        <v>23149770</v>
      </c>
    </row>
    <row r="8717" customFormat="false" ht="15" hidden="false" customHeight="false" outlineLevel="0" collapsed="false">
      <c r="C8717" s="0" t="s">
        <v>39</v>
      </c>
      <c r="D8717" s="1" t="n">
        <v>633306505</v>
      </c>
      <c r="F8717" s="1" t="n">
        <v>633306505</v>
      </c>
      <c r="G8717" s="0" t="s">
        <v>3640</v>
      </c>
      <c r="H8717" s="0" t="n">
        <v>34</v>
      </c>
      <c r="I8717" s="0" t="n">
        <v>12.4</v>
      </c>
      <c r="J8717" s="1" t="n">
        <v>8612968</v>
      </c>
    </row>
    <row r="8718" customFormat="false" ht="15" hidden="false" customHeight="false" outlineLevel="0" collapsed="false">
      <c r="C8718" s="0" t="s">
        <v>41</v>
      </c>
      <c r="E8718" s="1" t="n">
        <v>149403914</v>
      </c>
      <c r="F8718" s="1" t="n">
        <v>149403914</v>
      </c>
      <c r="G8718" s="0" t="s">
        <v>3641</v>
      </c>
      <c r="H8718" s="0" t="n">
        <v>34</v>
      </c>
      <c r="I8718" s="0" t="n">
        <v>12.4</v>
      </c>
      <c r="J8718" s="1" t="n">
        <v>2031893</v>
      </c>
    </row>
    <row r="8719" customFormat="false" ht="15" hidden="false" customHeight="false" outlineLevel="0" collapsed="false">
      <c r="C8719" s="0" t="s">
        <v>3642</v>
      </c>
      <c r="D8719" s="1" t="n">
        <v>633306505</v>
      </c>
      <c r="E8719" s="1" t="n">
        <v>149403914</v>
      </c>
      <c r="F8719" s="1" t="n">
        <v>2484899370</v>
      </c>
      <c r="G8719" s="2" t="n">
        <v>115299330.77</v>
      </c>
      <c r="J8719" s="1" t="n">
        <v>33794631</v>
      </c>
    </row>
    <row r="8722" customFormat="false" ht="15" hidden="false" customHeight="false" outlineLevel="0" collapsed="false">
      <c r="C8722" s="0" t="s">
        <v>3643</v>
      </c>
      <c r="D8722" s="0" t="s">
        <v>245</v>
      </c>
    </row>
    <row r="8723" customFormat="false" ht="15" hidden="false" customHeight="false" outlineLevel="0" collapsed="false">
      <c r="C8723" s="1" t="n">
        <v>1702188951</v>
      </c>
      <c r="D8723" s="1" t="n">
        <v>633306505</v>
      </c>
      <c r="E8723" s="1" t="n">
        <v>149403914</v>
      </c>
      <c r="F8723" s="1" t="n">
        <v>2484899370</v>
      </c>
      <c r="G8723" s="2" t="n">
        <v>115299330.77</v>
      </c>
      <c r="J8723" s="1" t="n">
        <v>33794631</v>
      </c>
    </row>
    <row r="8725" customFormat="false" ht="15" hidden="false" customHeight="false" outlineLevel="0" collapsed="false">
      <c r="A8725" s="0" t="n">
        <v>6002000</v>
      </c>
      <c r="C8725" s="0" t="s">
        <v>3644</v>
      </c>
      <c r="D8725" s="0" t="s">
        <v>115</v>
      </c>
    </row>
    <row r="8726" customFormat="false" ht="15" hidden="false" customHeight="false" outlineLevel="0" collapsed="false">
      <c r="G8726" s="0" t="s">
        <v>3645</v>
      </c>
      <c r="H8726" s="0" t="n">
        <v>1.6</v>
      </c>
      <c r="I8726" s="0" t="n">
        <v>9.3</v>
      </c>
    </row>
    <row r="8727" customFormat="false" ht="15" hidden="false" customHeight="false" outlineLevel="0" collapsed="false">
      <c r="C8727" s="0" t="s">
        <v>3646</v>
      </c>
      <c r="F8727" s="1" t="n">
        <v>397452132</v>
      </c>
      <c r="G8727" s="0" t="s">
        <v>3647</v>
      </c>
      <c r="H8727" s="0" t="n">
        <v>31.6</v>
      </c>
      <c r="I8727" s="0" t="n">
        <v>9.3</v>
      </c>
      <c r="J8727" s="1" t="n">
        <v>5023795</v>
      </c>
    </row>
    <row r="8728" customFormat="false" ht="15" hidden="false" customHeight="false" outlineLevel="0" collapsed="false">
      <c r="C8728" s="0" t="s">
        <v>39</v>
      </c>
      <c r="D8728" s="1" t="n">
        <v>126016195</v>
      </c>
      <c r="F8728" s="1" t="n">
        <v>126016195</v>
      </c>
      <c r="G8728" s="0" t="s">
        <v>3648</v>
      </c>
      <c r="H8728" s="0" t="n">
        <v>31.6</v>
      </c>
      <c r="I8728" s="0" t="n">
        <v>9.3</v>
      </c>
      <c r="J8728" s="1" t="n">
        <v>1592845</v>
      </c>
    </row>
    <row r="8729" customFormat="false" ht="15" hidden="false" customHeight="false" outlineLevel="0" collapsed="false">
      <c r="C8729" s="0" t="s">
        <v>41</v>
      </c>
      <c r="E8729" s="1" t="n">
        <v>32322558</v>
      </c>
      <c r="F8729" s="1" t="n">
        <v>32322558</v>
      </c>
      <c r="G8729" s="0" t="s">
        <v>3649</v>
      </c>
      <c r="H8729" s="0" t="n">
        <v>31.6</v>
      </c>
      <c r="I8729" s="0" t="n">
        <v>9.3</v>
      </c>
      <c r="J8729" s="1" t="n">
        <v>408557</v>
      </c>
    </row>
    <row r="8730" customFormat="false" ht="15" hidden="false" customHeight="false" outlineLevel="0" collapsed="false">
      <c r="C8730" s="0" t="s">
        <v>3650</v>
      </c>
      <c r="D8730" s="1" t="n">
        <v>126016195</v>
      </c>
      <c r="E8730" s="1" t="n">
        <v>32322558</v>
      </c>
      <c r="F8730" s="1" t="n">
        <v>555790885</v>
      </c>
      <c r="G8730" s="2" t="n">
        <v>22731847.2</v>
      </c>
      <c r="J8730" s="1" t="n">
        <v>7025197</v>
      </c>
    </row>
    <row r="8733" customFormat="false" ht="15" hidden="false" customHeight="false" outlineLevel="0" collapsed="false">
      <c r="C8733" s="0" t="s">
        <v>3651</v>
      </c>
      <c r="D8733" s="0" t="s">
        <v>291</v>
      </c>
    </row>
    <row r="8734" customFormat="false" ht="15" hidden="false" customHeight="false" outlineLevel="0" collapsed="false">
      <c r="C8734" s="1" t="n">
        <v>397452132</v>
      </c>
      <c r="D8734" s="1" t="n">
        <v>126016195</v>
      </c>
      <c r="E8734" s="1" t="n">
        <v>32322558</v>
      </c>
      <c r="F8734" s="1" t="n">
        <v>555790885</v>
      </c>
      <c r="G8734" s="2" t="n">
        <v>22731847.2</v>
      </c>
      <c r="J8734" s="1" t="n">
        <v>7025197</v>
      </c>
    </row>
    <row r="8736" customFormat="false" ht="15" hidden="false" customHeight="false" outlineLevel="0" collapsed="false">
      <c r="A8736" s="0" t="n">
        <v>6003000</v>
      </c>
      <c r="C8736" s="0" t="s">
        <v>1531</v>
      </c>
      <c r="D8736" s="0" t="s">
        <v>1091</v>
      </c>
    </row>
    <row r="8737" customFormat="false" ht="15" hidden="false" customHeight="false" outlineLevel="0" collapsed="false">
      <c r="G8737" s="0" t="s">
        <v>3652</v>
      </c>
      <c r="H8737" s="0" t="n">
        <v>5.9</v>
      </c>
      <c r="I8737" s="0" t="n">
        <v>14.8</v>
      </c>
    </row>
    <row r="8738" customFormat="false" ht="15" hidden="false" customHeight="false" outlineLevel="0" collapsed="false">
      <c r="C8738" s="0" t="s">
        <v>3653</v>
      </c>
      <c r="F8738" s="1" t="n">
        <v>1089059350</v>
      </c>
      <c r="G8738" s="0" t="s">
        <v>3654</v>
      </c>
      <c r="H8738" s="0" t="n">
        <v>25.9</v>
      </c>
      <c r="I8738" s="0" t="n">
        <v>14.8</v>
      </c>
      <c r="J8738" s="1" t="n">
        <v>11282655</v>
      </c>
    </row>
    <row r="8739" customFormat="false" ht="15" hidden="false" customHeight="false" outlineLevel="0" collapsed="false">
      <c r="C8739" s="0" t="s">
        <v>39</v>
      </c>
      <c r="D8739" s="1" t="n">
        <v>347105735</v>
      </c>
      <c r="F8739" s="1" t="n">
        <v>347105735</v>
      </c>
      <c r="G8739" s="0" t="s">
        <v>3655</v>
      </c>
      <c r="H8739" s="0" t="n">
        <v>25.9</v>
      </c>
      <c r="I8739" s="0" t="n">
        <v>14.8</v>
      </c>
      <c r="J8739" s="1" t="n">
        <v>3596015</v>
      </c>
    </row>
    <row r="8740" customFormat="false" ht="15" hidden="false" customHeight="false" outlineLevel="0" collapsed="false">
      <c r="C8740" s="0" t="s">
        <v>41</v>
      </c>
      <c r="E8740" s="1" t="n">
        <v>56268677</v>
      </c>
      <c r="F8740" s="1" t="n">
        <v>56268677</v>
      </c>
      <c r="G8740" s="0" t="s">
        <v>3656</v>
      </c>
      <c r="H8740" s="0" t="n">
        <v>25.9</v>
      </c>
      <c r="I8740" s="0" t="n">
        <v>14.8</v>
      </c>
      <c r="J8740" s="1" t="n">
        <v>582943</v>
      </c>
    </row>
    <row r="8741" customFormat="false" ht="15" hidden="false" customHeight="false" outlineLevel="0" collapsed="false">
      <c r="C8741" s="0" t="s">
        <v>3657</v>
      </c>
      <c r="D8741" s="1" t="n">
        <v>347105735</v>
      </c>
      <c r="E8741" s="1" t="n">
        <v>56268677</v>
      </c>
      <c r="F8741" s="1" t="n">
        <v>1492433762</v>
      </c>
      <c r="G8741" s="2" t="n">
        <v>60742054.11</v>
      </c>
      <c r="J8741" s="1" t="n">
        <v>15461613</v>
      </c>
    </row>
    <row r="8743" customFormat="false" ht="15" hidden="false" customHeight="false" outlineLevel="0" collapsed="false">
      <c r="C8743" s="0" t="s">
        <v>800</v>
      </c>
    </row>
    <row r="8744" customFormat="false" ht="15" hidden="false" customHeight="false" outlineLevel="0" collapsed="false">
      <c r="G8744" s="0" t="s">
        <v>3652</v>
      </c>
      <c r="H8744" s="0" t="n">
        <v>5.9</v>
      </c>
      <c r="I8744" s="0" t="n">
        <v>14.8</v>
      </c>
    </row>
    <row r="8745" customFormat="false" ht="15" hidden="false" customHeight="false" outlineLevel="0" collapsed="false">
      <c r="C8745" s="0" t="s">
        <v>1534</v>
      </c>
      <c r="F8745" s="1" t="n">
        <v>1106200</v>
      </c>
      <c r="G8745" s="0" t="s">
        <v>1535</v>
      </c>
      <c r="H8745" s="0" t="n">
        <v>25.9</v>
      </c>
      <c r="I8745" s="0" t="n">
        <v>14.8</v>
      </c>
      <c r="J8745" s="1" t="n">
        <v>11460</v>
      </c>
    </row>
    <row r="8746" customFormat="false" ht="15" hidden="false" customHeight="false" outlineLevel="0" collapsed="false">
      <c r="C8746" s="0" t="s">
        <v>39</v>
      </c>
      <c r="D8746" s="1" t="n">
        <v>279130</v>
      </c>
      <c r="F8746" s="1" t="n">
        <v>279130</v>
      </c>
      <c r="G8746" s="0" t="s">
        <v>1536</v>
      </c>
      <c r="H8746" s="0" t="n">
        <v>25.9</v>
      </c>
      <c r="I8746" s="0" t="n">
        <v>14.8</v>
      </c>
      <c r="J8746" s="1" t="n">
        <v>2892</v>
      </c>
    </row>
    <row r="8747" customFormat="false" ht="15" hidden="false" customHeight="false" outlineLevel="0" collapsed="false">
      <c r="C8747" s="0" t="s">
        <v>41</v>
      </c>
      <c r="E8747" s="1" t="n">
        <v>188450</v>
      </c>
      <c r="F8747" s="1" t="n">
        <v>188450</v>
      </c>
      <c r="G8747" s="0" t="s">
        <v>1537</v>
      </c>
      <c r="H8747" s="0" t="n">
        <v>25.9</v>
      </c>
      <c r="I8747" s="0" t="n">
        <v>14.8</v>
      </c>
      <c r="J8747" s="1" t="n">
        <v>1952</v>
      </c>
    </row>
    <row r="8748" customFormat="false" ht="15" hidden="false" customHeight="false" outlineLevel="0" collapsed="false">
      <c r="C8748" s="0" t="s">
        <v>1538</v>
      </c>
      <c r="D8748" s="1" t="n">
        <v>279130</v>
      </c>
      <c r="E8748" s="1" t="n">
        <v>188450</v>
      </c>
      <c r="F8748" s="1" t="n">
        <v>1573780</v>
      </c>
      <c r="G8748" s="2" t="n">
        <v>64052.85</v>
      </c>
      <c r="J8748" s="1" t="n">
        <v>16304</v>
      </c>
    </row>
    <row r="8751" customFormat="false" ht="15" hidden="false" customHeight="false" outlineLevel="0" collapsed="false">
      <c r="C8751" s="0" t="s">
        <v>3658</v>
      </c>
    </row>
    <row r="8752" customFormat="false" ht="15" hidden="false" customHeight="false" outlineLevel="0" collapsed="false">
      <c r="G8752" s="0" t="s">
        <v>3652</v>
      </c>
      <c r="H8752" s="0" t="n">
        <v>5.9</v>
      </c>
      <c r="I8752" s="0" t="n">
        <v>14.8</v>
      </c>
    </row>
    <row r="8753" customFormat="false" ht="15" hidden="false" customHeight="false" outlineLevel="0" collapsed="false">
      <c r="C8753" s="0" t="s">
        <v>2766</v>
      </c>
      <c r="F8753" s="1" t="n">
        <v>9933950</v>
      </c>
      <c r="G8753" s="0" t="s">
        <v>2767</v>
      </c>
      <c r="H8753" s="0" t="n">
        <v>25.9</v>
      </c>
      <c r="I8753" s="0" t="n">
        <v>14.8</v>
      </c>
      <c r="J8753" s="1" t="n">
        <v>102916</v>
      </c>
    </row>
    <row r="8754" customFormat="false" ht="15" hidden="false" customHeight="false" outlineLevel="0" collapsed="false">
      <c r="C8754" s="0" t="s">
        <v>39</v>
      </c>
      <c r="D8754" s="1" t="n">
        <v>2389745</v>
      </c>
      <c r="F8754" s="1" t="n">
        <v>2389745</v>
      </c>
      <c r="G8754" s="0" t="s">
        <v>2768</v>
      </c>
      <c r="H8754" s="0" t="n">
        <v>25.9</v>
      </c>
      <c r="I8754" s="0" t="n">
        <v>14.8</v>
      </c>
      <c r="J8754" s="1" t="n">
        <v>24758</v>
      </c>
    </row>
    <row r="8755" customFormat="false" ht="15" hidden="false" customHeight="false" outlineLevel="0" collapsed="false">
      <c r="C8755" s="0" t="s">
        <v>41</v>
      </c>
      <c r="E8755" s="1" t="n">
        <v>1312950</v>
      </c>
      <c r="F8755" s="1" t="n">
        <v>1312950</v>
      </c>
      <c r="G8755" s="0" t="s">
        <v>2769</v>
      </c>
      <c r="H8755" s="0" t="n">
        <v>25.9</v>
      </c>
      <c r="I8755" s="0" t="n">
        <v>14.8</v>
      </c>
      <c r="J8755" s="1" t="n">
        <v>13602</v>
      </c>
    </row>
    <row r="8756" customFormat="false" ht="15" hidden="false" customHeight="false" outlineLevel="0" collapsed="false">
      <c r="C8756" s="0" t="s">
        <v>2770</v>
      </c>
      <c r="D8756" s="1" t="n">
        <v>2389745</v>
      </c>
      <c r="E8756" s="1" t="n">
        <v>1312950</v>
      </c>
      <c r="F8756" s="1" t="n">
        <v>13636645</v>
      </c>
      <c r="G8756" s="2" t="n">
        <v>555011.46</v>
      </c>
      <c r="J8756" s="1" t="n">
        <v>141276</v>
      </c>
    </row>
    <row r="8759" customFormat="false" ht="15" hidden="false" customHeight="false" outlineLevel="0" collapsed="false">
      <c r="C8759" s="0" t="s">
        <v>1715</v>
      </c>
    </row>
    <row r="8760" customFormat="false" ht="15" hidden="false" customHeight="false" outlineLevel="0" collapsed="false">
      <c r="G8760" s="0" t="s">
        <v>3652</v>
      </c>
      <c r="H8760" s="0" t="n">
        <v>5.9</v>
      </c>
      <c r="I8760" s="0" t="n">
        <v>14.8</v>
      </c>
    </row>
    <row r="8766" customFormat="false" ht="15" hidden="false" customHeight="false" outlineLevel="0" collapsed="false">
      <c r="D8766" s="0" t="s">
        <v>0</v>
      </c>
      <c r="E8766" s="0" t="s">
        <v>1</v>
      </c>
      <c r="F8766" s="0" t="s">
        <v>2</v>
      </c>
      <c r="G8766" s="0" t="s">
        <v>3</v>
      </c>
    </row>
    <row r="8767" customFormat="false" ht="15" hidden="false" customHeight="false" outlineLevel="0" collapsed="false">
      <c r="E8767" s="0" t="s">
        <v>79</v>
      </c>
      <c r="F8767" s="3" t="n">
        <v>38483</v>
      </c>
    </row>
    <row r="8770" customFormat="false" ht="15" hidden="false" customHeight="false" outlineLevel="0" collapsed="false">
      <c r="A8770" s="0" t="s">
        <v>3629</v>
      </c>
      <c r="B8770" s="0" t="s">
        <v>3630</v>
      </c>
      <c r="C8770" s="0" t="s">
        <v>3631</v>
      </c>
    </row>
    <row r="8771" customFormat="false" ht="15" hidden="false" customHeight="false" outlineLevel="0" collapsed="false">
      <c r="A8771" s="0" t="s">
        <v>7</v>
      </c>
      <c r="B8771" s="0" t="s">
        <v>8</v>
      </c>
      <c r="C8771" s="0" t="s">
        <v>3632</v>
      </c>
    </row>
    <row r="8772" customFormat="false" ht="15" hidden="false" customHeight="false" outlineLevel="0" collapsed="false">
      <c r="A8772" s="0" t="s">
        <v>685</v>
      </c>
      <c r="B8772" s="0" t="s">
        <v>1645</v>
      </c>
      <c r="C8772" s="0" t="s">
        <v>3633</v>
      </c>
    </row>
    <row r="8773" customFormat="false" ht="15" hidden="false" customHeight="false" outlineLevel="0" collapsed="false">
      <c r="A8773" s="0" t="s">
        <v>3634</v>
      </c>
      <c r="B8773" s="0" t="s">
        <v>233</v>
      </c>
      <c r="C8773" s="0" t="n">
        <v>72203</v>
      </c>
    </row>
    <row r="8774" customFormat="false" ht="15" hidden="false" customHeight="false" outlineLevel="0" collapsed="false">
      <c r="A8774" s="0" t="s">
        <v>14</v>
      </c>
      <c r="B8774" s="0" t="s">
        <v>234</v>
      </c>
      <c r="C8774" s="0" t="s">
        <v>3635</v>
      </c>
    </row>
    <row r="8777" customFormat="false" ht="15" hidden="false" customHeight="false" outlineLevel="0" collapsed="false">
      <c r="A8777" s="0" t="s">
        <v>17</v>
      </c>
      <c r="C8777" s="0" t="s">
        <v>18</v>
      </c>
      <c r="D8777" s="0" t="s">
        <v>19</v>
      </c>
      <c r="E8777" s="0" t="s">
        <v>20</v>
      </c>
      <c r="F8777" s="0" t="s">
        <v>21</v>
      </c>
      <c r="G8777" s="0" t="s">
        <v>22</v>
      </c>
      <c r="H8777" s="0" t="s">
        <v>23</v>
      </c>
      <c r="I8777" s="0" t="s">
        <v>24</v>
      </c>
      <c r="J8777" s="0" t="s">
        <v>25</v>
      </c>
      <c r="K8777" s="0" t="s">
        <v>26</v>
      </c>
    </row>
    <row r="8778" customFormat="false" ht="15" hidden="false" customHeight="false" outlineLevel="0" collapsed="false">
      <c r="C8778" s="0" t="s">
        <v>27</v>
      </c>
      <c r="D8778" s="0" t="s">
        <v>28</v>
      </c>
      <c r="E8778" s="0" t="s">
        <v>29</v>
      </c>
      <c r="F8778" s="0" t="s">
        <v>30</v>
      </c>
      <c r="G8778" s="0" t="s">
        <v>31</v>
      </c>
      <c r="H8778" s="0" t="s">
        <v>32</v>
      </c>
      <c r="I8778" s="0" t="s">
        <v>33</v>
      </c>
      <c r="J8778" s="0" t="s">
        <v>34</v>
      </c>
    </row>
    <row r="8780" customFormat="false" ht="15" hidden="false" customHeight="false" outlineLevel="0" collapsed="false">
      <c r="C8780" s="0" t="s">
        <v>3659</v>
      </c>
      <c r="F8780" s="1" t="n">
        <v>17837450</v>
      </c>
      <c r="G8780" s="0" t="s">
        <v>3660</v>
      </c>
      <c r="H8780" s="0" t="n">
        <v>25.9</v>
      </c>
      <c r="I8780" s="0" t="n">
        <v>14.8</v>
      </c>
      <c r="J8780" s="1" t="n">
        <v>184796</v>
      </c>
    </row>
    <row r="8781" customFormat="false" ht="15" hidden="false" customHeight="false" outlineLevel="0" collapsed="false">
      <c r="C8781" s="0" t="s">
        <v>39</v>
      </c>
      <c r="D8781" s="1" t="n">
        <v>4741900</v>
      </c>
      <c r="F8781" s="1" t="n">
        <v>4741900</v>
      </c>
      <c r="G8781" s="0" t="s">
        <v>3661</v>
      </c>
      <c r="H8781" s="0" t="n">
        <v>25.9</v>
      </c>
      <c r="I8781" s="0" t="n">
        <v>14.8</v>
      </c>
      <c r="J8781" s="1" t="n">
        <v>49126</v>
      </c>
    </row>
    <row r="8782" customFormat="false" ht="15" hidden="false" customHeight="false" outlineLevel="0" collapsed="false">
      <c r="C8782" s="0" t="s">
        <v>41</v>
      </c>
      <c r="E8782" s="1" t="n">
        <v>670960</v>
      </c>
      <c r="F8782" s="1" t="n">
        <v>670960</v>
      </c>
      <c r="G8782" s="0" t="s">
        <v>3662</v>
      </c>
      <c r="H8782" s="0" t="n">
        <v>25.9</v>
      </c>
      <c r="I8782" s="0" t="n">
        <v>14.8</v>
      </c>
      <c r="J8782" s="1" t="n">
        <v>6951</v>
      </c>
    </row>
    <row r="8783" customFormat="false" ht="15" hidden="false" customHeight="false" outlineLevel="0" collapsed="false">
      <c r="C8783" s="0" t="s">
        <v>3663</v>
      </c>
      <c r="D8783" s="1" t="n">
        <v>4741900</v>
      </c>
      <c r="E8783" s="1" t="n">
        <v>670960</v>
      </c>
      <c r="F8783" s="1" t="n">
        <v>23250310</v>
      </c>
      <c r="G8783" s="2" t="n">
        <v>946287.62</v>
      </c>
      <c r="J8783" s="1" t="n">
        <v>240873</v>
      </c>
    </row>
    <row r="8787" customFormat="false" ht="15" hidden="false" customHeight="false" outlineLevel="0" collapsed="false">
      <c r="C8787" s="0" t="s">
        <v>3664</v>
      </c>
      <c r="D8787" s="0" t="s">
        <v>2318</v>
      </c>
    </row>
    <row r="8788" customFormat="false" ht="15" hidden="false" customHeight="false" outlineLevel="0" collapsed="false">
      <c r="C8788" s="1" t="n">
        <v>1117936950</v>
      </c>
      <c r="D8788" s="1" t="n">
        <v>354516510</v>
      </c>
      <c r="E8788" s="1" t="n">
        <v>58441037</v>
      </c>
      <c r="F8788" s="1" t="n">
        <v>1530894497</v>
      </c>
      <c r="G8788" s="2" t="n">
        <v>62307406.04</v>
      </c>
      <c r="J8788" s="1" t="n">
        <v>15860066</v>
      </c>
    </row>
    <row r="8791" customFormat="false" ht="15" hidden="false" customHeight="false" outlineLevel="0" collapsed="false">
      <c r="A8791" s="0" t="s">
        <v>62</v>
      </c>
      <c r="B8791" s="0" t="s">
        <v>63</v>
      </c>
      <c r="C8791" s="0" t="s">
        <v>64</v>
      </c>
      <c r="D8791" s="0" t="s">
        <v>65</v>
      </c>
      <c r="E8791" s="0" t="s">
        <v>66</v>
      </c>
      <c r="F8791" s="0" t="s">
        <v>67</v>
      </c>
      <c r="G8791" s="0" t="s">
        <v>68</v>
      </c>
      <c r="H8791" s="0" t="s">
        <v>69</v>
      </c>
      <c r="I8791" s="0" t="s">
        <v>70</v>
      </c>
      <c r="J8791" s="0" t="s">
        <v>71</v>
      </c>
      <c r="K8791" s="0" t="s">
        <v>72</v>
      </c>
    </row>
    <row r="8792" customFormat="false" ht="15" hidden="false" customHeight="false" outlineLevel="0" collapsed="false">
      <c r="C8792" s="0" t="s">
        <v>3265</v>
      </c>
      <c r="D8792" s="0" t="e">
        <f aca="false"/>
        <v>#NAME?</v>
      </c>
      <c r="E8792" s="0" t="s">
        <v>427</v>
      </c>
    </row>
    <row r="8793" customFormat="false" ht="15" hidden="false" customHeight="false" outlineLevel="0" collapsed="false">
      <c r="C8793" s="0" t="s">
        <v>3273</v>
      </c>
      <c r="F8793" s="1" t="n">
        <v>1033656</v>
      </c>
      <c r="G8793" s="0" t="s">
        <v>3274</v>
      </c>
      <c r="H8793" s="0" t="n">
        <v>25</v>
      </c>
      <c r="I8793" s="0" t="n">
        <v>11.87</v>
      </c>
      <c r="J8793" s="1" t="n">
        <v>10337</v>
      </c>
    </row>
    <row r="8794" customFormat="false" ht="15" hidden="false" customHeight="false" outlineLevel="0" collapsed="false">
      <c r="C8794" s="0" t="s">
        <v>39</v>
      </c>
      <c r="D8794" s="1" t="n">
        <v>149655</v>
      </c>
      <c r="F8794" s="1" t="n">
        <v>149655</v>
      </c>
      <c r="G8794" s="0" t="s">
        <v>3275</v>
      </c>
      <c r="H8794" s="0" t="n">
        <v>25</v>
      </c>
      <c r="I8794" s="0" t="n">
        <v>11.87</v>
      </c>
      <c r="J8794" s="1" t="n">
        <v>1497</v>
      </c>
    </row>
    <row r="8795" customFormat="false" ht="15" hidden="false" customHeight="false" outlineLevel="0" collapsed="false">
      <c r="C8795" s="0" t="s">
        <v>41</v>
      </c>
      <c r="E8795" s="1" t="n">
        <v>94414</v>
      </c>
      <c r="F8795" s="1" t="n">
        <v>94414</v>
      </c>
      <c r="G8795" s="0" t="s">
        <v>3276</v>
      </c>
      <c r="H8795" s="0" t="n">
        <v>25</v>
      </c>
      <c r="I8795" s="0" t="n">
        <v>11.87</v>
      </c>
      <c r="J8795" s="0" t="n">
        <v>944</v>
      </c>
    </row>
    <row r="8796" customFormat="false" ht="15" hidden="false" customHeight="false" outlineLevel="0" collapsed="false">
      <c r="C8796" s="0" t="s">
        <v>3277</v>
      </c>
      <c r="D8796" s="0" t="s">
        <v>3665</v>
      </c>
      <c r="E8796" s="0" t="s">
        <v>3666</v>
      </c>
      <c r="F8796" s="0" t="s">
        <v>3667</v>
      </c>
      <c r="G8796" s="2" t="n">
        <v>47109.72</v>
      </c>
      <c r="J8796" s="1" t="n">
        <v>12778</v>
      </c>
    </row>
    <row r="8798" customFormat="false" ht="15" hidden="false" customHeight="false" outlineLevel="0" collapsed="false">
      <c r="C8798" s="0" t="s">
        <v>73</v>
      </c>
    </row>
    <row r="8799" customFormat="false" ht="15" hidden="false" customHeight="false" outlineLevel="0" collapsed="false">
      <c r="C8799" s="1" t="n">
        <v>3189734089</v>
      </c>
      <c r="D8799" s="0" t="s">
        <v>3668</v>
      </c>
      <c r="E8799" s="0" t="s">
        <v>3669</v>
      </c>
      <c r="F8799" s="0" t="s">
        <v>3670</v>
      </c>
      <c r="G8799" s="2" t="n">
        <v>198820341.8</v>
      </c>
    </row>
    <row r="8800" customFormat="false" ht="15" hidden="false" customHeight="false" outlineLevel="0" collapsed="false">
      <c r="C8800" s="0" t="s">
        <v>77</v>
      </c>
      <c r="J8800" s="0" t="s">
        <v>3671</v>
      </c>
      <c r="K8800" s="0" t="n">
        <v>94</v>
      </c>
    </row>
    <row r="8801" customFormat="false" ht="15" hidden="false" customHeight="false" outlineLevel="0" collapsed="false">
      <c r="C8801" s="0" t="s">
        <v>80</v>
      </c>
    </row>
    <row r="8805" customFormat="false" ht="15" hidden="false" customHeight="false" outlineLevel="0" collapsed="false">
      <c r="A8805" s="0" t="s">
        <v>81</v>
      </c>
      <c r="B8805" s="0" t="s">
        <v>82</v>
      </c>
      <c r="C8805" s="0" t="s">
        <v>83</v>
      </c>
      <c r="D8805" s="0" t="s">
        <v>84</v>
      </c>
      <c r="E8805" s="0" t="s">
        <v>85</v>
      </c>
      <c r="F8805" s="0" t="s">
        <v>86</v>
      </c>
      <c r="G8805" s="0" t="s">
        <v>87</v>
      </c>
      <c r="H8805" s="0" t="s">
        <v>88</v>
      </c>
    </row>
    <row r="8808" customFormat="false" ht="15" hidden="false" customHeight="false" outlineLevel="0" collapsed="false">
      <c r="A8808" s="0" t="s">
        <v>89</v>
      </c>
      <c r="B8808" s="0" t="s">
        <v>90</v>
      </c>
      <c r="C8808" s="0" t="s">
        <v>91</v>
      </c>
      <c r="D8808" s="0" t="s">
        <v>92</v>
      </c>
      <c r="E8808" s="0" t="s">
        <v>93</v>
      </c>
      <c r="F8808" s="0" t="s">
        <v>94</v>
      </c>
    </row>
    <row r="8809" customFormat="false" ht="15" hidden="false" customHeight="false" outlineLevel="0" collapsed="false">
      <c r="A8809" s="0" t="s">
        <v>95</v>
      </c>
      <c r="B8809" s="0" t="s">
        <v>96</v>
      </c>
      <c r="C8809" s="0" t="s">
        <v>97</v>
      </c>
      <c r="E8809" s="0" t="s">
        <v>98</v>
      </c>
    </row>
    <row r="8832" customFormat="false" ht="15" hidden="false" customHeight="false" outlineLevel="0" collapsed="false">
      <c r="D8832" s="0" t="s">
        <v>0</v>
      </c>
      <c r="E8832" s="0" t="s">
        <v>1</v>
      </c>
      <c r="F8832" s="0" t="s">
        <v>2</v>
      </c>
      <c r="G8832" s="0" t="s">
        <v>3</v>
      </c>
    </row>
    <row r="8833" customFormat="false" ht="15" hidden="false" customHeight="false" outlineLevel="0" collapsed="false">
      <c r="E8833" s="0" t="s">
        <v>79</v>
      </c>
      <c r="F8833" s="3" t="n">
        <v>38483</v>
      </c>
    </row>
    <row r="8836" customFormat="false" ht="15" hidden="false" customHeight="false" outlineLevel="0" collapsed="false">
      <c r="A8836" s="0" t="s">
        <v>3672</v>
      </c>
      <c r="B8836" s="0" t="s">
        <v>3673</v>
      </c>
      <c r="C8836" s="0" t="s">
        <v>3674</v>
      </c>
    </row>
    <row r="8837" customFormat="false" ht="15" hidden="false" customHeight="false" outlineLevel="0" collapsed="false">
      <c r="A8837" s="0" t="s">
        <v>7</v>
      </c>
      <c r="B8837" s="0" t="s">
        <v>8</v>
      </c>
      <c r="C8837" s="0" t="s">
        <v>3675</v>
      </c>
    </row>
    <row r="8838" customFormat="false" ht="15" hidden="false" customHeight="false" outlineLevel="0" collapsed="false">
      <c r="A8838" s="0" t="s">
        <v>10</v>
      </c>
      <c r="B8838" s="0" t="s">
        <v>3676</v>
      </c>
      <c r="C8838" s="0" t="s">
        <v>3677</v>
      </c>
    </row>
    <row r="8839" customFormat="false" ht="15" hidden="false" customHeight="false" outlineLevel="0" collapsed="false">
      <c r="A8839" s="0" t="s">
        <v>3678</v>
      </c>
      <c r="B8839" s="0" t="s">
        <v>503</v>
      </c>
      <c r="C8839" s="0" t="n">
        <v>72455</v>
      </c>
    </row>
    <row r="8840" customFormat="false" ht="15" hidden="false" customHeight="false" outlineLevel="0" collapsed="false">
      <c r="A8840" s="0" t="s">
        <v>14</v>
      </c>
      <c r="B8840" s="0" t="s">
        <v>15</v>
      </c>
      <c r="C8840" s="0" t="s">
        <v>3679</v>
      </c>
    </row>
    <row r="8843" customFormat="false" ht="15" hidden="false" customHeight="false" outlineLevel="0" collapsed="false">
      <c r="A8843" s="0" t="s">
        <v>17</v>
      </c>
      <c r="C8843" s="0" t="s">
        <v>18</v>
      </c>
      <c r="D8843" s="0" t="s">
        <v>19</v>
      </c>
      <c r="E8843" s="0" t="s">
        <v>20</v>
      </c>
      <c r="F8843" s="0" t="s">
        <v>21</v>
      </c>
      <c r="G8843" s="0" t="s">
        <v>22</v>
      </c>
      <c r="H8843" s="0" t="s">
        <v>23</v>
      </c>
      <c r="I8843" s="0" t="s">
        <v>24</v>
      </c>
      <c r="J8843" s="0" t="s">
        <v>25</v>
      </c>
      <c r="K8843" s="0" t="s">
        <v>26</v>
      </c>
    </row>
    <row r="8844" customFormat="false" ht="15" hidden="false" customHeight="false" outlineLevel="0" collapsed="false">
      <c r="C8844" s="0" t="s">
        <v>27</v>
      </c>
      <c r="D8844" s="0" t="s">
        <v>28</v>
      </c>
      <c r="E8844" s="0" t="s">
        <v>29</v>
      </c>
      <c r="F8844" s="0" t="s">
        <v>30</v>
      </c>
      <c r="G8844" s="0" t="s">
        <v>31</v>
      </c>
      <c r="H8844" s="0" t="s">
        <v>32</v>
      </c>
      <c r="I8844" s="0" t="s">
        <v>33</v>
      </c>
      <c r="J8844" s="0" t="s">
        <v>34</v>
      </c>
    </row>
    <row r="8846" customFormat="false" ht="15" hidden="false" customHeight="false" outlineLevel="0" collapsed="false">
      <c r="A8846" s="0" t="n">
        <v>6102000</v>
      </c>
      <c r="C8846" s="0" t="s">
        <v>3680</v>
      </c>
    </row>
    <row r="8847" customFormat="false" ht="15" hidden="false" customHeight="false" outlineLevel="0" collapsed="false">
      <c r="G8847" s="0" t="s">
        <v>3681</v>
      </c>
      <c r="H8847" s="0" t="n">
        <v>8.2</v>
      </c>
      <c r="I8847" s="0" t="n">
        <v>2.5</v>
      </c>
    </row>
    <row r="8848" customFormat="false" ht="15" hidden="false" customHeight="false" outlineLevel="0" collapsed="false">
      <c r="C8848" s="0" t="s">
        <v>3682</v>
      </c>
      <c r="F8848" s="1" t="n">
        <v>13111752</v>
      </c>
      <c r="G8848" s="0" t="s">
        <v>3683</v>
      </c>
      <c r="H8848" s="0" t="n">
        <v>28.2</v>
      </c>
      <c r="I8848" s="0" t="n">
        <v>2.5</v>
      </c>
      <c r="J8848" s="1" t="n">
        <v>147901</v>
      </c>
    </row>
    <row r="8849" customFormat="false" ht="15" hidden="false" customHeight="false" outlineLevel="0" collapsed="false">
      <c r="C8849" s="0" t="s">
        <v>39</v>
      </c>
      <c r="D8849" s="1" t="n">
        <v>4295219</v>
      </c>
      <c r="F8849" s="1" t="n">
        <v>4295219</v>
      </c>
      <c r="G8849" s="0" t="s">
        <v>3684</v>
      </c>
      <c r="H8849" s="0" t="n">
        <v>28.2</v>
      </c>
      <c r="I8849" s="0" t="n">
        <v>2.5</v>
      </c>
      <c r="J8849" s="1" t="n">
        <v>48450</v>
      </c>
    </row>
    <row r="8850" customFormat="false" ht="15" hidden="false" customHeight="false" outlineLevel="0" collapsed="false">
      <c r="C8850" s="0" t="s">
        <v>41</v>
      </c>
      <c r="E8850" s="1" t="n">
        <v>1397510</v>
      </c>
      <c r="F8850" s="1" t="n">
        <v>1397510</v>
      </c>
      <c r="G8850" s="0" t="s">
        <v>3685</v>
      </c>
      <c r="H8850" s="0" t="n">
        <v>28.2</v>
      </c>
      <c r="I8850" s="0" t="n">
        <v>2.5</v>
      </c>
      <c r="J8850" s="1" t="n">
        <v>15764</v>
      </c>
    </row>
    <row r="8851" customFormat="false" ht="15" hidden="false" customHeight="false" outlineLevel="0" collapsed="false">
      <c r="C8851" s="0" t="s">
        <v>3686</v>
      </c>
      <c r="D8851" s="1" t="n">
        <v>4295219</v>
      </c>
      <c r="E8851" s="1" t="n">
        <v>1397510</v>
      </c>
      <c r="F8851" s="1" t="n">
        <v>18804481</v>
      </c>
      <c r="G8851" s="2" t="n">
        <v>577297.57</v>
      </c>
      <c r="J8851" s="1" t="n">
        <v>212115</v>
      </c>
    </row>
    <row r="8854" customFormat="false" ht="15" hidden="false" customHeight="false" outlineLevel="0" collapsed="false">
      <c r="C8854" s="0" t="s">
        <v>3687</v>
      </c>
      <c r="D8854" s="0" t="s">
        <v>136</v>
      </c>
    </row>
    <row r="8855" customFormat="false" ht="15" hidden="false" customHeight="false" outlineLevel="0" collapsed="false">
      <c r="C8855" s="1" t="n">
        <v>13111752</v>
      </c>
      <c r="D8855" s="1" t="n">
        <v>4295219</v>
      </c>
      <c r="E8855" s="1" t="n">
        <v>1397510</v>
      </c>
      <c r="F8855" s="1" t="n">
        <v>18804481</v>
      </c>
      <c r="G8855" s="2" t="n">
        <v>577297.57</v>
      </c>
      <c r="J8855" s="1" t="n">
        <v>212115</v>
      </c>
    </row>
    <row r="8857" customFormat="false" ht="15" hidden="false" customHeight="false" outlineLevel="0" collapsed="false">
      <c r="A8857" s="0" t="n">
        <v>6103000</v>
      </c>
      <c r="C8857" s="0" t="s">
        <v>2523</v>
      </c>
    </row>
    <row r="8858" customFormat="false" ht="15" hidden="false" customHeight="false" outlineLevel="0" collapsed="false">
      <c r="G8858" s="0" t="s">
        <v>3688</v>
      </c>
      <c r="H8858" s="0" t="n">
        <v>5</v>
      </c>
      <c r="I8858" s="0" t="n">
        <v>4.37</v>
      </c>
    </row>
    <row r="8859" customFormat="false" ht="15" hidden="false" customHeight="false" outlineLevel="0" collapsed="false">
      <c r="C8859" s="0" t="s">
        <v>3689</v>
      </c>
      <c r="F8859" s="1" t="n">
        <v>65330376</v>
      </c>
      <c r="G8859" s="0" t="s">
        <v>3690</v>
      </c>
      <c r="H8859" s="0" t="n">
        <v>25</v>
      </c>
      <c r="I8859" s="0" t="n">
        <v>4.37</v>
      </c>
      <c r="J8859" s="1" t="n">
        <v>653304</v>
      </c>
    </row>
    <row r="8860" customFormat="false" ht="15" hidden="false" customHeight="false" outlineLevel="0" collapsed="false">
      <c r="C8860" s="0" t="s">
        <v>39</v>
      </c>
      <c r="D8860" s="1" t="n">
        <v>24640868</v>
      </c>
      <c r="F8860" s="1" t="n">
        <v>24640868</v>
      </c>
      <c r="G8860" s="0" t="s">
        <v>3691</v>
      </c>
      <c r="H8860" s="0" t="n">
        <v>25</v>
      </c>
      <c r="I8860" s="0" t="n">
        <v>4.37</v>
      </c>
      <c r="J8860" s="1" t="n">
        <v>246409</v>
      </c>
    </row>
    <row r="8861" customFormat="false" ht="15" hidden="false" customHeight="false" outlineLevel="0" collapsed="false">
      <c r="C8861" s="0" t="s">
        <v>41</v>
      </c>
      <c r="E8861" s="1" t="n">
        <v>6798940</v>
      </c>
      <c r="F8861" s="1" t="n">
        <v>6798940</v>
      </c>
      <c r="G8861" s="0" t="s">
        <v>3692</v>
      </c>
      <c r="H8861" s="0" t="n">
        <v>25</v>
      </c>
      <c r="I8861" s="0" t="n">
        <v>4.37</v>
      </c>
      <c r="J8861" s="1" t="n">
        <v>67989</v>
      </c>
    </row>
    <row r="8862" customFormat="false" ht="15" hidden="false" customHeight="false" outlineLevel="0" collapsed="false">
      <c r="C8862" s="0" t="s">
        <v>3693</v>
      </c>
      <c r="D8862" s="1" t="n">
        <v>24640868</v>
      </c>
      <c r="E8862" s="1" t="n">
        <v>6798940</v>
      </c>
      <c r="F8862" s="1" t="n">
        <v>96770184</v>
      </c>
      <c r="G8862" s="2" t="n">
        <v>2842140.3</v>
      </c>
      <c r="J8862" s="1" t="n">
        <v>967702</v>
      </c>
    </row>
    <row r="8864" customFormat="false" ht="15" hidden="false" customHeight="false" outlineLevel="0" collapsed="false">
      <c r="C8864" s="0" t="s">
        <v>1075</v>
      </c>
    </row>
    <row r="8865" customFormat="false" ht="15" hidden="false" customHeight="false" outlineLevel="0" collapsed="false">
      <c r="G8865" s="0" t="s">
        <v>3688</v>
      </c>
      <c r="H8865" s="0" t="n">
        <v>5</v>
      </c>
      <c r="I8865" s="0" t="n">
        <v>4.37</v>
      </c>
    </row>
    <row r="8866" customFormat="false" ht="15" hidden="false" customHeight="false" outlineLevel="0" collapsed="false">
      <c r="C8866" s="0" t="s">
        <v>2525</v>
      </c>
      <c r="F8866" s="1" t="n">
        <v>25433</v>
      </c>
      <c r="G8866" s="0" t="s">
        <v>2526</v>
      </c>
      <c r="H8866" s="0" t="n">
        <v>25</v>
      </c>
      <c r="I8866" s="0" t="n">
        <v>4.37</v>
      </c>
      <c r="J8866" s="0" t="n">
        <v>254</v>
      </c>
    </row>
    <row r="8867" customFormat="false" ht="15" hidden="false" customHeight="false" outlineLevel="0" collapsed="false">
      <c r="C8867" s="0" t="s">
        <v>39</v>
      </c>
      <c r="D8867" s="1" t="n">
        <v>6450</v>
      </c>
      <c r="F8867" s="1" t="n">
        <v>6450</v>
      </c>
      <c r="G8867" s="0" t="s">
        <v>2527</v>
      </c>
      <c r="H8867" s="0" t="n">
        <v>25</v>
      </c>
      <c r="I8867" s="0" t="n">
        <v>4.37</v>
      </c>
      <c r="J8867" s="0" t="n">
        <v>65</v>
      </c>
    </row>
    <row r="8868" customFormat="false" ht="15" hidden="false" customHeight="false" outlineLevel="0" collapsed="false">
      <c r="C8868" s="0" t="s">
        <v>41</v>
      </c>
      <c r="E8868" s="1" t="n">
        <v>51450</v>
      </c>
      <c r="F8868" s="1" t="n">
        <v>51450</v>
      </c>
      <c r="G8868" s="0" t="s">
        <v>2528</v>
      </c>
      <c r="H8868" s="0" t="n">
        <v>25</v>
      </c>
      <c r="I8868" s="0" t="n">
        <v>4.37</v>
      </c>
      <c r="J8868" s="0" t="n">
        <v>515</v>
      </c>
    </row>
    <row r="8869" customFormat="false" ht="15" hidden="false" customHeight="false" outlineLevel="0" collapsed="false">
      <c r="C8869" s="0" t="s">
        <v>2529</v>
      </c>
      <c r="D8869" s="1" t="n">
        <v>6450</v>
      </c>
      <c r="E8869" s="1" t="n">
        <v>51450</v>
      </c>
      <c r="F8869" s="1" t="n">
        <v>83333</v>
      </c>
      <c r="G8869" s="2" t="n">
        <v>2447.5</v>
      </c>
      <c r="J8869" s="0" t="n">
        <v>834</v>
      </c>
    </row>
    <row r="8873" customFormat="false" ht="15" hidden="false" customHeight="false" outlineLevel="0" collapsed="false">
      <c r="C8873" s="0" t="s">
        <v>3694</v>
      </c>
      <c r="D8873" s="0" t="s">
        <v>519</v>
      </c>
    </row>
    <row r="8874" customFormat="false" ht="15" hidden="false" customHeight="false" outlineLevel="0" collapsed="false">
      <c r="C8874" s="1" t="n">
        <v>65355809</v>
      </c>
      <c r="D8874" s="1" t="n">
        <v>24647318</v>
      </c>
      <c r="E8874" s="1" t="n">
        <v>6850390</v>
      </c>
      <c r="F8874" s="1" t="n">
        <v>96853517</v>
      </c>
      <c r="G8874" s="2" t="n">
        <v>2844587.8</v>
      </c>
      <c r="J8874" s="1" t="n">
        <v>968536</v>
      </c>
    </row>
    <row r="8877" customFormat="false" ht="15" hidden="false" customHeight="false" outlineLevel="0" collapsed="false">
      <c r="A8877" s="0" t="s">
        <v>62</v>
      </c>
      <c r="B8877" s="0" t="s">
        <v>63</v>
      </c>
      <c r="C8877" s="0" t="s">
        <v>64</v>
      </c>
      <c r="D8877" s="0" t="s">
        <v>65</v>
      </c>
      <c r="E8877" s="0" t="s">
        <v>66</v>
      </c>
      <c r="F8877" s="0" t="s">
        <v>67</v>
      </c>
      <c r="G8877" s="0" t="s">
        <v>68</v>
      </c>
      <c r="H8877" s="0" t="s">
        <v>69</v>
      </c>
      <c r="I8877" s="0" t="s">
        <v>70</v>
      </c>
      <c r="J8877" s="0" t="s">
        <v>71</v>
      </c>
      <c r="K8877" s="0" t="s">
        <v>72</v>
      </c>
    </row>
    <row r="8878" customFormat="false" ht="15" hidden="false" customHeight="false" outlineLevel="0" collapsed="false">
      <c r="C8878" s="0" t="s">
        <v>2533</v>
      </c>
      <c r="D8878" s="0" t="e">
        <f aca="false"/>
        <v>#NAME?</v>
      </c>
      <c r="E8878" s="0" t="s">
        <v>1680</v>
      </c>
    </row>
    <row r="8879" customFormat="false" ht="15" hidden="false" customHeight="false" outlineLevel="0" collapsed="false">
      <c r="C8879" s="0" t="s">
        <v>3695</v>
      </c>
      <c r="F8879" s="1" t="n">
        <v>10745533</v>
      </c>
      <c r="G8879" s="0" t="s">
        <v>3696</v>
      </c>
      <c r="H8879" s="0" t="n">
        <v>25</v>
      </c>
      <c r="I8879" s="0" t="n">
        <v>6.09</v>
      </c>
      <c r="J8879" s="1" t="n">
        <v>107455</v>
      </c>
    </row>
    <row r="8880" customFormat="false" ht="15" hidden="false" customHeight="false" outlineLevel="0" collapsed="false">
      <c r="C8880" s="0" t="s">
        <v>39</v>
      </c>
      <c r="D8880" s="1" t="n">
        <v>2754574</v>
      </c>
      <c r="F8880" s="1" t="n">
        <v>2754574</v>
      </c>
      <c r="G8880" s="0" t="s">
        <v>3697</v>
      </c>
      <c r="H8880" s="0" t="n">
        <v>25</v>
      </c>
      <c r="I8880" s="0" t="n">
        <v>6.09</v>
      </c>
      <c r="J8880" s="1" t="n">
        <v>27546</v>
      </c>
    </row>
    <row r="8881" customFormat="false" ht="15" hidden="false" customHeight="false" outlineLevel="0" collapsed="false">
      <c r="C8881" s="0" t="s">
        <v>41</v>
      </c>
      <c r="E8881" s="1" t="n">
        <v>1220645</v>
      </c>
      <c r="F8881" s="1" t="n">
        <v>1220645</v>
      </c>
      <c r="G8881" s="0" t="s">
        <v>3698</v>
      </c>
      <c r="H8881" s="0" t="n">
        <v>25</v>
      </c>
      <c r="I8881" s="0" t="n">
        <v>6.09</v>
      </c>
      <c r="J8881" s="1" t="n">
        <v>12206</v>
      </c>
    </row>
    <row r="8882" customFormat="false" ht="15" hidden="false" customHeight="false" outlineLevel="0" collapsed="false">
      <c r="C8882" s="0" t="s">
        <v>3699</v>
      </c>
      <c r="D8882" s="0" t="s">
        <v>3700</v>
      </c>
      <c r="E8882" s="0" t="s">
        <v>3701</v>
      </c>
      <c r="F8882" s="0" t="s">
        <v>3702</v>
      </c>
      <c r="G8882" s="2" t="n">
        <v>457668.18</v>
      </c>
      <c r="J8882" s="1" t="n">
        <v>147207</v>
      </c>
    </row>
    <row r="8884" customFormat="false" ht="15" hidden="false" customHeight="false" outlineLevel="0" collapsed="false">
      <c r="C8884" s="0" t="s">
        <v>2482</v>
      </c>
      <c r="D8884" s="0" t="e">
        <f aca="false"/>
        <v>#NAME?</v>
      </c>
      <c r="E8884" s="0" t="s">
        <v>758</v>
      </c>
    </row>
    <row r="8885" customFormat="false" ht="15" hidden="false" customHeight="false" outlineLevel="0" collapsed="false">
      <c r="C8885" s="0" t="s">
        <v>2489</v>
      </c>
      <c r="F8885" s="1" t="n">
        <v>3697246</v>
      </c>
      <c r="G8885" s="0" t="s">
        <v>2490</v>
      </c>
      <c r="H8885" s="0" t="n">
        <v>25</v>
      </c>
      <c r="I8885" s="0" t="n">
        <v>11.93</v>
      </c>
      <c r="J8885" s="1" t="n">
        <v>36972</v>
      </c>
    </row>
    <row r="8886" customFormat="false" ht="15" hidden="false" customHeight="false" outlineLevel="0" collapsed="false">
      <c r="C8886" s="0" t="s">
        <v>39</v>
      </c>
      <c r="D8886" s="1" t="n">
        <v>1103644</v>
      </c>
      <c r="F8886" s="1" t="n">
        <v>1103644</v>
      </c>
      <c r="G8886" s="0" t="s">
        <v>2491</v>
      </c>
      <c r="H8886" s="0" t="n">
        <v>25</v>
      </c>
      <c r="I8886" s="0" t="n">
        <v>11.93</v>
      </c>
      <c r="J8886" s="1" t="n">
        <v>11036</v>
      </c>
    </row>
    <row r="8887" customFormat="false" ht="15" hidden="false" customHeight="false" outlineLevel="0" collapsed="false">
      <c r="C8887" s="0" t="s">
        <v>41</v>
      </c>
      <c r="E8887" s="1" t="n">
        <v>417984</v>
      </c>
      <c r="F8887" s="1" t="n">
        <v>417984</v>
      </c>
      <c r="G8887" s="0" t="s">
        <v>2492</v>
      </c>
      <c r="H8887" s="0" t="n">
        <v>25</v>
      </c>
      <c r="I8887" s="0" t="n">
        <v>11.93</v>
      </c>
      <c r="J8887" s="1" t="n">
        <v>4180</v>
      </c>
    </row>
    <row r="8888" customFormat="false" ht="15" hidden="false" customHeight="false" outlineLevel="0" collapsed="false">
      <c r="C8888" s="0" t="s">
        <v>2493</v>
      </c>
      <c r="D8888" s="0" t="s">
        <v>3703</v>
      </c>
      <c r="E8888" s="0" t="s">
        <v>3704</v>
      </c>
      <c r="F8888" s="0" t="s">
        <v>3705</v>
      </c>
      <c r="G8888" s="2" t="n">
        <v>192733.01</v>
      </c>
      <c r="J8888" s="1" t="n">
        <v>52188</v>
      </c>
    </row>
    <row r="8890" customFormat="false" ht="15" hidden="false" customHeight="false" outlineLevel="0" collapsed="false">
      <c r="C8890" s="0" t="s">
        <v>690</v>
      </c>
      <c r="D8890" s="0" t="e">
        <f aca="false"/>
        <v>#NAME?</v>
      </c>
    </row>
    <row r="8891" customFormat="false" ht="15" hidden="false" customHeight="false" outlineLevel="0" collapsed="false">
      <c r="C8891" s="0" t="s">
        <v>698</v>
      </c>
      <c r="F8891" s="1" t="n">
        <v>4678366</v>
      </c>
      <c r="G8891" s="0" t="s">
        <v>699</v>
      </c>
      <c r="H8891" s="0" t="n">
        <v>25</v>
      </c>
      <c r="I8891" s="0" t="n">
        <v>3</v>
      </c>
      <c r="J8891" s="1" t="n">
        <v>46784</v>
      </c>
    </row>
    <row r="8892" customFormat="false" ht="15" hidden="false" customHeight="false" outlineLevel="0" collapsed="false">
      <c r="C8892" s="0" t="s">
        <v>39</v>
      </c>
      <c r="D8892" s="1" t="n">
        <v>1363682</v>
      </c>
      <c r="F8892" s="1" t="n">
        <v>1363682</v>
      </c>
      <c r="G8892" s="0" t="s">
        <v>700</v>
      </c>
      <c r="H8892" s="0" t="n">
        <v>25</v>
      </c>
      <c r="I8892" s="0" t="n">
        <v>3</v>
      </c>
      <c r="J8892" s="1" t="n">
        <v>13637</v>
      </c>
    </row>
    <row r="8898" customFormat="false" ht="15" hidden="false" customHeight="false" outlineLevel="0" collapsed="false">
      <c r="D8898" s="0" t="s">
        <v>0</v>
      </c>
      <c r="E8898" s="0" t="s">
        <v>1</v>
      </c>
      <c r="F8898" s="0" t="s">
        <v>2</v>
      </c>
      <c r="G8898" s="0" t="s">
        <v>3</v>
      </c>
    </row>
    <row r="8899" customFormat="false" ht="15" hidden="false" customHeight="false" outlineLevel="0" collapsed="false">
      <c r="E8899" s="0" t="s">
        <v>79</v>
      </c>
      <c r="F8899" s="3" t="n">
        <v>38483</v>
      </c>
    </row>
    <row r="8902" customFormat="false" ht="15" hidden="false" customHeight="false" outlineLevel="0" collapsed="false">
      <c r="A8902" s="0" t="s">
        <v>3672</v>
      </c>
      <c r="B8902" s="0" t="s">
        <v>3673</v>
      </c>
      <c r="C8902" s="0" t="s">
        <v>3674</v>
      </c>
    </row>
    <row r="8903" customFormat="false" ht="15" hidden="false" customHeight="false" outlineLevel="0" collapsed="false">
      <c r="A8903" s="0" t="s">
        <v>7</v>
      </c>
      <c r="B8903" s="0" t="s">
        <v>8</v>
      </c>
      <c r="C8903" s="0" t="s">
        <v>3675</v>
      </c>
    </row>
    <row r="8904" customFormat="false" ht="15" hidden="false" customHeight="false" outlineLevel="0" collapsed="false">
      <c r="A8904" s="0" t="s">
        <v>10</v>
      </c>
      <c r="B8904" s="0" t="s">
        <v>3676</v>
      </c>
      <c r="C8904" s="0" t="s">
        <v>3677</v>
      </c>
    </row>
    <row r="8905" customFormat="false" ht="15" hidden="false" customHeight="false" outlineLevel="0" collapsed="false">
      <c r="A8905" s="0" t="s">
        <v>3678</v>
      </c>
      <c r="B8905" s="0" t="s">
        <v>503</v>
      </c>
      <c r="C8905" s="0" t="n">
        <v>72455</v>
      </c>
    </row>
    <row r="8906" customFormat="false" ht="15" hidden="false" customHeight="false" outlineLevel="0" collapsed="false">
      <c r="A8906" s="0" t="s">
        <v>14</v>
      </c>
      <c r="B8906" s="0" t="s">
        <v>15</v>
      </c>
      <c r="C8906" s="0" t="s">
        <v>3679</v>
      </c>
    </row>
    <row r="8909" customFormat="false" ht="15" hidden="false" customHeight="false" outlineLevel="0" collapsed="false">
      <c r="A8909" s="0" t="s">
        <v>17</v>
      </c>
      <c r="C8909" s="0" t="s">
        <v>18</v>
      </c>
      <c r="D8909" s="0" t="s">
        <v>19</v>
      </c>
      <c r="E8909" s="0" t="s">
        <v>20</v>
      </c>
      <c r="F8909" s="0" t="s">
        <v>21</v>
      </c>
      <c r="G8909" s="0" t="s">
        <v>22</v>
      </c>
      <c r="H8909" s="0" t="s">
        <v>23</v>
      </c>
      <c r="I8909" s="0" t="s">
        <v>24</v>
      </c>
      <c r="J8909" s="0" t="s">
        <v>25</v>
      </c>
      <c r="K8909" s="0" t="s">
        <v>26</v>
      </c>
    </row>
    <row r="8910" customFormat="false" ht="15" hidden="false" customHeight="false" outlineLevel="0" collapsed="false">
      <c r="C8910" s="0" t="s">
        <v>27</v>
      </c>
      <c r="D8910" s="0" t="s">
        <v>28</v>
      </c>
      <c r="E8910" s="0" t="s">
        <v>29</v>
      </c>
      <c r="F8910" s="0" t="s">
        <v>30</v>
      </c>
      <c r="G8910" s="0" t="s">
        <v>31</v>
      </c>
      <c r="H8910" s="0" t="s">
        <v>32</v>
      </c>
      <c r="I8910" s="0" t="s">
        <v>33</v>
      </c>
      <c r="J8910" s="0" t="s">
        <v>34</v>
      </c>
    </row>
    <row r="8912" customFormat="false" ht="15" hidden="false" customHeight="false" outlineLevel="0" collapsed="false">
      <c r="C8912" s="0" t="s">
        <v>41</v>
      </c>
      <c r="E8912" s="1" t="n">
        <v>3251090</v>
      </c>
      <c r="F8912" s="1" t="n">
        <v>3251090</v>
      </c>
      <c r="G8912" s="0" t="s">
        <v>701</v>
      </c>
      <c r="H8912" s="0" t="n">
        <v>25</v>
      </c>
      <c r="I8912" s="0" t="n">
        <v>3</v>
      </c>
      <c r="J8912" s="1" t="n">
        <v>32511</v>
      </c>
    </row>
    <row r="8913" customFormat="false" ht="15" hidden="false" customHeight="false" outlineLevel="0" collapsed="false">
      <c r="C8913" s="0" t="s">
        <v>702</v>
      </c>
      <c r="D8913" s="0" t="s">
        <v>3706</v>
      </c>
      <c r="E8913" s="0" t="s">
        <v>3707</v>
      </c>
      <c r="F8913" s="0" t="s">
        <v>3708</v>
      </c>
      <c r="G8913" s="2" t="n">
        <v>260207.87</v>
      </c>
      <c r="J8913" s="1" t="n">
        <v>92932</v>
      </c>
    </row>
    <row r="8915" customFormat="false" ht="15" hidden="false" customHeight="false" outlineLevel="0" collapsed="false">
      <c r="C8915" s="0" t="s">
        <v>726</v>
      </c>
      <c r="D8915" s="0" t="s">
        <v>727</v>
      </c>
      <c r="E8915" s="0" t="s">
        <v>728</v>
      </c>
    </row>
    <row r="8916" customFormat="false" ht="15" hidden="false" customHeight="false" outlineLevel="0" collapsed="false">
      <c r="C8916" s="0" t="s">
        <v>1877</v>
      </c>
      <c r="F8916" s="1" t="n">
        <v>1391670</v>
      </c>
      <c r="G8916" s="0" t="s">
        <v>1878</v>
      </c>
      <c r="H8916" s="0" t="n">
        <v>25</v>
      </c>
      <c r="I8916" s="0" t="n">
        <v>7.59</v>
      </c>
      <c r="J8916" s="1" t="n">
        <v>13917</v>
      </c>
    </row>
    <row r="8917" customFormat="false" ht="15" hidden="false" customHeight="false" outlineLevel="0" collapsed="false">
      <c r="C8917" s="0" t="s">
        <v>39</v>
      </c>
      <c r="D8917" s="1" t="n">
        <v>450757</v>
      </c>
      <c r="F8917" s="1" t="n">
        <v>450757</v>
      </c>
      <c r="G8917" s="0" t="s">
        <v>1879</v>
      </c>
      <c r="H8917" s="0" t="n">
        <v>25</v>
      </c>
      <c r="I8917" s="0" t="n">
        <v>7.59</v>
      </c>
      <c r="J8917" s="1" t="n">
        <v>4508</v>
      </c>
    </row>
    <row r="8918" customFormat="false" ht="15" hidden="false" customHeight="false" outlineLevel="0" collapsed="false">
      <c r="C8918" s="0" t="s">
        <v>41</v>
      </c>
      <c r="E8918" s="1" t="n">
        <v>469562</v>
      </c>
      <c r="F8918" s="1" t="n">
        <v>469562</v>
      </c>
      <c r="G8918" s="0" t="s">
        <v>1880</v>
      </c>
      <c r="H8918" s="0" t="n">
        <v>25</v>
      </c>
      <c r="I8918" s="0" t="n">
        <v>7.59</v>
      </c>
      <c r="J8918" s="1" t="n">
        <v>4696</v>
      </c>
    </row>
    <row r="8919" customFormat="false" ht="15" hidden="false" customHeight="false" outlineLevel="0" collapsed="false">
      <c r="C8919" s="0" t="s">
        <v>1881</v>
      </c>
      <c r="D8919" s="0" t="s">
        <v>3709</v>
      </c>
      <c r="E8919" s="0" t="s">
        <v>3710</v>
      </c>
      <c r="F8919" s="0" t="s">
        <v>3711</v>
      </c>
      <c r="G8919" s="2" t="n">
        <v>75347.73</v>
      </c>
      <c r="J8919" s="1" t="n">
        <v>23121</v>
      </c>
    </row>
    <row r="8921" customFormat="false" ht="15" hidden="false" customHeight="false" outlineLevel="0" collapsed="false">
      <c r="C8921" s="0" t="s">
        <v>73</v>
      </c>
    </row>
    <row r="8922" customFormat="false" ht="15" hidden="false" customHeight="false" outlineLevel="0" collapsed="false">
      <c r="C8922" s="1" t="n">
        <v>98954943</v>
      </c>
      <c r="D8922" s="0" t="s">
        <v>3712</v>
      </c>
      <c r="E8922" s="0" t="s">
        <v>3713</v>
      </c>
      <c r="F8922" s="0" t="s">
        <v>3714</v>
      </c>
      <c r="G8922" s="2" t="n">
        <v>4405394.66</v>
      </c>
    </row>
    <row r="8923" customFormat="false" ht="15" hidden="false" customHeight="false" outlineLevel="0" collapsed="false">
      <c r="C8923" s="0" t="s">
        <v>77</v>
      </c>
      <c r="J8923" s="0" t="s">
        <v>3715</v>
      </c>
      <c r="K8923" s="0" t="n">
        <v>51</v>
      </c>
    </row>
    <row r="8924" customFormat="false" ht="15" hidden="false" customHeight="false" outlineLevel="0" collapsed="false">
      <c r="C8924" s="0" t="s">
        <v>80</v>
      </c>
    </row>
    <row r="8928" customFormat="false" ht="15" hidden="false" customHeight="false" outlineLevel="0" collapsed="false">
      <c r="A8928" s="0" t="s">
        <v>81</v>
      </c>
      <c r="B8928" s="0" t="s">
        <v>82</v>
      </c>
      <c r="C8928" s="0" t="s">
        <v>83</v>
      </c>
      <c r="D8928" s="0" t="s">
        <v>84</v>
      </c>
      <c r="E8928" s="0" t="s">
        <v>85</v>
      </c>
      <c r="F8928" s="0" t="s">
        <v>86</v>
      </c>
      <c r="G8928" s="0" t="s">
        <v>87</v>
      </c>
      <c r="H8928" s="0" t="s">
        <v>88</v>
      </c>
    </row>
    <row r="8931" customFormat="false" ht="15" hidden="false" customHeight="false" outlineLevel="0" collapsed="false">
      <c r="A8931" s="0" t="s">
        <v>89</v>
      </c>
      <c r="B8931" s="0" t="s">
        <v>90</v>
      </c>
      <c r="C8931" s="0" t="s">
        <v>91</v>
      </c>
      <c r="D8931" s="0" t="s">
        <v>92</v>
      </c>
      <c r="E8931" s="0" t="s">
        <v>93</v>
      </c>
      <c r="F8931" s="0" t="s">
        <v>94</v>
      </c>
    </row>
    <row r="8932" customFormat="false" ht="15" hidden="false" customHeight="false" outlineLevel="0" collapsed="false">
      <c r="A8932" s="0" t="s">
        <v>95</v>
      </c>
      <c r="B8932" s="0" t="s">
        <v>96</v>
      </c>
      <c r="C8932" s="0" t="s">
        <v>97</v>
      </c>
      <c r="E8932" s="0" t="s">
        <v>98</v>
      </c>
    </row>
    <row r="8964" customFormat="false" ht="15" hidden="false" customHeight="false" outlineLevel="0" collapsed="false">
      <c r="D8964" s="0" t="s">
        <v>0</v>
      </c>
      <c r="E8964" s="0" t="s">
        <v>1</v>
      </c>
      <c r="F8964" s="0" t="s">
        <v>2</v>
      </c>
      <c r="G8964" s="0" t="s">
        <v>3</v>
      </c>
    </row>
    <row r="8965" customFormat="false" ht="15" hidden="false" customHeight="false" outlineLevel="0" collapsed="false">
      <c r="E8965" s="0" t="s">
        <v>79</v>
      </c>
      <c r="F8965" s="3" t="n">
        <v>38483</v>
      </c>
    </row>
    <row r="8968" customFormat="false" ht="15" hidden="false" customHeight="false" outlineLevel="0" collapsed="false">
      <c r="A8968" s="0" t="s">
        <v>3716</v>
      </c>
      <c r="B8968" s="0" t="s">
        <v>3717</v>
      </c>
      <c r="C8968" s="0" t="s">
        <v>3718</v>
      </c>
    </row>
    <row r="8969" customFormat="false" ht="15" hidden="false" customHeight="false" outlineLevel="0" collapsed="false">
      <c r="A8969" s="0" t="s">
        <v>7</v>
      </c>
      <c r="B8969" s="0" t="s">
        <v>8</v>
      </c>
      <c r="C8969" s="0" t="s">
        <v>3719</v>
      </c>
    </row>
    <row r="8970" customFormat="false" ht="15" hidden="false" customHeight="false" outlineLevel="0" collapsed="false">
      <c r="A8970" s="0" t="s">
        <v>685</v>
      </c>
      <c r="B8970" s="0" t="s">
        <v>1645</v>
      </c>
      <c r="C8970" s="0" t="s">
        <v>3720</v>
      </c>
    </row>
    <row r="8971" customFormat="false" ht="15" hidden="false" customHeight="false" outlineLevel="0" collapsed="false">
      <c r="A8971" s="0" t="s">
        <v>3721</v>
      </c>
      <c r="B8971" s="0" t="s">
        <v>3722</v>
      </c>
      <c r="C8971" s="0" t="s">
        <v>3723</v>
      </c>
    </row>
    <row r="8972" customFormat="false" ht="15" hidden="false" customHeight="false" outlineLevel="0" collapsed="false">
      <c r="A8972" s="0" t="s">
        <v>14</v>
      </c>
      <c r="B8972" s="0" t="s">
        <v>15</v>
      </c>
      <c r="C8972" s="0" t="s">
        <v>3724</v>
      </c>
    </row>
    <row r="8975" customFormat="false" ht="15" hidden="false" customHeight="false" outlineLevel="0" collapsed="false">
      <c r="A8975" s="0" t="s">
        <v>17</v>
      </c>
      <c r="C8975" s="0" t="s">
        <v>18</v>
      </c>
      <c r="D8975" s="0" t="s">
        <v>19</v>
      </c>
      <c r="E8975" s="0" t="s">
        <v>20</v>
      </c>
      <c r="F8975" s="0" t="s">
        <v>21</v>
      </c>
      <c r="G8975" s="0" t="s">
        <v>22</v>
      </c>
      <c r="H8975" s="0" t="s">
        <v>23</v>
      </c>
      <c r="I8975" s="0" t="s">
        <v>24</v>
      </c>
      <c r="J8975" s="0" t="s">
        <v>25</v>
      </c>
      <c r="K8975" s="0" t="s">
        <v>26</v>
      </c>
    </row>
    <row r="8976" customFormat="false" ht="15" hidden="false" customHeight="false" outlineLevel="0" collapsed="false">
      <c r="C8976" s="0" t="s">
        <v>27</v>
      </c>
      <c r="D8976" s="0" t="s">
        <v>28</v>
      </c>
      <c r="E8976" s="0" t="s">
        <v>29</v>
      </c>
      <c r="F8976" s="0" t="s">
        <v>30</v>
      </c>
      <c r="G8976" s="0" t="s">
        <v>31</v>
      </c>
      <c r="H8976" s="0" t="s">
        <v>32</v>
      </c>
      <c r="I8976" s="0" t="s">
        <v>33</v>
      </c>
      <c r="J8976" s="0" t="s">
        <v>34</v>
      </c>
    </row>
    <row r="8978" customFormat="false" ht="15" hidden="false" customHeight="false" outlineLevel="0" collapsed="false">
      <c r="A8978" s="0" t="n">
        <v>6201000</v>
      </c>
      <c r="C8978" s="0" t="s">
        <v>3725</v>
      </c>
      <c r="D8978" s="0" t="s">
        <v>52</v>
      </c>
    </row>
    <row r="8979" customFormat="false" ht="15" hidden="false" customHeight="false" outlineLevel="0" collapsed="false">
      <c r="G8979" s="0" t="s">
        <v>3433</v>
      </c>
      <c r="H8979" s="0" t="n">
        <v>5</v>
      </c>
      <c r="I8979" s="0" t="n">
        <v>6.2</v>
      </c>
    </row>
    <row r="8980" customFormat="false" ht="15" hidden="false" customHeight="false" outlineLevel="0" collapsed="false">
      <c r="C8980" s="0" t="s">
        <v>3726</v>
      </c>
      <c r="F8980" s="1" t="n">
        <v>107412275</v>
      </c>
      <c r="G8980" s="0" t="s">
        <v>3727</v>
      </c>
      <c r="H8980" s="0" t="n">
        <v>25</v>
      </c>
      <c r="I8980" s="0" t="n">
        <v>6.2</v>
      </c>
      <c r="J8980" s="1" t="n">
        <v>1074123</v>
      </c>
    </row>
    <row r="8981" customFormat="false" ht="15" hidden="false" customHeight="false" outlineLevel="0" collapsed="false">
      <c r="C8981" s="0" t="s">
        <v>39</v>
      </c>
      <c r="D8981" s="1" t="n">
        <v>37382100</v>
      </c>
      <c r="F8981" s="1" t="n">
        <v>37382100</v>
      </c>
      <c r="G8981" s="0" t="s">
        <v>3728</v>
      </c>
      <c r="H8981" s="0" t="n">
        <v>25</v>
      </c>
      <c r="I8981" s="0" t="n">
        <v>6.2</v>
      </c>
      <c r="J8981" s="1" t="n">
        <v>373821</v>
      </c>
    </row>
    <row r="8982" customFormat="false" ht="15" hidden="false" customHeight="false" outlineLevel="0" collapsed="false">
      <c r="C8982" s="0" t="s">
        <v>41</v>
      </c>
      <c r="E8982" s="1" t="n">
        <v>17142675</v>
      </c>
      <c r="F8982" s="1" t="n">
        <v>17142675</v>
      </c>
      <c r="G8982" s="0" t="s">
        <v>3729</v>
      </c>
      <c r="H8982" s="0" t="n">
        <v>25</v>
      </c>
      <c r="I8982" s="0" t="n">
        <v>6.2</v>
      </c>
      <c r="J8982" s="1" t="n">
        <v>171427</v>
      </c>
    </row>
    <row r="8983" customFormat="false" ht="15" hidden="false" customHeight="false" outlineLevel="0" collapsed="false">
      <c r="C8983" s="0" t="s">
        <v>3730</v>
      </c>
      <c r="D8983" s="1" t="n">
        <v>37382100</v>
      </c>
      <c r="E8983" s="1" t="n">
        <v>17142675</v>
      </c>
      <c r="F8983" s="1" t="n">
        <v>161937050</v>
      </c>
      <c r="G8983" s="2" t="n">
        <v>5052435.96</v>
      </c>
      <c r="J8983" s="1" t="n">
        <v>1619371</v>
      </c>
    </row>
    <row r="8986" customFormat="false" ht="15" hidden="false" customHeight="false" outlineLevel="0" collapsed="false">
      <c r="C8986" s="0" t="s">
        <v>3731</v>
      </c>
      <c r="D8986" s="0" t="s">
        <v>182</v>
      </c>
    </row>
    <row r="8987" customFormat="false" ht="15" hidden="false" customHeight="false" outlineLevel="0" collapsed="false">
      <c r="C8987" s="1" t="n">
        <v>107412275</v>
      </c>
      <c r="D8987" s="1" t="n">
        <v>37382100</v>
      </c>
      <c r="E8987" s="1" t="n">
        <v>17142675</v>
      </c>
      <c r="F8987" s="1" t="n">
        <v>161937050</v>
      </c>
      <c r="G8987" s="2" t="n">
        <v>5052435.96</v>
      </c>
      <c r="J8987" s="1" t="n">
        <v>1619371</v>
      </c>
    </row>
    <row r="8989" customFormat="false" ht="15" hidden="false" customHeight="false" outlineLevel="0" collapsed="false">
      <c r="A8989" s="0" t="n">
        <v>6202000</v>
      </c>
      <c r="C8989" s="0" t="s">
        <v>1250</v>
      </c>
    </row>
    <row r="8990" customFormat="false" ht="15" hidden="false" customHeight="false" outlineLevel="0" collapsed="false">
      <c r="G8990" s="0" t="s">
        <v>3732</v>
      </c>
      <c r="H8990" s="0" t="n">
        <v>5</v>
      </c>
      <c r="I8990" s="0" t="n">
        <v>2.4</v>
      </c>
    </row>
    <row r="8991" customFormat="false" ht="15" hidden="false" customHeight="false" outlineLevel="0" collapsed="false">
      <c r="C8991" s="0" t="s">
        <v>3733</v>
      </c>
      <c r="F8991" s="1" t="n">
        <v>15532765</v>
      </c>
      <c r="G8991" s="0" t="s">
        <v>3734</v>
      </c>
      <c r="H8991" s="0" t="n">
        <v>25</v>
      </c>
      <c r="I8991" s="0" t="n">
        <v>2.4</v>
      </c>
      <c r="J8991" s="1" t="n">
        <v>155328</v>
      </c>
    </row>
    <row r="8992" customFormat="false" ht="15" hidden="false" customHeight="false" outlineLevel="0" collapsed="false">
      <c r="C8992" s="0" t="s">
        <v>39</v>
      </c>
      <c r="D8992" s="1" t="n">
        <v>4913535</v>
      </c>
      <c r="F8992" s="1" t="n">
        <v>4913535</v>
      </c>
      <c r="G8992" s="0" t="s">
        <v>3735</v>
      </c>
      <c r="H8992" s="0" t="n">
        <v>25</v>
      </c>
      <c r="I8992" s="0" t="n">
        <v>2.4</v>
      </c>
      <c r="J8992" s="1" t="n">
        <v>49135</v>
      </c>
    </row>
    <row r="8993" customFormat="false" ht="15" hidden="false" customHeight="false" outlineLevel="0" collapsed="false">
      <c r="C8993" s="0" t="s">
        <v>41</v>
      </c>
      <c r="E8993" s="1" t="n">
        <v>2411510</v>
      </c>
      <c r="F8993" s="1" t="n">
        <v>2411510</v>
      </c>
      <c r="G8993" s="0" t="s">
        <v>3736</v>
      </c>
      <c r="H8993" s="0" t="n">
        <v>25</v>
      </c>
      <c r="I8993" s="0" t="n">
        <v>2.4</v>
      </c>
      <c r="J8993" s="1" t="n">
        <v>24115</v>
      </c>
    </row>
    <row r="8994" customFormat="false" ht="15" hidden="false" customHeight="false" outlineLevel="0" collapsed="false">
      <c r="C8994" s="0" t="s">
        <v>3737</v>
      </c>
      <c r="D8994" s="1" t="n">
        <v>4913535</v>
      </c>
      <c r="E8994" s="1" t="n">
        <v>2411510</v>
      </c>
      <c r="F8994" s="1" t="n">
        <v>22857810</v>
      </c>
      <c r="G8994" s="2" t="n">
        <v>626303.99</v>
      </c>
      <c r="J8994" s="1" t="n">
        <v>228578</v>
      </c>
    </row>
    <row r="8996" customFormat="false" ht="15" hidden="false" customHeight="false" outlineLevel="0" collapsed="false">
      <c r="C8996" s="0" t="s">
        <v>3738</v>
      </c>
      <c r="D8996" s="0" t="s">
        <v>3739</v>
      </c>
    </row>
    <row r="8997" customFormat="false" ht="15" hidden="false" customHeight="false" outlineLevel="0" collapsed="false">
      <c r="G8997" s="0" t="s">
        <v>3732</v>
      </c>
      <c r="H8997" s="0" t="n">
        <v>5</v>
      </c>
      <c r="I8997" s="0" t="n">
        <v>2.4</v>
      </c>
    </row>
    <row r="8998" customFormat="false" ht="15" hidden="false" customHeight="false" outlineLevel="0" collapsed="false">
      <c r="C8998" s="0" t="s">
        <v>1252</v>
      </c>
      <c r="F8998" s="1" t="n">
        <v>20136920</v>
      </c>
      <c r="G8998" s="0" t="s">
        <v>1253</v>
      </c>
      <c r="H8998" s="0" t="n">
        <v>25</v>
      </c>
      <c r="I8998" s="0" t="n">
        <v>2.4</v>
      </c>
      <c r="J8998" s="1" t="n">
        <v>201369</v>
      </c>
    </row>
    <row r="8999" customFormat="false" ht="15" hidden="false" customHeight="false" outlineLevel="0" collapsed="false">
      <c r="C8999" s="0" t="s">
        <v>39</v>
      </c>
      <c r="D8999" s="1" t="n">
        <v>1612620</v>
      </c>
      <c r="F8999" s="1" t="n">
        <v>1612620</v>
      </c>
      <c r="G8999" s="0" t="s">
        <v>1254</v>
      </c>
      <c r="H8999" s="0" t="n">
        <v>25</v>
      </c>
      <c r="I8999" s="0" t="n">
        <v>2.4</v>
      </c>
      <c r="J8999" s="1" t="n">
        <v>16126</v>
      </c>
    </row>
    <row r="9000" customFormat="false" ht="15" hidden="false" customHeight="false" outlineLevel="0" collapsed="false">
      <c r="C9000" s="0" t="s">
        <v>41</v>
      </c>
      <c r="E9000" s="1" t="n">
        <v>432250</v>
      </c>
      <c r="F9000" s="1" t="n">
        <v>432250</v>
      </c>
      <c r="G9000" s="0" t="s">
        <v>1255</v>
      </c>
      <c r="H9000" s="0" t="n">
        <v>25</v>
      </c>
      <c r="I9000" s="0" t="n">
        <v>2.4</v>
      </c>
      <c r="J9000" s="1" t="n">
        <v>4323</v>
      </c>
    </row>
    <row r="9001" customFormat="false" ht="15" hidden="false" customHeight="false" outlineLevel="0" collapsed="false">
      <c r="C9001" s="0" t="s">
        <v>1256</v>
      </c>
      <c r="D9001" s="1" t="n">
        <v>1612620</v>
      </c>
      <c r="E9001" s="1" t="n">
        <v>432250</v>
      </c>
      <c r="F9001" s="1" t="n">
        <v>22181790</v>
      </c>
      <c r="G9001" s="2" t="n">
        <v>607781.05</v>
      </c>
      <c r="J9001" s="1" t="n">
        <v>221818</v>
      </c>
    </row>
    <row r="9005" customFormat="false" ht="15" hidden="false" customHeight="false" outlineLevel="0" collapsed="false">
      <c r="C9005" s="0" t="s">
        <v>3740</v>
      </c>
      <c r="D9005" s="0" t="s">
        <v>52</v>
      </c>
    </row>
    <row r="9006" customFormat="false" ht="15" hidden="false" customHeight="false" outlineLevel="0" collapsed="false">
      <c r="C9006" s="1" t="n">
        <v>35669685</v>
      </c>
      <c r="D9006" s="1" t="n">
        <v>6526155</v>
      </c>
      <c r="E9006" s="1" t="n">
        <v>2843760</v>
      </c>
      <c r="F9006" s="1" t="n">
        <v>45039600</v>
      </c>
      <c r="G9006" s="2" t="n">
        <v>1234085.04</v>
      </c>
      <c r="J9006" s="1" t="n">
        <v>450396</v>
      </c>
    </row>
    <row r="9008" customFormat="false" ht="15" hidden="false" customHeight="false" outlineLevel="0" collapsed="false">
      <c r="A9008" s="0" t="n">
        <v>6205000</v>
      </c>
      <c r="C9008" s="0" t="s">
        <v>3062</v>
      </c>
      <c r="D9008" s="0" t="s">
        <v>1502</v>
      </c>
    </row>
    <row r="9009" customFormat="false" ht="15" hidden="false" customHeight="false" outlineLevel="0" collapsed="false">
      <c r="G9009" s="0" t="s">
        <v>3741</v>
      </c>
      <c r="H9009" s="0" t="n">
        <v>5</v>
      </c>
      <c r="I9009" s="0" t="n">
        <v>3.9</v>
      </c>
    </row>
    <row r="9010" customFormat="false" ht="15" hidden="false" customHeight="false" outlineLevel="0" collapsed="false">
      <c r="C9010" s="0" t="s">
        <v>3742</v>
      </c>
      <c r="F9010" s="1" t="n">
        <v>18107930</v>
      </c>
      <c r="G9010" s="0" t="s">
        <v>3743</v>
      </c>
      <c r="H9010" s="0" t="n">
        <v>25</v>
      </c>
      <c r="I9010" s="0" t="n">
        <v>3.9</v>
      </c>
      <c r="J9010" s="1" t="n">
        <v>181079</v>
      </c>
    </row>
    <row r="9011" customFormat="false" ht="15" hidden="false" customHeight="false" outlineLevel="0" collapsed="false">
      <c r="C9011" s="0" t="s">
        <v>39</v>
      </c>
      <c r="D9011" s="1" t="n">
        <v>5099455</v>
      </c>
      <c r="F9011" s="1" t="n">
        <v>5099455</v>
      </c>
      <c r="G9011" s="0" t="s">
        <v>3744</v>
      </c>
      <c r="H9011" s="0" t="n">
        <v>25</v>
      </c>
      <c r="I9011" s="0" t="n">
        <v>3.9</v>
      </c>
      <c r="J9011" s="1" t="n">
        <v>50995</v>
      </c>
    </row>
    <row r="9012" customFormat="false" ht="15" hidden="false" customHeight="false" outlineLevel="0" collapsed="false">
      <c r="C9012" s="0" t="s">
        <v>41</v>
      </c>
      <c r="E9012" s="1" t="n">
        <v>4050385</v>
      </c>
      <c r="F9012" s="1" t="n">
        <v>4050385</v>
      </c>
      <c r="G9012" s="0" t="s">
        <v>3745</v>
      </c>
      <c r="H9012" s="0" t="n">
        <v>25</v>
      </c>
      <c r="I9012" s="0" t="n">
        <v>3.9</v>
      </c>
      <c r="J9012" s="1" t="n">
        <v>40504</v>
      </c>
    </row>
    <row r="9013" customFormat="false" ht="15" hidden="false" customHeight="false" outlineLevel="0" collapsed="false">
      <c r="C9013" s="0" t="s">
        <v>3746</v>
      </c>
      <c r="D9013" s="1" t="n">
        <v>5099455</v>
      </c>
      <c r="E9013" s="1" t="n">
        <v>4050385</v>
      </c>
      <c r="F9013" s="1" t="n">
        <v>27257770</v>
      </c>
      <c r="G9013" s="2" t="n">
        <v>787749.56</v>
      </c>
      <c r="J9013" s="1" t="n">
        <v>272578</v>
      </c>
    </row>
    <row r="9015" customFormat="false" ht="15" hidden="false" customHeight="false" outlineLevel="0" collapsed="false">
      <c r="C9015" s="0" t="s">
        <v>3346</v>
      </c>
    </row>
    <row r="9016" customFormat="false" ht="15" hidden="false" customHeight="false" outlineLevel="0" collapsed="false">
      <c r="G9016" s="0" t="s">
        <v>3741</v>
      </c>
      <c r="H9016" s="0" t="n">
        <v>5</v>
      </c>
      <c r="I9016" s="0" t="n">
        <v>3.9</v>
      </c>
    </row>
    <row r="9017" customFormat="false" ht="15" hidden="false" customHeight="false" outlineLevel="0" collapsed="false">
      <c r="C9017" s="0" t="s">
        <v>3064</v>
      </c>
      <c r="F9017" s="1" t="n">
        <v>476298</v>
      </c>
      <c r="G9017" s="0" t="s">
        <v>3065</v>
      </c>
      <c r="H9017" s="0" t="n">
        <v>25</v>
      </c>
      <c r="I9017" s="0" t="n">
        <v>3.9</v>
      </c>
      <c r="J9017" s="1" t="n">
        <v>4763</v>
      </c>
    </row>
    <row r="9018" customFormat="false" ht="15" hidden="false" customHeight="false" outlineLevel="0" collapsed="false">
      <c r="C9018" s="0" t="s">
        <v>39</v>
      </c>
      <c r="D9018" s="1" t="n">
        <v>65600</v>
      </c>
      <c r="F9018" s="1" t="n">
        <v>65600</v>
      </c>
      <c r="G9018" s="0" t="s">
        <v>3066</v>
      </c>
      <c r="H9018" s="0" t="n">
        <v>25</v>
      </c>
      <c r="I9018" s="0" t="n">
        <v>3.9</v>
      </c>
      <c r="J9018" s="0" t="n">
        <v>656</v>
      </c>
    </row>
    <row r="9019" customFormat="false" ht="15" hidden="false" customHeight="false" outlineLevel="0" collapsed="false">
      <c r="C9019" s="0" t="s">
        <v>41</v>
      </c>
      <c r="E9019" s="1" t="n">
        <v>447670</v>
      </c>
      <c r="F9019" s="1" t="n">
        <v>447670</v>
      </c>
      <c r="G9019" s="0" t="s">
        <v>3067</v>
      </c>
      <c r="H9019" s="0" t="n">
        <v>25</v>
      </c>
      <c r="I9019" s="0" t="n">
        <v>3.9</v>
      </c>
      <c r="J9019" s="1" t="n">
        <v>4477</v>
      </c>
    </row>
    <row r="9020" customFormat="false" ht="15" hidden="false" customHeight="false" outlineLevel="0" collapsed="false">
      <c r="C9020" s="0" t="s">
        <v>3068</v>
      </c>
      <c r="D9020" s="1" t="n">
        <v>65600</v>
      </c>
      <c r="E9020" s="1" t="n">
        <v>447670</v>
      </c>
      <c r="F9020" s="1" t="n">
        <v>989568</v>
      </c>
      <c r="G9020" s="2" t="n">
        <v>28598.51</v>
      </c>
      <c r="J9020" s="1" t="n">
        <v>9896</v>
      </c>
    </row>
    <row r="9024" customFormat="false" ht="15" hidden="false" customHeight="false" outlineLevel="0" collapsed="false">
      <c r="C9024" s="0" t="s">
        <v>3747</v>
      </c>
      <c r="D9024" s="0" t="s">
        <v>3748</v>
      </c>
    </row>
    <row r="9030" customFormat="false" ht="15" hidden="false" customHeight="false" outlineLevel="0" collapsed="false">
      <c r="D9030" s="0" t="s">
        <v>0</v>
      </c>
      <c r="E9030" s="0" t="s">
        <v>1</v>
      </c>
      <c r="F9030" s="0" t="s">
        <v>2</v>
      </c>
      <c r="G9030" s="0" t="s">
        <v>3</v>
      </c>
    </row>
    <row r="9031" customFormat="false" ht="15" hidden="false" customHeight="false" outlineLevel="0" collapsed="false">
      <c r="E9031" s="0" t="s">
        <v>79</v>
      </c>
      <c r="F9031" s="3" t="n">
        <v>38483</v>
      </c>
    </row>
    <row r="9034" customFormat="false" ht="15" hidden="false" customHeight="false" outlineLevel="0" collapsed="false">
      <c r="A9034" s="0" t="s">
        <v>3716</v>
      </c>
      <c r="B9034" s="0" t="s">
        <v>3717</v>
      </c>
      <c r="C9034" s="0" t="s">
        <v>3718</v>
      </c>
    </row>
    <row r="9035" customFormat="false" ht="15" hidden="false" customHeight="false" outlineLevel="0" collapsed="false">
      <c r="A9035" s="0" t="s">
        <v>7</v>
      </c>
      <c r="B9035" s="0" t="s">
        <v>8</v>
      </c>
      <c r="C9035" s="0" t="s">
        <v>3719</v>
      </c>
    </row>
    <row r="9036" customFormat="false" ht="15" hidden="false" customHeight="false" outlineLevel="0" collapsed="false">
      <c r="A9036" s="0" t="s">
        <v>685</v>
      </c>
      <c r="B9036" s="0" t="s">
        <v>1645</v>
      </c>
      <c r="C9036" s="0" t="s">
        <v>3720</v>
      </c>
    </row>
    <row r="9037" customFormat="false" ht="15" hidden="false" customHeight="false" outlineLevel="0" collapsed="false">
      <c r="A9037" s="0" t="s">
        <v>3721</v>
      </c>
      <c r="B9037" s="0" t="s">
        <v>3722</v>
      </c>
      <c r="C9037" s="0" t="s">
        <v>3723</v>
      </c>
    </row>
    <row r="9038" customFormat="false" ht="15" hidden="false" customHeight="false" outlineLevel="0" collapsed="false">
      <c r="A9038" s="0" t="s">
        <v>14</v>
      </c>
      <c r="B9038" s="0" t="s">
        <v>15</v>
      </c>
      <c r="C9038" s="0" t="s">
        <v>3724</v>
      </c>
    </row>
    <row r="9041" customFormat="false" ht="15" hidden="false" customHeight="false" outlineLevel="0" collapsed="false">
      <c r="A9041" s="0" t="s">
        <v>17</v>
      </c>
      <c r="C9041" s="0" t="s">
        <v>18</v>
      </c>
      <c r="D9041" s="0" t="s">
        <v>19</v>
      </c>
      <c r="E9041" s="0" t="s">
        <v>20</v>
      </c>
      <c r="F9041" s="0" t="s">
        <v>21</v>
      </c>
      <c r="G9041" s="0" t="s">
        <v>22</v>
      </c>
      <c r="H9041" s="0" t="s">
        <v>23</v>
      </c>
      <c r="I9041" s="0" t="s">
        <v>24</v>
      </c>
      <c r="J9041" s="0" t="s">
        <v>25</v>
      </c>
      <c r="K9041" s="0" t="s">
        <v>26</v>
      </c>
    </row>
    <row r="9042" customFormat="false" ht="15" hidden="false" customHeight="false" outlineLevel="0" collapsed="false">
      <c r="C9042" s="0" t="s">
        <v>27</v>
      </c>
      <c r="D9042" s="0" t="s">
        <v>28</v>
      </c>
      <c r="E9042" s="0" t="s">
        <v>29</v>
      </c>
      <c r="F9042" s="0" t="s">
        <v>30</v>
      </c>
      <c r="G9042" s="0" t="s">
        <v>31</v>
      </c>
      <c r="H9042" s="0" t="s">
        <v>32</v>
      </c>
      <c r="I9042" s="0" t="s">
        <v>33</v>
      </c>
      <c r="J9042" s="0" t="s">
        <v>34</v>
      </c>
    </row>
    <row r="9044" customFormat="false" ht="15" hidden="false" customHeight="false" outlineLevel="0" collapsed="false">
      <c r="C9044" s="1" t="n">
        <v>18584228</v>
      </c>
      <c r="D9044" s="1" t="n">
        <v>5165055</v>
      </c>
      <c r="E9044" s="1" t="n">
        <v>4498055</v>
      </c>
      <c r="F9044" s="1" t="n">
        <v>28247338</v>
      </c>
      <c r="G9044" s="2" t="n">
        <v>816348.07</v>
      </c>
      <c r="J9044" s="1" t="n">
        <v>282474</v>
      </c>
    </row>
    <row r="9046" customFormat="false" ht="15" hidden="false" customHeight="false" outlineLevel="0" collapsed="false">
      <c r="A9046" s="0" t="s">
        <v>62</v>
      </c>
      <c r="B9046" s="0" t="s">
        <v>63</v>
      </c>
      <c r="C9046" s="0" t="s">
        <v>64</v>
      </c>
      <c r="D9046" s="0" t="s">
        <v>65</v>
      </c>
      <c r="E9046" s="0" t="s">
        <v>66</v>
      </c>
      <c r="F9046" s="0" t="s">
        <v>67</v>
      </c>
      <c r="G9046" s="0" t="s">
        <v>68</v>
      </c>
      <c r="H9046" s="0" t="s">
        <v>69</v>
      </c>
      <c r="I9046" s="0" t="s">
        <v>70</v>
      </c>
      <c r="J9046" s="0" t="s">
        <v>71</v>
      </c>
      <c r="K9046" s="0" t="s">
        <v>72</v>
      </c>
    </row>
    <row r="9048" customFormat="false" ht="15" hidden="false" customHeight="false" outlineLevel="0" collapsed="false">
      <c r="C9048" s="0" t="s">
        <v>73</v>
      </c>
    </row>
    <row r="9049" customFormat="false" ht="15" hidden="false" customHeight="false" outlineLevel="0" collapsed="false">
      <c r="C9049" s="1" t="n">
        <v>141052970</v>
      </c>
      <c r="D9049" s="0" t="s">
        <v>3749</v>
      </c>
      <c r="E9049" s="0" t="s">
        <v>3750</v>
      </c>
      <c r="F9049" s="0" t="s">
        <v>3751</v>
      </c>
      <c r="G9049" s="2" t="n">
        <v>6466489.51</v>
      </c>
    </row>
    <row r="9050" customFormat="false" ht="15" hidden="false" customHeight="false" outlineLevel="0" collapsed="false">
      <c r="C9050" s="0" t="s">
        <v>77</v>
      </c>
      <c r="J9050" s="0" t="s">
        <v>3752</v>
      </c>
      <c r="K9050" s="0" t="n">
        <v>41</v>
      </c>
    </row>
    <row r="9051" customFormat="false" ht="15" hidden="false" customHeight="false" outlineLevel="0" collapsed="false">
      <c r="C9051" s="0" t="s">
        <v>80</v>
      </c>
    </row>
    <row r="9055" customFormat="false" ht="15" hidden="false" customHeight="false" outlineLevel="0" collapsed="false">
      <c r="A9055" s="0" t="s">
        <v>81</v>
      </c>
      <c r="B9055" s="0" t="s">
        <v>82</v>
      </c>
      <c r="C9055" s="0" t="s">
        <v>83</v>
      </c>
      <c r="D9055" s="0" t="s">
        <v>84</v>
      </c>
      <c r="E9055" s="0" t="s">
        <v>85</v>
      </c>
      <c r="F9055" s="0" t="s">
        <v>86</v>
      </c>
      <c r="G9055" s="0" t="s">
        <v>87</v>
      </c>
      <c r="H9055" s="0" t="s">
        <v>88</v>
      </c>
    </row>
    <row r="9058" customFormat="false" ht="15" hidden="false" customHeight="false" outlineLevel="0" collapsed="false">
      <c r="A9058" s="0" t="s">
        <v>89</v>
      </c>
      <c r="B9058" s="0" t="s">
        <v>90</v>
      </c>
      <c r="C9058" s="0" t="s">
        <v>91</v>
      </c>
      <c r="D9058" s="0" t="s">
        <v>92</v>
      </c>
      <c r="E9058" s="0" t="s">
        <v>93</v>
      </c>
      <c r="F9058" s="0" t="s">
        <v>94</v>
      </c>
    </row>
    <row r="9059" customFormat="false" ht="15" hidden="false" customHeight="false" outlineLevel="0" collapsed="false">
      <c r="A9059" s="0" t="s">
        <v>95</v>
      </c>
      <c r="B9059" s="0" t="s">
        <v>96</v>
      </c>
      <c r="C9059" s="0" t="s">
        <v>97</v>
      </c>
      <c r="E9059" s="0" t="s">
        <v>98</v>
      </c>
    </row>
    <row r="9096" customFormat="false" ht="15" hidden="false" customHeight="false" outlineLevel="0" collapsed="false">
      <c r="D9096" s="0" t="s">
        <v>0</v>
      </c>
      <c r="E9096" s="0" t="s">
        <v>1</v>
      </c>
      <c r="F9096" s="0" t="s">
        <v>2</v>
      </c>
      <c r="G9096" s="0" t="s">
        <v>3</v>
      </c>
    </row>
    <row r="9097" customFormat="false" ht="15" hidden="false" customHeight="false" outlineLevel="0" collapsed="false">
      <c r="E9097" s="0" t="s">
        <v>79</v>
      </c>
      <c r="F9097" s="3" t="n">
        <v>38483</v>
      </c>
    </row>
    <row r="9100" customFormat="false" ht="15" hidden="false" customHeight="false" outlineLevel="0" collapsed="false">
      <c r="A9100" s="0" t="s">
        <v>3753</v>
      </c>
      <c r="B9100" s="0" t="s">
        <v>3754</v>
      </c>
    </row>
    <row r="9101" customFormat="false" ht="15" hidden="false" customHeight="false" outlineLevel="0" collapsed="false">
      <c r="A9101" s="0" t="s">
        <v>7</v>
      </c>
      <c r="B9101" s="0" t="s">
        <v>8</v>
      </c>
      <c r="C9101" s="0" t="s">
        <v>3755</v>
      </c>
    </row>
    <row r="9102" customFormat="false" ht="15" hidden="false" customHeight="false" outlineLevel="0" collapsed="false">
      <c r="A9102" s="0" t="s">
        <v>102</v>
      </c>
      <c r="B9102" s="0" t="s">
        <v>3756</v>
      </c>
      <c r="C9102" s="0" t="s">
        <v>3757</v>
      </c>
    </row>
    <row r="9103" customFormat="false" ht="15" hidden="false" customHeight="false" outlineLevel="0" collapsed="false">
      <c r="A9103" s="0" t="s">
        <v>3758</v>
      </c>
      <c r="B9103" s="0" t="n">
        <v>720</v>
      </c>
      <c r="C9103" s="0" t="n">
        <v>15</v>
      </c>
    </row>
    <row r="9104" customFormat="false" ht="15" hidden="false" customHeight="false" outlineLevel="0" collapsed="false">
      <c r="A9104" s="0" t="s">
        <v>14</v>
      </c>
      <c r="B9104" s="0" t="s">
        <v>234</v>
      </c>
      <c r="C9104" s="0" t="s">
        <v>3759</v>
      </c>
    </row>
    <row r="9107" customFormat="false" ht="15" hidden="false" customHeight="false" outlineLevel="0" collapsed="false">
      <c r="A9107" s="0" t="s">
        <v>17</v>
      </c>
      <c r="C9107" s="0" t="s">
        <v>18</v>
      </c>
      <c r="D9107" s="0" t="s">
        <v>19</v>
      </c>
      <c r="E9107" s="0" t="s">
        <v>20</v>
      </c>
      <c r="F9107" s="0" t="s">
        <v>21</v>
      </c>
      <c r="G9107" s="0" t="s">
        <v>22</v>
      </c>
      <c r="H9107" s="0" t="s">
        <v>23</v>
      </c>
      <c r="I9107" s="0" t="s">
        <v>24</v>
      </c>
      <c r="J9107" s="0" t="s">
        <v>25</v>
      </c>
      <c r="K9107" s="0" t="s">
        <v>26</v>
      </c>
    </row>
    <row r="9108" customFormat="false" ht="15" hidden="false" customHeight="false" outlineLevel="0" collapsed="false">
      <c r="C9108" s="0" t="s">
        <v>27</v>
      </c>
      <c r="D9108" s="0" t="s">
        <v>28</v>
      </c>
      <c r="E9108" s="0" t="s">
        <v>29</v>
      </c>
      <c r="F9108" s="0" t="s">
        <v>30</v>
      </c>
      <c r="G9108" s="0" t="s">
        <v>31</v>
      </c>
      <c r="H9108" s="0" t="s">
        <v>32</v>
      </c>
      <c r="I9108" s="0" t="s">
        <v>33</v>
      </c>
      <c r="J9108" s="0" t="s">
        <v>34</v>
      </c>
    </row>
    <row r="9110" customFormat="false" ht="15" hidden="false" customHeight="false" outlineLevel="0" collapsed="false">
      <c r="A9110" s="0" t="n">
        <v>6301000</v>
      </c>
      <c r="C9110" s="0" t="s">
        <v>1842</v>
      </c>
    </row>
    <row r="9111" customFormat="false" ht="15" hidden="false" customHeight="false" outlineLevel="0" collapsed="false">
      <c r="G9111" s="0" t="s">
        <v>434</v>
      </c>
      <c r="H9111" s="0" t="n">
        <v>8.4</v>
      </c>
      <c r="I9111" s="0" t="n">
        <v>8.1</v>
      </c>
    </row>
    <row r="9112" customFormat="false" ht="15" hidden="false" customHeight="false" outlineLevel="0" collapsed="false">
      <c r="C9112" s="0" t="s">
        <v>3760</v>
      </c>
      <c r="F9112" s="1" t="n">
        <v>23309812</v>
      </c>
      <c r="G9112" s="0" t="s">
        <v>3761</v>
      </c>
      <c r="H9112" s="0" t="n">
        <v>28.4</v>
      </c>
      <c r="I9112" s="0" t="n">
        <v>8.1</v>
      </c>
      <c r="J9112" s="1" t="n">
        <v>264799</v>
      </c>
    </row>
    <row r="9113" customFormat="false" ht="15" hidden="false" customHeight="false" outlineLevel="0" collapsed="false">
      <c r="C9113" s="0" t="s">
        <v>39</v>
      </c>
      <c r="D9113" s="1" t="n">
        <v>10627532</v>
      </c>
      <c r="F9113" s="1" t="n">
        <v>10627532</v>
      </c>
      <c r="G9113" s="0" t="s">
        <v>3762</v>
      </c>
      <c r="H9113" s="0" t="n">
        <v>28.4</v>
      </c>
      <c r="I9113" s="0" t="n">
        <v>8.1</v>
      </c>
      <c r="J9113" s="1" t="n">
        <v>120729</v>
      </c>
    </row>
    <row r="9114" customFormat="false" ht="15" hidden="false" customHeight="false" outlineLevel="0" collapsed="false">
      <c r="C9114" s="0" t="s">
        <v>41</v>
      </c>
      <c r="E9114" s="1" t="n">
        <v>2353545</v>
      </c>
      <c r="F9114" s="1" t="n">
        <v>2353545</v>
      </c>
      <c r="G9114" s="0" t="s">
        <v>3763</v>
      </c>
      <c r="H9114" s="0" t="n">
        <v>28.4</v>
      </c>
      <c r="I9114" s="0" t="n">
        <v>8.1</v>
      </c>
      <c r="J9114" s="1" t="n">
        <v>26736</v>
      </c>
    </row>
    <row r="9115" customFormat="false" ht="15" hidden="false" customHeight="false" outlineLevel="0" collapsed="false">
      <c r="C9115" s="0" t="s">
        <v>3764</v>
      </c>
      <c r="D9115" s="1" t="n">
        <v>10627532</v>
      </c>
      <c r="E9115" s="1" t="n">
        <v>2353545</v>
      </c>
      <c r="F9115" s="1" t="n">
        <v>36290889</v>
      </c>
      <c r="G9115" s="2" t="n">
        <v>1324617.45</v>
      </c>
      <c r="J9115" s="1" t="n">
        <v>412264</v>
      </c>
    </row>
    <row r="9117" customFormat="false" ht="15" hidden="false" customHeight="false" outlineLevel="0" collapsed="false">
      <c r="C9117" s="0" t="s">
        <v>3765</v>
      </c>
    </row>
    <row r="9118" customFormat="false" ht="15" hidden="false" customHeight="false" outlineLevel="0" collapsed="false">
      <c r="G9118" s="0" t="s">
        <v>434</v>
      </c>
      <c r="H9118" s="0" t="n">
        <v>8.4</v>
      </c>
      <c r="I9118" s="0" t="n">
        <v>8.1</v>
      </c>
    </row>
    <row r="9119" customFormat="false" ht="15" hidden="false" customHeight="false" outlineLevel="0" collapsed="false">
      <c r="C9119" s="0" t="s">
        <v>1843</v>
      </c>
      <c r="F9119" s="1" t="n">
        <v>2500353</v>
      </c>
      <c r="G9119" s="0" t="s">
        <v>1844</v>
      </c>
      <c r="H9119" s="0" t="n">
        <v>28.4</v>
      </c>
      <c r="I9119" s="0" t="n">
        <v>8.1</v>
      </c>
      <c r="J9119" s="1" t="n">
        <v>28404</v>
      </c>
    </row>
    <row r="9120" customFormat="false" ht="15" hidden="false" customHeight="false" outlineLevel="0" collapsed="false">
      <c r="C9120" s="0" t="s">
        <v>39</v>
      </c>
      <c r="D9120" s="1" t="n">
        <v>1349429</v>
      </c>
      <c r="F9120" s="1" t="n">
        <v>1349429</v>
      </c>
      <c r="G9120" s="0" t="s">
        <v>1845</v>
      </c>
      <c r="H9120" s="0" t="n">
        <v>28.4</v>
      </c>
      <c r="I9120" s="0" t="n">
        <v>8.1</v>
      </c>
      <c r="J9120" s="1" t="n">
        <v>15330</v>
      </c>
    </row>
    <row r="9121" customFormat="false" ht="15" hidden="false" customHeight="false" outlineLevel="0" collapsed="false">
      <c r="C9121" s="0" t="s">
        <v>41</v>
      </c>
      <c r="E9121" s="1" t="n">
        <v>546762</v>
      </c>
      <c r="F9121" s="1" t="n">
        <v>546762</v>
      </c>
      <c r="G9121" s="0" t="s">
        <v>1846</v>
      </c>
      <c r="H9121" s="0" t="n">
        <v>28.4</v>
      </c>
      <c r="I9121" s="0" t="n">
        <v>8.1</v>
      </c>
      <c r="J9121" s="1" t="n">
        <v>6211</v>
      </c>
    </row>
    <row r="9122" customFormat="false" ht="15" hidden="false" customHeight="false" outlineLevel="0" collapsed="false">
      <c r="C9122" s="0" t="s">
        <v>1847</v>
      </c>
      <c r="D9122" s="1" t="n">
        <v>1349429</v>
      </c>
      <c r="E9122" s="1" t="n">
        <v>546762</v>
      </c>
      <c r="F9122" s="1" t="n">
        <v>4396544</v>
      </c>
      <c r="G9122" s="2" t="n">
        <v>160473.85</v>
      </c>
      <c r="J9122" s="1" t="n">
        <v>49945</v>
      </c>
    </row>
    <row r="9126" customFormat="false" ht="15" hidden="false" customHeight="false" outlineLevel="0" collapsed="false">
      <c r="C9126" s="0" t="s">
        <v>3766</v>
      </c>
      <c r="D9126" s="0" t="s">
        <v>136</v>
      </c>
    </row>
    <row r="9127" customFormat="false" ht="15" hidden="false" customHeight="false" outlineLevel="0" collapsed="false">
      <c r="C9127" s="1" t="n">
        <v>25810165</v>
      </c>
      <c r="D9127" s="1" t="n">
        <v>11976961</v>
      </c>
      <c r="E9127" s="1" t="n">
        <v>2900307</v>
      </c>
      <c r="F9127" s="1" t="n">
        <v>40687433</v>
      </c>
      <c r="G9127" s="2" t="n">
        <v>1485091.3</v>
      </c>
      <c r="J9127" s="1" t="n">
        <v>462209</v>
      </c>
    </row>
    <row r="9129" customFormat="false" ht="15" hidden="false" customHeight="false" outlineLevel="0" collapsed="false">
      <c r="A9129" s="0" t="n">
        <v>6302000</v>
      </c>
      <c r="C9129" s="0" t="s">
        <v>1798</v>
      </c>
    </row>
    <row r="9130" customFormat="false" ht="15" hidden="false" customHeight="false" outlineLevel="0" collapsed="false">
      <c r="G9130" s="0" t="s">
        <v>1005</v>
      </c>
      <c r="H9130" s="0" t="n">
        <v>5</v>
      </c>
      <c r="I9130" s="0" t="n">
        <v>10.4</v>
      </c>
    </row>
    <row r="9131" customFormat="false" ht="15" hidden="false" customHeight="false" outlineLevel="0" collapsed="false">
      <c r="C9131" s="0" t="s">
        <v>3767</v>
      </c>
      <c r="F9131" s="1" t="n">
        <v>206388808</v>
      </c>
      <c r="G9131" s="0" t="s">
        <v>3768</v>
      </c>
      <c r="H9131" s="0" t="n">
        <v>25</v>
      </c>
      <c r="I9131" s="0" t="n">
        <v>10.4</v>
      </c>
      <c r="J9131" s="1" t="n">
        <v>2063888</v>
      </c>
    </row>
    <row r="9132" customFormat="false" ht="15" hidden="false" customHeight="false" outlineLevel="0" collapsed="false">
      <c r="C9132" s="0" t="s">
        <v>39</v>
      </c>
      <c r="D9132" s="1" t="n">
        <v>64174979</v>
      </c>
      <c r="F9132" s="1" t="n">
        <v>64174979</v>
      </c>
      <c r="G9132" s="0" t="s">
        <v>3769</v>
      </c>
      <c r="H9132" s="0" t="n">
        <v>25</v>
      </c>
      <c r="I9132" s="0" t="n">
        <v>10.4</v>
      </c>
      <c r="J9132" s="1" t="n">
        <v>641750</v>
      </c>
    </row>
    <row r="9133" customFormat="false" ht="15" hidden="false" customHeight="false" outlineLevel="0" collapsed="false">
      <c r="C9133" s="0" t="s">
        <v>41</v>
      </c>
      <c r="E9133" s="1" t="n">
        <v>7162950</v>
      </c>
      <c r="F9133" s="1" t="n">
        <v>7162950</v>
      </c>
      <c r="G9133" s="0" t="s">
        <v>3770</v>
      </c>
      <c r="H9133" s="0" t="n">
        <v>25</v>
      </c>
      <c r="I9133" s="0" t="n">
        <v>10.4</v>
      </c>
      <c r="J9133" s="1" t="n">
        <v>71630</v>
      </c>
    </row>
    <row r="9134" customFormat="false" ht="15" hidden="false" customHeight="false" outlineLevel="0" collapsed="false">
      <c r="C9134" s="0" t="s">
        <v>3771</v>
      </c>
      <c r="D9134" s="1" t="n">
        <v>64174979</v>
      </c>
      <c r="E9134" s="1" t="n">
        <v>7162950</v>
      </c>
      <c r="F9134" s="1" t="n">
        <v>277726737</v>
      </c>
      <c r="G9134" s="2" t="n">
        <v>9831526.49</v>
      </c>
      <c r="J9134" s="1" t="n">
        <v>2777268</v>
      </c>
    </row>
    <row r="9136" customFormat="false" ht="15" hidden="false" customHeight="false" outlineLevel="0" collapsed="false">
      <c r="C9136" s="0" t="s">
        <v>1996</v>
      </c>
    </row>
    <row r="9137" customFormat="false" ht="15" hidden="false" customHeight="false" outlineLevel="0" collapsed="false">
      <c r="G9137" s="0" t="s">
        <v>1005</v>
      </c>
      <c r="H9137" s="0" t="n">
        <v>5</v>
      </c>
      <c r="I9137" s="0" t="n">
        <v>10.4</v>
      </c>
    </row>
    <row r="9138" customFormat="false" ht="15" hidden="false" customHeight="false" outlineLevel="0" collapsed="false">
      <c r="C9138" s="0" t="s">
        <v>1799</v>
      </c>
      <c r="F9138" s="1" t="n">
        <v>1762967</v>
      </c>
      <c r="G9138" s="0" t="s">
        <v>1800</v>
      </c>
      <c r="H9138" s="0" t="n">
        <v>25</v>
      </c>
      <c r="I9138" s="0" t="n">
        <v>10.4</v>
      </c>
      <c r="J9138" s="1" t="n">
        <v>17630</v>
      </c>
    </row>
    <row r="9139" customFormat="false" ht="15" hidden="false" customHeight="false" outlineLevel="0" collapsed="false">
      <c r="C9139" s="0" t="s">
        <v>39</v>
      </c>
      <c r="D9139" s="1" t="n">
        <v>452658</v>
      </c>
      <c r="F9139" s="1" t="n">
        <v>452658</v>
      </c>
      <c r="G9139" s="0" t="s">
        <v>1801</v>
      </c>
      <c r="H9139" s="0" t="n">
        <v>25</v>
      </c>
      <c r="I9139" s="0" t="n">
        <v>10.4</v>
      </c>
      <c r="J9139" s="1" t="n">
        <v>4527</v>
      </c>
    </row>
    <row r="9140" customFormat="false" ht="15" hidden="false" customHeight="false" outlineLevel="0" collapsed="false">
      <c r="C9140" s="0" t="s">
        <v>41</v>
      </c>
      <c r="E9140" s="1" t="n">
        <v>358687</v>
      </c>
      <c r="F9140" s="1" t="n">
        <v>358687</v>
      </c>
      <c r="G9140" s="0" t="s">
        <v>1802</v>
      </c>
      <c r="H9140" s="0" t="n">
        <v>25</v>
      </c>
      <c r="I9140" s="0" t="n">
        <v>10.4</v>
      </c>
      <c r="J9140" s="1" t="n">
        <v>3587</v>
      </c>
    </row>
    <row r="9141" customFormat="false" ht="15" hidden="false" customHeight="false" outlineLevel="0" collapsed="false">
      <c r="C9141" s="0" t="s">
        <v>1803</v>
      </c>
      <c r="D9141" s="1" t="n">
        <v>452658</v>
      </c>
      <c r="E9141" s="1" t="n">
        <v>358687</v>
      </c>
      <c r="F9141" s="1" t="n">
        <v>2574312</v>
      </c>
      <c r="G9141" s="2" t="n">
        <v>91130.64</v>
      </c>
      <c r="J9141" s="1" t="n">
        <v>25744</v>
      </c>
    </row>
    <row r="9145" customFormat="false" ht="15" hidden="false" customHeight="false" outlineLevel="0" collapsed="false">
      <c r="C9145" s="0" t="s">
        <v>3772</v>
      </c>
      <c r="D9145" s="0" t="s">
        <v>52</v>
      </c>
    </row>
    <row r="9146" customFormat="false" ht="15" hidden="false" customHeight="false" outlineLevel="0" collapsed="false">
      <c r="C9146" s="1" t="n">
        <v>208151775</v>
      </c>
      <c r="D9146" s="1" t="n">
        <v>64627637</v>
      </c>
      <c r="E9146" s="1" t="n">
        <v>7521637</v>
      </c>
      <c r="F9146" s="1" t="n">
        <v>280301049</v>
      </c>
      <c r="G9146" s="2" t="n">
        <v>9922657.13</v>
      </c>
      <c r="J9146" s="1" t="n">
        <v>2803012</v>
      </c>
    </row>
    <row r="9148" customFormat="false" ht="15" hidden="false" customHeight="false" outlineLevel="0" collapsed="false">
      <c r="A9148" s="0" t="n">
        <v>6303000</v>
      </c>
      <c r="C9148" s="0" t="s">
        <v>3773</v>
      </c>
    </row>
    <row r="9149" customFormat="false" ht="15" hidden="false" customHeight="false" outlineLevel="0" collapsed="false">
      <c r="G9149" s="0" t="s">
        <v>3093</v>
      </c>
      <c r="H9149" s="0" t="n">
        <v>5</v>
      </c>
      <c r="I9149" s="0" t="n">
        <v>8.7</v>
      </c>
    </row>
    <row r="9150" customFormat="false" ht="15" hidden="false" customHeight="false" outlineLevel="0" collapsed="false">
      <c r="C9150" s="0" t="s">
        <v>3774</v>
      </c>
      <c r="F9150" s="1" t="n">
        <v>288115805</v>
      </c>
      <c r="G9150" s="0" t="s">
        <v>3775</v>
      </c>
      <c r="H9150" s="0" t="n">
        <v>25</v>
      </c>
      <c r="I9150" s="0" t="n">
        <v>8.7</v>
      </c>
      <c r="J9150" s="1" t="n">
        <v>2881158</v>
      </c>
    </row>
    <row r="9151" customFormat="false" ht="15" hidden="false" customHeight="false" outlineLevel="0" collapsed="false">
      <c r="C9151" s="0" t="s">
        <v>39</v>
      </c>
      <c r="D9151" s="1" t="n">
        <v>95858165</v>
      </c>
      <c r="F9151" s="1" t="n">
        <v>95858165</v>
      </c>
      <c r="G9151" s="0" t="s">
        <v>3776</v>
      </c>
      <c r="H9151" s="0" t="n">
        <v>25</v>
      </c>
      <c r="I9151" s="0" t="n">
        <v>8.7</v>
      </c>
      <c r="J9151" s="1" t="n">
        <v>958582</v>
      </c>
    </row>
    <row r="9152" customFormat="false" ht="15" hidden="false" customHeight="false" outlineLevel="0" collapsed="false">
      <c r="C9152" s="0" t="s">
        <v>41</v>
      </c>
      <c r="E9152" s="1" t="n">
        <v>11940660</v>
      </c>
      <c r="F9152" s="1" t="n">
        <v>11940660</v>
      </c>
      <c r="G9152" s="0" t="s">
        <v>3777</v>
      </c>
      <c r="H9152" s="0" t="n">
        <v>25</v>
      </c>
      <c r="I9152" s="0" t="n">
        <v>8.7</v>
      </c>
      <c r="J9152" s="1" t="n">
        <v>119407</v>
      </c>
    </row>
    <row r="9153" customFormat="false" ht="15" hidden="false" customHeight="false" outlineLevel="0" collapsed="false">
      <c r="C9153" s="0" t="s">
        <v>3778</v>
      </c>
      <c r="D9153" s="1" t="n">
        <v>95858165</v>
      </c>
      <c r="E9153" s="1" t="n">
        <v>11940660</v>
      </c>
      <c r="F9153" s="1" t="n">
        <v>395914630</v>
      </c>
      <c r="G9153" s="2" t="n">
        <v>13342323.03</v>
      </c>
      <c r="J9153" s="1" t="n">
        <v>3959147</v>
      </c>
    </row>
    <row r="9156" customFormat="false" ht="15" hidden="false" customHeight="false" outlineLevel="0" collapsed="false">
      <c r="C9156" s="0" t="s">
        <v>3779</v>
      </c>
      <c r="D9156" s="0" t="s">
        <v>52</v>
      </c>
    </row>
    <row r="9162" customFormat="false" ht="15" hidden="false" customHeight="false" outlineLevel="0" collapsed="false">
      <c r="D9162" s="0" t="s">
        <v>0</v>
      </c>
      <c r="E9162" s="0" t="s">
        <v>1</v>
      </c>
      <c r="F9162" s="0" t="s">
        <v>2</v>
      </c>
      <c r="G9162" s="0" t="s">
        <v>3</v>
      </c>
    </row>
    <row r="9163" customFormat="false" ht="15" hidden="false" customHeight="false" outlineLevel="0" collapsed="false">
      <c r="E9163" s="0" t="s">
        <v>79</v>
      </c>
      <c r="F9163" s="3" t="n">
        <v>38483</v>
      </c>
    </row>
    <row r="9166" customFormat="false" ht="15" hidden="false" customHeight="false" outlineLevel="0" collapsed="false">
      <c r="A9166" s="0" t="s">
        <v>3753</v>
      </c>
      <c r="B9166" s="0" t="s">
        <v>3754</v>
      </c>
    </row>
    <row r="9167" customFormat="false" ht="15" hidden="false" customHeight="false" outlineLevel="0" collapsed="false">
      <c r="A9167" s="0" t="s">
        <v>7</v>
      </c>
      <c r="B9167" s="0" t="s">
        <v>8</v>
      </c>
      <c r="C9167" s="0" t="s">
        <v>3755</v>
      </c>
    </row>
    <row r="9168" customFormat="false" ht="15" hidden="false" customHeight="false" outlineLevel="0" collapsed="false">
      <c r="A9168" s="0" t="s">
        <v>102</v>
      </c>
      <c r="B9168" s="0" t="s">
        <v>3756</v>
      </c>
      <c r="C9168" s="0" t="s">
        <v>3757</v>
      </c>
    </row>
    <row r="9169" customFormat="false" ht="15" hidden="false" customHeight="false" outlineLevel="0" collapsed="false">
      <c r="A9169" s="0" t="s">
        <v>3758</v>
      </c>
      <c r="B9169" s="0" t="n">
        <v>720</v>
      </c>
      <c r="C9169" s="0" t="n">
        <v>15</v>
      </c>
    </row>
    <row r="9170" customFormat="false" ht="15" hidden="false" customHeight="false" outlineLevel="0" collapsed="false">
      <c r="A9170" s="0" t="s">
        <v>14</v>
      </c>
      <c r="B9170" s="0" t="s">
        <v>234</v>
      </c>
      <c r="C9170" s="0" t="s">
        <v>3759</v>
      </c>
    </row>
    <row r="9173" customFormat="false" ht="15" hidden="false" customHeight="false" outlineLevel="0" collapsed="false">
      <c r="A9173" s="0" t="s">
        <v>17</v>
      </c>
      <c r="C9173" s="0" t="s">
        <v>18</v>
      </c>
      <c r="D9173" s="0" t="s">
        <v>19</v>
      </c>
      <c r="E9173" s="0" t="s">
        <v>20</v>
      </c>
      <c r="F9173" s="0" t="s">
        <v>21</v>
      </c>
      <c r="G9173" s="0" t="s">
        <v>22</v>
      </c>
      <c r="H9173" s="0" t="s">
        <v>23</v>
      </c>
      <c r="I9173" s="0" t="s">
        <v>24</v>
      </c>
      <c r="J9173" s="0" t="s">
        <v>25</v>
      </c>
      <c r="K9173" s="0" t="s">
        <v>26</v>
      </c>
    </row>
    <row r="9174" customFormat="false" ht="15" hidden="false" customHeight="false" outlineLevel="0" collapsed="false">
      <c r="C9174" s="0" t="s">
        <v>27</v>
      </c>
      <c r="D9174" s="0" t="s">
        <v>28</v>
      </c>
      <c r="E9174" s="0" t="s">
        <v>29</v>
      </c>
      <c r="F9174" s="0" t="s">
        <v>30</v>
      </c>
      <c r="G9174" s="0" t="s">
        <v>31</v>
      </c>
      <c r="H9174" s="0" t="s">
        <v>32</v>
      </c>
      <c r="I9174" s="0" t="s">
        <v>33</v>
      </c>
      <c r="J9174" s="0" t="s">
        <v>34</v>
      </c>
    </row>
    <row r="9176" customFormat="false" ht="15" hidden="false" customHeight="false" outlineLevel="0" collapsed="false">
      <c r="C9176" s="1" t="n">
        <v>288115805</v>
      </c>
      <c r="D9176" s="1" t="n">
        <v>95858165</v>
      </c>
      <c r="E9176" s="1" t="n">
        <v>11940660</v>
      </c>
      <c r="F9176" s="1" t="n">
        <v>395914630</v>
      </c>
      <c r="G9176" s="2" t="n">
        <v>13342323.03</v>
      </c>
      <c r="J9176" s="1" t="n">
        <v>3959147</v>
      </c>
    </row>
    <row r="9178" customFormat="false" ht="15" hidden="false" customHeight="false" outlineLevel="0" collapsed="false">
      <c r="A9178" s="0" t="n">
        <v>6304000</v>
      </c>
      <c r="C9178" s="0" t="s">
        <v>669</v>
      </c>
      <c r="D9178" s="0" t="s">
        <v>136</v>
      </c>
    </row>
    <row r="9179" customFormat="false" ht="15" hidden="false" customHeight="false" outlineLevel="0" collapsed="false">
      <c r="G9179" s="0" t="s">
        <v>3780</v>
      </c>
      <c r="H9179" s="0" t="n">
        <v>5</v>
      </c>
      <c r="I9179" s="0" t="n">
        <v>14.7</v>
      </c>
    </row>
    <row r="9180" customFormat="false" ht="15" hidden="false" customHeight="false" outlineLevel="0" collapsed="false">
      <c r="C9180" s="0" t="s">
        <v>3781</v>
      </c>
      <c r="F9180" s="1" t="n">
        <v>22643336</v>
      </c>
      <c r="G9180" s="0" t="s">
        <v>3782</v>
      </c>
      <c r="H9180" s="0" t="n">
        <v>25</v>
      </c>
      <c r="I9180" s="0" t="n">
        <v>14.7</v>
      </c>
      <c r="J9180" s="1" t="n">
        <v>226433</v>
      </c>
    </row>
    <row r="9181" customFormat="false" ht="15" hidden="false" customHeight="false" outlineLevel="0" collapsed="false">
      <c r="C9181" s="0" t="s">
        <v>39</v>
      </c>
      <c r="D9181" s="1" t="n">
        <v>8951414</v>
      </c>
      <c r="F9181" s="1" t="n">
        <v>8951414</v>
      </c>
      <c r="G9181" s="0" t="s">
        <v>3783</v>
      </c>
      <c r="H9181" s="0" t="n">
        <v>25</v>
      </c>
      <c r="I9181" s="0" t="n">
        <v>14.7</v>
      </c>
      <c r="J9181" s="1" t="n">
        <v>89514</v>
      </c>
    </row>
    <row r="9182" customFormat="false" ht="15" hidden="false" customHeight="false" outlineLevel="0" collapsed="false">
      <c r="C9182" s="0" t="s">
        <v>41</v>
      </c>
      <c r="E9182" s="1" t="n">
        <v>1953410</v>
      </c>
      <c r="F9182" s="1" t="n">
        <v>1953410</v>
      </c>
      <c r="G9182" s="0" t="s">
        <v>3784</v>
      </c>
      <c r="H9182" s="0" t="n">
        <v>25</v>
      </c>
      <c r="I9182" s="0" t="n">
        <v>14.7</v>
      </c>
      <c r="J9182" s="1" t="n">
        <v>19534</v>
      </c>
    </row>
    <row r="9183" customFormat="false" ht="15" hidden="false" customHeight="false" outlineLevel="0" collapsed="false">
      <c r="C9183" s="0" t="s">
        <v>3785</v>
      </c>
      <c r="D9183" s="1" t="n">
        <v>8951414</v>
      </c>
      <c r="E9183" s="1" t="n">
        <v>1953410</v>
      </c>
      <c r="F9183" s="1" t="n">
        <v>33548160</v>
      </c>
      <c r="G9183" s="2" t="n">
        <v>1331861.96</v>
      </c>
      <c r="J9183" s="1" t="n">
        <v>335481</v>
      </c>
    </row>
    <row r="9186" customFormat="false" ht="15" hidden="false" customHeight="false" outlineLevel="0" collapsed="false">
      <c r="C9186" s="0" t="s">
        <v>3237</v>
      </c>
      <c r="D9186" s="0" t="s">
        <v>182</v>
      </c>
    </row>
    <row r="9187" customFormat="false" ht="15" hidden="false" customHeight="false" outlineLevel="0" collapsed="false">
      <c r="C9187" s="1" t="n">
        <v>22643336</v>
      </c>
      <c r="D9187" s="1" t="n">
        <v>8951414</v>
      </c>
      <c r="E9187" s="1" t="n">
        <v>1953410</v>
      </c>
      <c r="F9187" s="1" t="n">
        <v>33548160</v>
      </c>
      <c r="G9187" s="2" t="n">
        <v>1331861.96</v>
      </c>
      <c r="J9187" s="1" t="n">
        <v>335481</v>
      </c>
    </row>
    <row r="9190" customFormat="false" ht="15" hidden="false" customHeight="false" outlineLevel="0" collapsed="false">
      <c r="A9190" s="0" t="s">
        <v>62</v>
      </c>
      <c r="B9190" s="0" t="s">
        <v>63</v>
      </c>
      <c r="C9190" s="0" t="s">
        <v>64</v>
      </c>
      <c r="D9190" s="0" t="s">
        <v>65</v>
      </c>
      <c r="E9190" s="0" t="s">
        <v>66</v>
      </c>
      <c r="F9190" s="0" t="s">
        <v>67</v>
      </c>
      <c r="G9190" s="0" t="s">
        <v>68</v>
      </c>
      <c r="H9190" s="0" t="s">
        <v>69</v>
      </c>
      <c r="I9190" s="0" t="s">
        <v>70</v>
      </c>
      <c r="J9190" s="0" t="s">
        <v>71</v>
      </c>
      <c r="K9190" s="0" t="s">
        <v>72</v>
      </c>
    </row>
    <row r="9191" customFormat="false" ht="15" hidden="false" customHeight="false" outlineLevel="0" collapsed="false">
      <c r="C9191" s="0" t="s">
        <v>1708</v>
      </c>
      <c r="D9191" s="0" t="s">
        <v>3786</v>
      </c>
      <c r="E9191" s="0" t="s">
        <v>868</v>
      </c>
    </row>
    <row r="9192" customFormat="false" ht="15" hidden="false" customHeight="false" outlineLevel="0" collapsed="false">
      <c r="C9192" s="0" t="s">
        <v>1716</v>
      </c>
      <c r="F9192" s="1" t="n">
        <v>136910996</v>
      </c>
      <c r="G9192" s="0" t="s">
        <v>1717</v>
      </c>
      <c r="H9192" s="0" t="n">
        <v>25</v>
      </c>
      <c r="I9192" s="0" t="n">
        <v>5.25</v>
      </c>
      <c r="J9192" s="1" t="n">
        <v>1369110</v>
      </c>
    </row>
    <row r="9193" customFormat="false" ht="15" hidden="false" customHeight="false" outlineLevel="0" collapsed="false">
      <c r="C9193" s="0" t="s">
        <v>39</v>
      </c>
      <c r="D9193" s="1" t="n">
        <v>15155761</v>
      </c>
      <c r="F9193" s="1" t="n">
        <v>15155761</v>
      </c>
      <c r="G9193" s="0" t="s">
        <v>1718</v>
      </c>
      <c r="H9193" s="0" t="n">
        <v>25</v>
      </c>
      <c r="I9193" s="0" t="n">
        <v>5.25</v>
      </c>
      <c r="J9193" s="1" t="n">
        <v>151558</v>
      </c>
    </row>
    <row r="9194" customFormat="false" ht="15" hidden="false" customHeight="false" outlineLevel="0" collapsed="false">
      <c r="C9194" s="0" t="s">
        <v>41</v>
      </c>
      <c r="E9194" s="1" t="n">
        <v>3178085</v>
      </c>
      <c r="F9194" s="1" t="n">
        <v>3178085</v>
      </c>
      <c r="G9194" s="0" t="s">
        <v>1719</v>
      </c>
      <c r="H9194" s="0" t="n">
        <v>25</v>
      </c>
      <c r="I9194" s="0" t="n">
        <v>5.25</v>
      </c>
      <c r="J9194" s="1" t="n">
        <v>31781</v>
      </c>
    </row>
    <row r="9195" customFormat="false" ht="15" hidden="false" customHeight="false" outlineLevel="0" collapsed="false">
      <c r="C9195" s="0" t="s">
        <v>1720</v>
      </c>
      <c r="D9195" s="0" t="s">
        <v>3787</v>
      </c>
      <c r="E9195" s="0" t="s">
        <v>3788</v>
      </c>
      <c r="F9195" s="0" t="s">
        <v>3789</v>
      </c>
      <c r="G9195" s="2" t="n">
        <v>4696156.47</v>
      </c>
      <c r="J9195" s="1" t="n">
        <v>1552449</v>
      </c>
    </row>
    <row r="9197" customFormat="false" ht="15" hidden="false" customHeight="false" outlineLevel="0" collapsed="false">
      <c r="C9197" s="0" t="s">
        <v>1729</v>
      </c>
      <c r="D9197" s="0" t="s">
        <v>3790</v>
      </c>
      <c r="E9197" s="0" t="s">
        <v>868</v>
      </c>
    </row>
    <row r="9198" customFormat="false" ht="15" hidden="false" customHeight="false" outlineLevel="0" collapsed="false">
      <c r="C9198" s="0" t="s">
        <v>1736</v>
      </c>
      <c r="F9198" s="1" t="n">
        <v>1868220</v>
      </c>
      <c r="G9198" s="0" t="s">
        <v>1737</v>
      </c>
      <c r="H9198" s="0" t="n">
        <v>25</v>
      </c>
      <c r="I9198" s="0" t="n">
        <v>7.5</v>
      </c>
      <c r="J9198" s="1" t="n">
        <v>18682</v>
      </c>
    </row>
    <row r="9199" customFormat="false" ht="15" hidden="false" customHeight="false" outlineLevel="0" collapsed="false">
      <c r="C9199" s="0" t="s">
        <v>39</v>
      </c>
      <c r="D9199" s="1" t="n">
        <v>173225</v>
      </c>
      <c r="F9199" s="1" t="n">
        <v>173225</v>
      </c>
      <c r="G9199" s="0" t="s">
        <v>1738</v>
      </c>
      <c r="H9199" s="0" t="n">
        <v>25</v>
      </c>
      <c r="I9199" s="0" t="n">
        <v>7.5</v>
      </c>
      <c r="J9199" s="1" t="n">
        <v>1732</v>
      </c>
    </row>
    <row r="9200" customFormat="false" ht="15" hidden="false" customHeight="false" outlineLevel="0" collapsed="false">
      <c r="C9200" s="0" t="s">
        <v>41</v>
      </c>
      <c r="E9200" s="1" t="n">
        <v>38365</v>
      </c>
      <c r="F9200" s="1" t="n">
        <v>38365</v>
      </c>
      <c r="G9200" s="0" t="s">
        <v>1739</v>
      </c>
      <c r="H9200" s="0" t="n">
        <v>25</v>
      </c>
      <c r="I9200" s="0" t="n">
        <v>7.5</v>
      </c>
      <c r="J9200" s="0" t="n">
        <v>384</v>
      </c>
    </row>
    <row r="9201" customFormat="false" ht="15" hidden="false" customHeight="false" outlineLevel="0" collapsed="false">
      <c r="C9201" s="0" t="s">
        <v>1740</v>
      </c>
      <c r="D9201" s="0" t="s">
        <v>3791</v>
      </c>
      <c r="E9201" s="0" t="s">
        <v>3792</v>
      </c>
      <c r="F9201" s="0" t="s">
        <v>3793</v>
      </c>
      <c r="G9201" s="2" t="n">
        <v>67593.82</v>
      </c>
      <c r="J9201" s="1" t="n">
        <v>20798</v>
      </c>
    </row>
    <row r="9203" customFormat="false" ht="15" hidden="false" customHeight="false" outlineLevel="0" collapsed="false">
      <c r="C9203" s="0" t="s">
        <v>1830</v>
      </c>
      <c r="D9203" s="0" t="e">
        <f aca="false"/>
        <v>#NAME?</v>
      </c>
      <c r="E9203" s="0" t="s">
        <v>2017</v>
      </c>
    </row>
    <row r="9204" customFormat="false" ht="15" hidden="false" customHeight="false" outlineLevel="0" collapsed="false">
      <c r="C9204" s="0" t="s">
        <v>1836</v>
      </c>
      <c r="F9204" s="1" t="n">
        <v>49264816</v>
      </c>
      <c r="G9204" s="0" t="s">
        <v>1837</v>
      </c>
      <c r="H9204" s="0" t="n">
        <v>25</v>
      </c>
      <c r="I9204" s="0" t="n">
        <v>7.2</v>
      </c>
      <c r="J9204" s="1" t="n">
        <v>492648</v>
      </c>
    </row>
    <row r="9205" customFormat="false" ht="15" hidden="false" customHeight="false" outlineLevel="0" collapsed="false">
      <c r="C9205" s="0" t="s">
        <v>39</v>
      </c>
      <c r="D9205" s="1" t="n">
        <v>15240913</v>
      </c>
      <c r="F9205" s="1" t="n">
        <v>15240913</v>
      </c>
      <c r="G9205" s="0" t="s">
        <v>1838</v>
      </c>
      <c r="H9205" s="0" t="n">
        <v>25</v>
      </c>
      <c r="I9205" s="0" t="n">
        <v>7.2</v>
      </c>
      <c r="J9205" s="1" t="n">
        <v>152409</v>
      </c>
    </row>
    <row r="9206" customFormat="false" ht="15" hidden="false" customHeight="false" outlineLevel="0" collapsed="false">
      <c r="C9206" s="0" t="s">
        <v>41</v>
      </c>
      <c r="E9206" s="1" t="n">
        <v>1579015</v>
      </c>
      <c r="F9206" s="1" t="n">
        <v>1579015</v>
      </c>
      <c r="G9206" s="0" t="s">
        <v>1839</v>
      </c>
      <c r="H9206" s="0" t="n">
        <v>25</v>
      </c>
      <c r="I9206" s="0" t="n">
        <v>7.2</v>
      </c>
      <c r="J9206" s="1" t="n">
        <v>15790</v>
      </c>
    </row>
    <row r="9207" customFormat="false" ht="15" hidden="false" customHeight="false" outlineLevel="0" collapsed="false">
      <c r="C9207" s="0" t="s">
        <v>1840</v>
      </c>
      <c r="D9207" s="0" t="s">
        <v>3794</v>
      </c>
      <c r="E9207" s="0" t="s">
        <v>3795</v>
      </c>
      <c r="F9207" s="0" t="s">
        <v>3796</v>
      </c>
      <c r="G9207" s="2" t="n">
        <v>2127928.76</v>
      </c>
      <c r="J9207" s="1" t="n">
        <v>660847</v>
      </c>
    </row>
    <row r="9209" customFormat="false" ht="15" hidden="false" customHeight="false" outlineLevel="0" collapsed="false">
      <c r="C9209" s="0" t="s">
        <v>1977</v>
      </c>
      <c r="D9209" s="0" t="e">
        <f aca="false"/>
        <v>#NAME?</v>
      </c>
      <c r="E9209" s="0" t="s">
        <v>642</v>
      </c>
    </row>
    <row r="9210" customFormat="false" ht="15" hidden="false" customHeight="false" outlineLevel="0" collapsed="false">
      <c r="C9210" s="0" t="s">
        <v>1984</v>
      </c>
      <c r="F9210" s="1" t="n">
        <v>9481887</v>
      </c>
      <c r="G9210" s="0" t="s">
        <v>1985</v>
      </c>
      <c r="H9210" s="0" t="n">
        <v>25</v>
      </c>
      <c r="I9210" s="0" t="n">
        <v>13.2</v>
      </c>
      <c r="J9210" s="1" t="n">
        <v>94819</v>
      </c>
    </row>
    <row r="9211" customFormat="false" ht="15" hidden="false" customHeight="false" outlineLevel="0" collapsed="false">
      <c r="C9211" s="0" t="s">
        <v>39</v>
      </c>
      <c r="D9211" s="1" t="n">
        <v>3056180</v>
      </c>
      <c r="F9211" s="1" t="n">
        <v>3056180</v>
      </c>
      <c r="G9211" s="0" t="s">
        <v>1986</v>
      </c>
      <c r="H9211" s="0" t="n">
        <v>25</v>
      </c>
      <c r="I9211" s="0" t="n">
        <v>13.2</v>
      </c>
      <c r="J9211" s="1" t="n">
        <v>30562</v>
      </c>
    </row>
    <row r="9212" customFormat="false" ht="15" hidden="false" customHeight="false" outlineLevel="0" collapsed="false">
      <c r="C9212" s="0" t="s">
        <v>41</v>
      </c>
      <c r="E9212" s="1" t="n">
        <v>1156635</v>
      </c>
      <c r="F9212" s="1" t="n">
        <v>1156635</v>
      </c>
      <c r="G9212" s="0" t="s">
        <v>1987</v>
      </c>
      <c r="H9212" s="0" t="n">
        <v>25</v>
      </c>
      <c r="I9212" s="0" t="n">
        <v>13.2</v>
      </c>
      <c r="J9212" s="1" t="n">
        <v>11566</v>
      </c>
    </row>
    <row r="9213" customFormat="false" ht="15" hidden="false" customHeight="false" outlineLevel="0" collapsed="false">
      <c r="C9213" s="0" t="s">
        <v>1988</v>
      </c>
      <c r="D9213" s="0" t="s">
        <v>3797</v>
      </c>
      <c r="E9213" s="0" t="s">
        <v>3798</v>
      </c>
      <c r="F9213" s="0" t="s">
        <v>3799</v>
      </c>
      <c r="G9213" s="2" t="n">
        <v>523137.62</v>
      </c>
      <c r="J9213" s="1" t="n">
        <v>136947</v>
      </c>
    </row>
    <row r="9215" customFormat="false" ht="15" hidden="false" customHeight="false" outlineLevel="0" collapsed="false">
      <c r="C9215" s="0" t="s">
        <v>1531</v>
      </c>
      <c r="D9215" s="0" t="s">
        <v>1532</v>
      </c>
      <c r="E9215" s="0" t="s">
        <v>1533</v>
      </c>
    </row>
    <row r="9216" customFormat="false" ht="15" hidden="false" customHeight="false" outlineLevel="0" collapsed="false">
      <c r="C9216" s="0" t="s">
        <v>3659</v>
      </c>
      <c r="F9216" s="1" t="n">
        <v>17837450</v>
      </c>
      <c r="G9216" s="0" t="s">
        <v>3660</v>
      </c>
      <c r="H9216" s="0" t="n">
        <v>25.9</v>
      </c>
      <c r="I9216" s="0" t="n">
        <v>14.8</v>
      </c>
      <c r="J9216" s="1" t="n">
        <v>184796</v>
      </c>
    </row>
    <row r="9217" customFormat="false" ht="15" hidden="false" customHeight="false" outlineLevel="0" collapsed="false">
      <c r="C9217" s="0" t="s">
        <v>39</v>
      </c>
      <c r="D9217" s="1" t="n">
        <v>4741900</v>
      </c>
      <c r="F9217" s="1" t="n">
        <v>4741900</v>
      </c>
      <c r="G9217" s="0" t="s">
        <v>3661</v>
      </c>
      <c r="H9217" s="0" t="n">
        <v>25.9</v>
      </c>
      <c r="I9217" s="0" t="n">
        <v>14.8</v>
      </c>
      <c r="J9217" s="1" t="n">
        <v>49126</v>
      </c>
    </row>
    <row r="9218" customFormat="false" ht="15" hidden="false" customHeight="false" outlineLevel="0" collapsed="false">
      <c r="C9218" s="0" t="s">
        <v>41</v>
      </c>
      <c r="E9218" s="1" t="n">
        <v>670960</v>
      </c>
      <c r="F9218" s="1" t="n">
        <v>670960</v>
      </c>
      <c r="G9218" s="0" t="s">
        <v>3662</v>
      </c>
      <c r="H9218" s="0" t="n">
        <v>25.9</v>
      </c>
      <c r="I9218" s="0" t="n">
        <v>14.8</v>
      </c>
      <c r="J9218" s="1" t="n">
        <v>6951</v>
      </c>
    </row>
    <row r="9219" customFormat="false" ht="15" hidden="false" customHeight="false" outlineLevel="0" collapsed="false">
      <c r="C9219" s="0" t="s">
        <v>3663</v>
      </c>
      <c r="D9219" s="0" t="s">
        <v>3800</v>
      </c>
      <c r="E9219" s="0" t="s">
        <v>3801</v>
      </c>
      <c r="F9219" s="0" t="s">
        <v>3802</v>
      </c>
      <c r="G9219" s="2" t="n">
        <v>946287.62</v>
      </c>
      <c r="J9219" s="1" t="n">
        <v>240873</v>
      </c>
    </row>
    <row r="9221" customFormat="false" ht="15" hidden="false" customHeight="false" outlineLevel="0" collapsed="false">
      <c r="C9221" s="0" t="s">
        <v>73</v>
      </c>
    </row>
    <row r="9222" customFormat="false" ht="15" hidden="false" customHeight="false" outlineLevel="0" collapsed="false">
      <c r="C9222" s="1" t="n">
        <v>755821130</v>
      </c>
      <c r="D9222" s="0" t="s">
        <v>3803</v>
      </c>
      <c r="E9222" s="0" t="s">
        <v>3804</v>
      </c>
      <c r="F9222" s="0" t="s">
        <v>3805</v>
      </c>
      <c r="G9222" s="2" t="n">
        <v>34191433.22</v>
      </c>
    </row>
    <row r="9228" customFormat="false" ht="15" hidden="false" customHeight="false" outlineLevel="0" collapsed="false">
      <c r="D9228" s="0" t="s">
        <v>0</v>
      </c>
      <c r="E9228" s="0" t="s">
        <v>1</v>
      </c>
      <c r="F9228" s="0" t="s">
        <v>2</v>
      </c>
      <c r="G9228" s="0" t="s">
        <v>3</v>
      </c>
    </row>
    <row r="9229" customFormat="false" ht="15" hidden="false" customHeight="false" outlineLevel="0" collapsed="false">
      <c r="E9229" s="0" t="s">
        <v>79</v>
      </c>
      <c r="F9229" s="3" t="n">
        <v>38483</v>
      </c>
    </row>
    <row r="9232" customFormat="false" ht="15" hidden="false" customHeight="false" outlineLevel="0" collapsed="false">
      <c r="A9232" s="0" t="s">
        <v>3753</v>
      </c>
      <c r="B9232" s="0" t="s">
        <v>3754</v>
      </c>
    </row>
    <row r="9233" customFormat="false" ht="15" hidden="false" customHeight="false" outlineLevel="0" collapsed="false">
      <c r="A9233" s="0" t="s">
        <v>7</v>
      </c>
      <c r="B9233" s="0" t="s">
        <v>8</v>
      </c>
      <c r="C9233" s="0" t="s">
        <v>3755</v>
      </c>
    </row>
    <row r="9234" customFormat="false" ht="15" hidden="false" customHeight="false" outlineLevel="0" collapsed="false">
      <c r="A9234" s="0" t="s">
        <v>102</v>
      </c>
      <c r="B9234" s="0" t="s">
        <v>3756</v>
      </c>
      <c r="C9234" s="0" t="s">
        <v>3757</v>
      </c>
    </row>
    <row r="9235" customFormat="false" ht="15" hidden="false" customHeight="false" outlineLevel="0" collapsed="false">
      <c r="A9235" s="0" t="s">
        <v>3758</v>
      </c>
      <c r="B9235" s="0" t="n">
        <v>720</v>
      </c>
      <c r="C9235" s="0" t="n">
        <v>15</v>
      </c>
    </row>
    <row r="9236" customFormat="false" ht="15" hidden="false" customHeight="false" outlineLevel="0" collapsed="false">
      <c r="A9236" s="0" t="s">
        <v>14</v>
      </c>
      <c r="B9236" s="0" t="s">
        <v>234</v>
      </c>
      <c r="C9236" s="0" t="s">
        <v>3759</v>
      </c>
    </row>
    <row r="9239" customFormat="false" ht="15" hidden="false" customHeight="false" outlineLevel="0" collapsed="false">
      <c r="A9239" s="0" t="s">
        <v>17</v>
      </c>
      <c r="C9239" s="0" t="s">
        <v>18</v>
      </c>
      <c r="D9239" s="0" t="s">
        <v>19</v>
      </c>
      <c r="E9239" s="0" t="s">
        <v>20</v>
      </c>
      <c r="F9239" s="0" t="s">
        <v>21</v>
      </c>
      <c r="G9239" s="0" t="s">
        <v>22</v>
      </c>
      <c r="H9239" s="0" t="s">
        <v>23</v>
      </c>
      <c r="I9239" s="0" t="s">
        <v>24</v>
      </c>
      <c r="J9239" s="0" t="s">
        <v>25</v>
      </c>
      <c r="K9239" s="0" t="s">
        <v>26</v>
      </c>
    </row>
    <row r="9240" customFormat="false" ht="15" hidden="false" customHeight="false" outlineLevel="0" collapsed="false">
      <c r="C9240" s="0" t="s">
        <v>27</v>
      </c>
      <c r="D9240" s="0" t="s">
        <v>28</v>
      </c>
      <c r="E9240" s="0" t="s">
        <v>29</v>
      </c>
      <c r="F9240" s="0" t="s">
        <v>30</v>
      </c>
      <c r="G9240" s="0" t="s">
        <v>31</v>
      </c>
      <c r="H9240" s="0" t="s">
        <v>32</v>
      </c>
      <c r="I9240" s="0" t="s">
        <v>33</v>
      </c>
      <c r="J9240" s="0" t="s">
        <v>34</v>
      </c>
    </row>
    <row r="9242" customFormat="false" ht="15" hidden="false" customHeight="false" outlineLevel="0" collapsed="false">
      <c r="C9242" s="0" t="s">
        <v>77</v>
      </c>
      <c r="J9242" s="0" t="s">
        <v>3806</v>
      </c>
      <c r="K9242" s="0" t="n">
        <v>49</v>
      </c>
    </row>
    <row r="9243" customFormat="false" ht="15" hidden="false" customHeight="false" outlineLevel="0" collapsed="false">
      <c r="C9243" s="0" t="s">
        <v>80</v>
      </c>
    </row>
    <row r="9247" customFormat="false" ht="15" hidden="false" customHeight="false" outlineLevel="0" collapsed="false">
      <c r="A9247" s="0" t="s">
        <v>81</v>
      </c>
      <c r="B9247" s="0" t="s">
        <v>82</v>
      </c>
      <c r="C9247" s="0" t="s">
        <v>83</v>
      </c>
      <c r="D9247" s="0" t="s">
        <v>84</v>
      </c>
      <c r="E9247" s="0" t="s">
        <v>85</v>
      </c>
      <c r="F9247" s="0" t="s">
        <v>86</v>
      </c>
      <c r="G9247" s="0" t="s">
        <v>87</v>
      </c>
      <c r="H9247" s="0" t="s">
        <v>88</v>
      </c>
    </row>
    <row r="9250" customFormat="false" ht="15" hidden="false" customHeight="false" outlineLevel="0" collapsed="false">
      <c r="A9250" s="0" t="s">
        <v>89</v>
      </c>
      <c r="B9250" s="0" t="s">
        <v>90</v>
      </c>
      <c r="C9250" s="0" t="s">
        <v>91</v>
      </c>
      <c r="D9250" s="0" t="s">
        <v>92</v>
      </c>
      <c r="E9250" s="0" t="s">
        <v>93</v>
      </c>
      <c r="F9250" s="0" t="s">
        <v>94</v>
      </c>
    </row>
    <row r="9251" customFormat="false" ht="15" hidden="false" customHeight="false" outlineLevel="0" collapsed="false">
      <c r="A9251" s="0" t="s">
        <v>95</v>
      </c>
      <c r="B9251" s="0" t="s">
        <v>96</v>
      </c>
      <c r="C9251" s="0" t="s">
        <v>97</v>
      </c>
      <c r="E9251" s="0" t="s">
        <v>98</v>
      </c>
    </row>
    <row r="9294" customFormat="false" ht="15" hidden="false" customHeight="false" outlineLevel="0" collapsed="false">
      <c r="D9294" s="0" t="s">
        <v>0</v>
      </c>
      <c r="E9294" s="0" t="s">
        <v>1</v>
      </c>
      <c r="F9294" s="0" t="s">
        <v>2</v>
      </c>
      <c r="G9294" s="0" t="s">
        <v>3</v>
      </c>
    </row>
    <row r="9295" customFormat="false" ht="15" hidden="false" customHeight="false" outlineLevel="0" collapsed="false">
      <c r="E9295" s="0" t="s">
        <v>79</v>
      </c>
      <c r="F9295" s="3" t="n">
        <v>38483</v>
      </c>
    </row>
    <row r="9298" customFormat="false" ht="15" hidden="false" customHeight="false" outlineLevel="0" collapsed="false">
      <c r="A9298" s="0" t="s">
        <v>3807</v>
      </c>
      <c r="B9298" s="0" t="s">
        <v>3808</v>
      </c>
    </row>
    <row r="9299" customFormat="false" ht="15" hidden="false" customHeight="false" outlineLevel="0" collapsed="false">
      <c r="A9299" s="0" t="s">
        <v>7</v>
      </c>
      <c r="B9299" s="0" t="s">
        <v>8</v>
      </c>
      <c r="C9299" s="0" t="s">
        <v>3809</v>
      </c>
    </row>
    <row r="9300" customFormat="false" ht="15" hidden="false" customHeight="false" outlineLevel="0" collapsed="false">
      <c r="A9300" s="0" t="s">
        <v>10</v>
      </c>
      <c r="B9300" s="0" t="s">
        <v>2941</v>
      </c>
      <c r="C9300" s="0" t="s">
        <v>3810</v>
      </c>
    </row>
    <row r="9301" customFormat="false" ht="15" hidden="false" customHeight="false" outlineLevel="0" collapsed="false">
      <c r="A9301" s="0" t="s">
        <v>3811</v>
      </c>
      <c r="B9301" s="0" t="n">
        <v>72</v>
      </c>
      <c r="C9301" s="0" t="n">
        <v>958</v>
      </c>
    </row>
    <row r="9302" customFormat="false" ht="15" hidden="false" customHeight="false" outlineLevel="0" collapsed="false">
      <c r="A9302" s="0" t="s">
        <v>14</v>
      </c>
      <c r="B9302" s="0" t="s">
        <v>1156</v>
      </c>
      <c r="C9302" s="0" t="s">
        <v>3812</v>
      </c>
    </row>
    <row r="9305" customFormat="false" ht="15" hidden="false" customHeight="false" outlineLevel="0" collapsed="false">
      <c r="A9305" s="0" t="s">
        <v>17</v>
      </c>
      <c r="C9305" s="0" t="s">
        <v>18</v>
      </c>
      <c r="D9305" s="0" t="s">
        <v>19</v>
      </c>
      <c r="E9305" s="0" t="s">
        <v>20</v>
      </c>
      <c r="F9305" s="0" t="s">
        <v>21</v>
      </c>
      <c r="G9305" s="0" t="s">
        <v>22</v>
      </c>
      <c r="H9305" s="0" t="s">
        <v>23</v>
      </c>
      <c r="I9305" s="0" t="s">
        <v>24</v>
      </c>
      <c r="J9305" s="0" t="s">
        <v>25</v>
      </c>
      <c r="K9305" s="0" t="s">
        <v>26</v>
      </c>
    </row>
    <row r="9306" customFormat="false" ht="15" hidden="false" customHeight="false" outlineLevel="0" collapsed="false">
      <c r="C9306" s="0" t="s">
        <v>27</v>
      </c>
      <c r="D9306" s="0" t="s">
        <v>28</v>
      </c>
      <c r="E9306" s="0" t="s">
        <v>29</v>
      </c>
      <c r="F9306" s="0" t="s">
        <v>30</v>
      </c>
      <c r="G9306" s="0" t="s">
        <v>31</v>
      </c>
      <c r="H9306" s="0" t="s">
        <v>32</v>
      </c>
      <c r="I9306" s="0" t="s">
        <v>33</v>
      </c>
      <c r="J9306" s="0" t="s">
        <v>34</v>
      </c>
    </row>
    <row r="9308" customFormat="false" ht="15" hidden="false" customHeight="false" outlineLevel="0" collapsed="false">
      <c r="A9308" s="0" t="n">
        <v>6401000</v>
      </c>
      <c r="C9308" s="0" t="s">
        <v>2695</v>
      </c>
    </row>
    <row r="9309" customFormat="false" ht="15" hidden="false" customHeight="false" outlineLevel="0" collapsed="false">
      <c r="G9309" s="0" t="s">
        <v>1424</v>
      </c>
      <c r="H9309" s="0" t="n">
        <v>5</v>
      </c>
      <c r="I9309" s="0" t="n">
        <v>10.6</v>
      </c>
    </row>
    <row r="9310" customFormat="false" ht="15" hidden="false" customHeight="false" outlineLevel="0" collapsed="false">
      <c r="C9310" s="0" t="s">
        <v>3813</v>
      </c>
      <c r="F9310" s="1" t="n">
        <v>40072094</v>
      </c>
      <c r="G9310" s="0" t="s">
        <v>3814</v>
      </c>
      <c r="H9310" s="0" t="n">
        <v>25</v>
      </c>
      <c r="I9310" s="0" t="n">
        <v>10.6</v>
      </c>
      <c r="J9310" s="1" t="n">
        <v>400721</v>
      </c>
    </row>
    <row r="9311" customFormat="false" ht="15" hidden="false" customHeight="false" outlineLevel="0" collapsed="false">
      <c r="C9311" s="0" t="s">
        <v>39</v>
      </c>
      <c r="D9311" s="1" t="n">
        <v>13132874</v>
      </c>
      <c r="F9311" s="1" t="n">
        <v>13132874</v>
      </c>
      <c r="G9311" s="0" t="s">
        <v>3815</v>
      </c>
      <c r="H9311" s="0" t="n">
        <v>25</v>
      </c>
      <c r="I9311" s="0" t="n">
        <v>10.6</v>
      </c>
      <c r="J9311" s="1" t="n">
        <v>131329</v>
      </c>
    </row>
    <row r="9312" customFormat="false" ht="15" hidden="false" customHeight="false" outlineLevel="0" collapsed="false">
      <c r="C9312" s="0" t="s">
        <v>41</v>
      </c>
      <c r="E9312" s="1" t="n">
        <v>5825030</v>
      </c>
      <c r="F9312" s="1" t="n">
        <v>5825030</v>
      </c>
      <c r="G9312" s="0" t="s">
        <v>3816</v>
      </c>
      <c r="H9312" s="0" t="n">
        <v>25</v>
      </c>
      <c r="I9312" s="0" t="n">
        <v>10.6</v>
      </c>
      <c r="J9312" s="1" t="n">
        <v>58250</v>
      </c>
    </row>
    <row r="9313" customFormat="false" ht="15" hidden="false" customHeight="false" outlineLevel="0" collapsed="false">
      <c r="C9313" s="0" t="s">
        <v>3817</v>
      </c>
      <c r="D9313" s="1" t="n">
        <v>13132874</v>
      </c>
      <c r="E9313" s="1" t="n">
        <v>5825030</v>
      </c>
      <c r="F9313" s="1" t="n">
        <v>59029998</v>
      </c>
      <c r="G9313" s="2" t="n">
        <v>2101467.93</v>
      </c>
      <c r="J9313" s="1" t="n">
        <v>590300</v>
      </c>
    </row>
    <row r="9315" customFormat="false" ht="15" hidden="false" customHeight="false" outlineLevel="0" collapsed="false">
      <c r="C9315" s="0" t="s">
        <v>1579</v>
      </c>
    </row>
    <row r="9316" customFormat="false" ht="15" hidden="false" customHeight="false" outlineLevel="0" collapsed="false">
      <c r="G9316" s="0" t="s">
        <v>1424</v>
      </c>
      <c r="H9316" s="0" t="n">
        <v>5</v>
      </c>
      <c r="I9316" s="0" t="n">
        <v>10.6</v>
      </c>
    </row>
    <row r="9317" customFormat="false" ht="15" hidden="false" customHeight="false" outlineLevel="0" collapsed="false">
      <c r="C9317" s="0" t="s">
        <v>2696</v>
      </c>
      <c r="F9317" s="1" t="n">
        <v>83300</v>
      </c>
      <c r="G9317" s="0" t="s">
        <v>2697</v>
      </c>
      <c r="H9317" s="0" t="n">
        <v>25</v>
      </c>
      <c r="I9317" s="0" t="n">
        <v>10.6</v>
      </c>
      <c r="J9317" s="0" t="n">
        <v>833</v>
      </c>
    </row>
    <row r="9318" customFormat="false" ht="15" hidden="false" customHeight="false" outlineLevel="0" collapsed="false">
      <c r="C9318" s="0" t="s">
        <v>39</v>
      </c>
      <c r="D9318" s="1" t="n">
        <v>20090</v>
      </c>
      <c r="F9318" s="1" t="n">
        <v>20090</v>
      </c>
      <c r="G9318" s="0" t="s">
        <v>2698</v>
      </c>
      <c r="H9318" s="0" t="n">
        <v>25</v>
      </c>
      <c r="I9318" s="0" t="n">
        <v>10.6</v>
      </c>
      <c r="J9318" s="0" t="n">
        <v>201</v>
      </c>
    </row>
    <row r="9319" customFormat="false" ht="15" hidden="false" customHeight="false" outlineLevel="0" collapsed="false">
      <c r="C9319" s="0" t="s">
        <v>41</v>
      </c>
      <c r="E9319" s="1" t="n">
        <v>6230</v>
      </c>
      <c r="F9319" s="1" t="n">
        <v>6230</v>
      </c>
      <c r="G9319" s="0" t="s">
        <v>2699</v>
      </c>
      <c r="H9319" s="0" t="n">
        <v>25</v>
      </c>
      <c r="I9319" s="0" t="n">
        <v>10.6</v>
      </c>
      <c r="J9319" s="0" t="n">
        <v>62</v>
      </c>
    </row>
    <row r="9320" customFormat="false" ht="15" hidden="false" customHeight="false" outlineLevel="0" collapsed="false">
      <c r="C9320" s="0" t="s">
        <v>2700</v>
      </c>
      <c r="D9320" s="1" t="n">
        <v>20090</v>
      </c>
      <c r="E9320" s="1" t="n">
        <v>6230</v>
      </c>
      <c r="F9320" s="1" t="n">
        <v>109620</v>
      </c>
      <c r="G9320" s="2" t="n">
        <v>3902.47</v>
      </c>
      <c r="J9320" s="1" t="n">
        <v>1096</v>
      </c>
    </row>
    <row r="9324" customFormat="false" ht="15" hidden="false" customHeight="false" outlineLevel="0" collapsed="false">
      <c r="C9324" s="0" t="s">
        <v>3818</v>
      </c>
      <c r="D9324" s="0" t="s">
        <v>136</v>
      </c>
    </row>
    <row r="9325" customFormat="false" ht="15" hidden="false" customHeight="false" outlineLevel="0" collapsed="false">
      <c r="C9325" s="1" t="n">
        <v>40155394</v>
      </c>
      <c r="D9325" s="1" t="n">
        <v>13152964</v>
      </c>
      <c r="E9325" s="1" t="n">
        <v>5831260</v>
      </c>
      <c r="F9325" s="1" t="n">
        <v>59139618</v>
      </c>
      <c r="G9325" s="2" t="n">
        <v>2105370.4</v>
      </c>
      <c r="J9325" s="1" t="n">
        <v>591396</v>
      </c>
    </row>
    <row r="9328" customFormat="false" ht="15" hidden="false" customHeight="false" outlineLevel="0" collapsed="false">
      <c r="A9328" s="0" t="s">
        <v>62</v>
      </c>
      <c r="B9328" s="0" t="s">
        <v>63</v>
      </c>
      <c r="C9328" s="0" t="s">
        <v>64</v>
      </c>
      <c r="D9328" s="0" t="s">
        <v>65</v>
      </c>
      <c r="E9328" s="0" t="s">
        <v>66</v>
      </c>
      <c r="F9328" s="0" t="s">
        <v>67</v>
      </c>
      <c r="G9328" s="0" t="s">
        <v>68</v>
      </c>
      <c r="H9328" s="0" t="s">
        <v>69</v>
      </c>
      <c r="I9328" s="0" t="s">
        <v>70</v>
      </c>
      <c r="J9328" s="0" t="s">
        <v>71</v>
      </c>
      <c r="K9328" s="0" t="s">
        <v>72</v>
      </c>
    </row>
    <row r="9329" customFormat="false" ht="15" hidden="false" customHeight="false" outlineLevel="0" collapsed="false">
      <c r="C9329" s="0" t="s">
        <v>2647</v>
      </c>
      <c r="D9329" s="0" t="e">
        <f aca="false"/>
        <v>#NAME?</v>
      </c>
      <c r="E9329" s="0" t="s">
        <v>45</v>
      </c>
    </row>
    <row r="9330" customFormat="false" ht="15" hidden="false" customHeight="false" outlineLevel="0" collapsed="false">
      <c r="C9330" s="0" t="s">
        <v>2655</v>
      </c>
      <c r="F9330" s="1" t="n">
        <v>303980</v>
      </c>
      <c r="G9330" s="0" t="s">
        <v>2656</v>
      </c>
      <c r="H9330" s="0" t="n">
        <v>25</v>
      </c>
      <c r="I9330" s="0" t="n">
        <v>15.59</v>
      </c>
      <c r="J9330" s="1" t="n">
        <v>3040</v>
      </c>
    </row>
    <row r="9331" customFormat="false" ht="15" hidden="false" customHeight="false" outlineLevel="0" collapsed="false">
      <c r="C9331" s="0" t="s">
        <v>39</v>
      </c>
      <c r="D9331" s="1" t="n">
        <v>92407</v>
      </c>
      <c r="F9331" s="1" t="n">
        <v>92407</v>
      </c>
      <c r="G9331" s="0" t="s">
        <v>2657</v>
      </c>
      <c r="H9331" s="0" t="n">
        <v>25</v>
      </c>
      <c r="I9331" s="0" t="n">
        <v>15.59</v>
      </c>
      <c r="J9331" s="0" t="n">
        <v>924</v>
      </c>
    </row>
    <row r="9332" customFormat="false" ht="15" hidden="false" customHeight="false" outlineLevel="0" collapsed="false">
      <c r="C9332" s="0" t="s">
        <v>41</v>
      </c>
      <c r="E9332" s="1" t="n">
        <v>54690</v>
      </c>
      <c r="F9332" s="1" t="n">
        <v>54690</v>
      </c>
      <c r="G9332" s="0" t="s">
        <v>2658</v>
      </c>
      <c r="H9332" s="0" t="n">
        <v>25</v>
      </c>
      <c r="I9332" s="0" t="n">
        <v>15.59</v>
      </c>
      <c r="J9332" s="0" t="n">
        <v>547</v>
      </c>
    </row>
    <row r="9333" customFormat="false" ht="15" hidden="false" customHeight="false" outlineLevel="0" collapsed="false">
      <c r="C9333" s="0" t="s">
        <v>2659</v>
      </c>
      <c r="D9333" s="0" t="s">
        <v>3819</v>
      </c>
      <c r="E9333" s="0" t="s">
        <v>3820</v>
      </c>
      <c r="F9333" s="0" t="s">
        <v>3821</v>
      </c>
      <c r="G9333" s="2" t="n">
        <v>18133.3</v>
      </c>
      <c r="J9333" s="1" t="n">
        <v>4511</v>
      </c>
    </row>
    <row r="9335" customFormat="false" ht="15" hidden="false" customHeight="false" outlineLevel="0" collapsed="false">
      <c r="C9335" s="0" t="s">
        <v>2704</v>
      </c>
      <c r="D9335" s="0" t="e">
        <f aca="false"/>
        <v>#NAME?</v>
      </c>
      <c r="E9335" s="0" t="s">
        <v>2705</v>
      </c>
    </row>
    <row r="9336" customFormat="false" ht="15" hidden="false" customHeight="false" outlineLevel="0" collapsed="false">
      <c r="C9336" s="0" t="s">
        <v>3822</v>
      </c>
      <c r="F9336" s="1" t="n">
        <v>7109410</v>
      </c>
      <c r="G9336" s="0" t="s">
        <v>3823</v>
      </c>
      <c r="H9336" s="0" t="n">
        <v>25</v>
      </c>
      <c r="I9336" s="0" t="n">
        <v>15.01</v>
      </c>
      <c r="J9336" s="1" t="n">
        <v>71094</v>
      </c>
    </row>
    <row r="9337" customFormat="false" ht="15" hidden="false" customHeight="false" outlineLevel="0" collapsed="false">
      <c r="C9337" s="0" t="s">
        <v>39</v>
      </c>
      <c r="D9337" s="1" t="n">
        <v>3754369</v>
      </c>
      <c r="F9337" s="1" t="n">
        <v>3754369</v>
      </c>
      <c r="G9337" s="0" t="s">
        <v>3824</v>
      </c>
      <c r="H9337" s="0" t="n">
        <v>25</v>
      </c>
      <c r="I9337" s="0" t="n">
        <v>15.01</v>
      </c>
      <c r="J9337" s="1" t="n">
        <v>37544</v>
      </c>
    </row>
    <row r="9338" customFormat="false" ht="15" hidden="false" customHeight="false" outlineLevel="0" collapsed="false">
      <c r="C9338" s="0" t="s">
        <v>41</v>
      </c>
      <c r="E9338" s="1" t="n">
        <v>1361175</v>
      </c>
      <c r="F9338" s="1" t="n">
        <v>1361175</v>
      </c>
      <c r="G9338" s="0" t="s">
        <v>3825</v>
      </c>
      <c r="H9338" s="0" t="n">
        <v>25</v>
      </c>
      <c r="I9338" s="0" t="n">
        <v>15.01</v>
      </c>
      <c r="J9338" s="1" t="n">
        <v>13612</v>
      </c>
    </row>
    <row r="9339" customFormat="false" ht="15" hidden="false" customHeight="false" outlineLevel="0" collapsed="false">
      <c r="C9339" s="0" t="s">
        <v>3826</v>
      </c>
      <c r="D9339" s="0" t="s">
        <v>3827</v>
      </c>
      <c r="E9339" s="0" t="s">
        <v>3828</v>
      </c>
      <c r="F9339" s="0" t="s">
        <v>3829</v>
      </c>
      <c r="G9339" s="2" t="n">
        <v>489120.4</v>
      </c>
      <c r="J9339" s="1" t="n">
        <v>122250</v>
      </c>
    </row>
    <row r="9341" customFormat="false" ht="15" hidden="false" customHeight="false" outlineLevel="0" collapsed="false">
      <c r="C9341" s="0" t="s">
        <v>1040</v>
      </c>
      <c r="D9341" s="0" t="e">
        <f aca="false"/>
        <v>#NAME?</v>
      </c>
    </row>
    <row r="9342" customFormat="false" ht="15" hidden="false" customHeight="false" outlineLevel="0" collapsed="false">
      <c r="C9342" s="0" t="s">
        <v>3830</v>
      </c>
      <c r="F9342" s="1" t="n">
        <v>668941</v>
      </c>
      <c r="G9342" s="0" t="s">
        <v>3831</v>
      </c>
      <c r="H9342" s="0" t="n">
        <v>25</v>
      </c>
      <c r="I9342" s="0" t="n">
        <v>10.6</v>
      </c>
      <c r="J9342" s="1" t="n">
        <v>6689</v>
      </c>
    </row>
    <row r="9343" customFormat="false" ht="15" hidden="false" customHeight="false" outlineLevel="0" collapsed="false">
      <c r="C9343" s="0" t="s">
        <v>39</v>
      </c>
      <c r="D9343" s="1" t="n">
        <v>164304</v>
      </c>
      <c r="F9343" s="1" t="n">
        <v>164304</v>
      </c>
      <c r="G9343" s="0" t="s">
        <v>3832</v>
      </c>
      <c r="H9343" s="0" t="n">
        <v>25</v>
      </c>
      <c r="I9343" s="0" t="n">
        <v>10.6</v>
      </c>
      <c r="J9343" s="1" t="n">
        <v>1643</v>
      </c>
    </row>
    <row r="9344" customFormat="false" ht="15" hidden="false" customHeight="false" outlineLevel="0" collapsed="false">
      <c r="C9344" s="0" t="s">
        <v>41</v>
      </c>
      <c r="E9344" s="1" t="n">
        <v>31005</v>
      </c>
      <c r="F9344" s="1" t="n">
        <v>31005</v>
      </c>
      <c r="G9344" s="0" t="s">
        <v>3833</v>
      </c>
      <c r="H9344" s="0" t="n">
        <v>25</v>
      </c>
      <c r="I9344" s="0" t="n">
        <v>10.6</v>
      </c>
      <c r="J9344" s="0" t="n">
        <v>310</v>
      </c>
    </row>
    <row r="9345" customFormat="false" ht="15" hidden="false" customHeight="false" outlineLevel="0" collapsed="false">
      <c r="C9345" s="0" t="s">
        <v>3834</v>
      </c>
      <c r="D9345" s="0" t="s">
        <v>734</v>
      </c>
      <c r="E9345" s="0" t="s">
        <v>3835</v>
      </c>
      <c r="F9345" s="0" t="s">
        <v>3836</v>
      </c>
      <c r="G9345" s="2" t="n">
        <v>30767.3</v>
      </c>
      <c r="J9345" s="1" t="n">
        <v>8642</v>
      </c>
    </row>
    <row r="9347" customFormat="false" ht="15" hidden="false" customHeight="false" outlineLevel="0" collapsed="false">
      <c r="C9347" s="0" t="s">
        <v>3106</v>
      </c>
      <c r="D9347" s="0" t="s">
        <v>3107</v>
      </c>
    </row>
    <row r="9348" customFormat="false" ht="15" hidden="false" customHeight="false" outlineLevel="0" collapsed="false">
      <c r="C9348" s="0" t="s">
        <v>3490</v>
      </c>
      <c r="F9348" s="1" t="n">
        <v>420029</v>
      </c>
      <c r="G9348" s="0" t="s">
        <v>3491</v>
      </c>
      <c r="H9348" s="0" t="n">
        <v>25</v>
      </c>
      <c r="I9348" s="0" t="n">
        <v>6.3</v>
      </c>
      <c r="J9348" s="1" t="n">
        <v>4200</v>
      </c>
    </row>
    <row r="9349" customFormat="false" ht="15" hidden="false" customHeight="false" outlineLevel="0" collapsed="false">
      <c r="C9349" s="0" t="s">
        <v>39</v>
      </c>
      <c r="D9349" s="1" t="n">
        <v>64028</v>
      </c>
      <c r="F9349" s="1" t="n">
        <v>64028</v>
      </c>
      <c r="G9349" s="0" t="s">
        <v>3492</v>
      </c>
      <c r="H9349" s="0" t="n">
        <v>25</v>
      </c>
      <c r="I9349" s="0" t="n">
        <v>6.3</v>
      </c>
      <c r="J9349" s="0" t="n">
        <v>640</v>
      </c>
    </row>
    <row r="9350" customFormat="false" ht="15" hidden="false" customHeight="false" outlineLevel="0" collapsed="false">
      <c r="C9350" s="0" t="s">
        <v>41</v>
      </c>
      <c r="E9350" s="1" t="n">
        <v>57120</v>
      </c>
      <c r="F9350" s="1" t="n">
        <v>57120</v>
      </c>
      <c r="G9350" s="0" t="s">
        <v>3493</v>
      </c>
      <c r="H9350" s="0" t="n">
        <v>25</v>
      </c>
      <c r="I9350" s="0" t="n">
        <v>6.3</v>
      </c>
      <c r="J9350" s="0" t="n">
        <v>571</v>
      </c>
    </row>
    <row r="9351" customFormat="false" ht="15" hidden="false" customHeight="false" outlineLevel="0" collapsed="false">
      <c r="C9351" s="0" t="s">
        <v>3494</v>
      </c>
      <c r="D9351" s="0" t="s">
        <v>3837</v>
      </c>
      <c r="E9351" s="0" t="s">
        <v>3838</v>
      </c>
      <c r="F9351" s="0" t="s">
        <v>3839</v>
      </c>
      <c r="G9351" s="2" t="n">
        <v>16938.85</v>
      </c>
      <c r="J9351" s="1" t="n">
        <v>5411</v>
      </c>
    </row>
    <row r="9353" customFormat="false" ht="15" hidden="false" customHeight="false" outlineLevel="0" collapsed="false">
      <c r="C9353" s="0" t="s">
        <v>73</v>
      </c>
    </row>
    <row r="9354" customFormat="false" ht="15" hidden="false" customHeight="false" outlineLevel="0" collapsed="false">
      <c r="C9354" s="1" t="n">
        <v>48574454</v>
      </c>
      <c r="D9354" s="0" t="s">
        <v>3840</v>
      </c>
      <c r="E9354" s="0" t="s">
        <v>3841</v>
      </c>
      <c r="F9354" s="0" t="s">
        <v>3842</v>
      </c>
      <c r="G9354" s="2" t="n">
        <v>2656427.78</v>
      </c>
    </row>
    <row r="9360" customFormat="false" ht="15" hidden="false" customHeight="false" outlineLevel="0" collapsed="false">
      <c r="D9360" s="0" t="s">
        <v>0</v>
      </c>
      <c r="E9360" s="0" t="s">
        <v>1</v>
      </c>
      <c r="F9360" s="0" t="s">
        <v>2</v>
      </c>
      <c r="G9360" s="0" t="s">
        <v>3</v>
      </c>
    </row>
    <row r="9361" customFormat="false" ht="15" hidden="false" customHeight="false" outlineLevel="0" collapsed="false">
      <c r="E9361" s="0" t="s">
        <v>79</v>
      </c>
      <c r="F9361" s="3" t="n">
        <v>38483</v>
      </c>
    </row>
    <row r="9364" customFormat="false" ht="15" hidden="false" customHeight="false" outlineLevel="0" collapsed="false">
      <c r="A9364" s="0" t="s">
        <v>3807</v>
      </c>
      <c r="B9364" s="0" t="s">
        <v>3808</v>
      </c>
    </row>
    <row r="9365" customFormat="false" ht="15" hidden="false" customHeight="false" outlineLevel="0" collapsed="false">
      <c r="A9365" s="0" t="s">
        <v>7</v>
      </c>
      <c r="B9365" s="0" t="s">
        <v>8</v>
      </c>
      <c r="C9365" s="0" t="s">
        <v>3809</v>
      </c>
    </row>
    <row r="9366" customFormat="false" ht="15" hidden="false" customHeight="false" outlineLevel="0" collapsed="false">
      <c r="A9366" s="0" t="s">
        <v>10</v>
      </c>
      <c r="B9366" s="0" t="s">
        <v>2941</v>
      </c>
      <c r="C9366" s="0" t="s">
        <v>3810</v>
      </c>
    </row>
    <row r="9367" customFormat="false" ht="15" hidden="false" customHeight="false" outlineLevel="0" collapsed="false">
      <c r="A9367" s="0" t="s">
        <v>3811</v>
      </c>
      <c r="B9367" s="0" t="n">
        <v>72</v>
      </c>
      <c r="C9367" s="0" t="n">
        <v>958</v>
      </c>
    </row>
    <row r="9368" customFormat="false" ht="15" hidden="false" customHeight="false" outlineLevel="0" collapsed="false">
      <c r="A9368" s="0" t="s">
        <v>14</v>
      </c>
      <c r="B9368" s="0" t="s">
        <v>1156</v>
      </c>
      <c r="C9368" s="0" t="s">
        <v>3812</v>
      </c>
    </row>
    <row r="9371" customFormat="false" ht="15" hidden="false" customHeight="false" outlineLevel="0" collapsed="false">
      <c r="A9371" s="0" t="s">
        <v>17</v>
      </c>
      <c r="C9371" s="0" t="s">
        <v>18</v>
      </c>
      <c r="D9371" s="0" t="s">
        <v>19</v>
      </c>
      <c r="E9371" s="0" t="s">
        <v>20</v>
      </c>
      <c r="F9371" s="0" t="s">
        <v>21</v>
      </c>
      <c r="G9371" s="0" t="s">
        <v>22</v>
      </c>
      <c r="H9371" s="0" t="s">
        <v>23</v>
      </c>
      <c r="I9371" s="0" t="s">
        <v>24</v>
      </c>
      <c r="J9371" s="0" t="s">
        <v>25</v>
      </c>
      <c r="K9371" s="0" t="s">
        <v>26</v>
      </c>
    </row>
    <row r="9372" customFormat="false" ht="15" hidden="false" customHeight="false" outlineLevel="0" collapsed="false">
      <c r="C9372" s="0" t="s">
        <v>27</v>
      </c>
      <c r="D9372" s="0" t="s">
        <v>28</v>
      </c>
      <c r="E9372" s="0" t="s">
        <v>29</v>
      </c>
      <c r="F9372" s="0" t="s">
        <v>30</v>
      </c>
      <c r="G9372" s="0" t="s">
        <v>31</v>
      </c>
      <c r="H9372" s="0" t="s">
        <v>32</v>
      </c>
      <c r="I9372" s="0" t="s">
        <v>33</v>
      </c>
      <c r="J9372" s="0" t="s">
        <v>34</v>
      </c>
    </row>
    <row r="9374" customFormat="false" ht="15" hidden="false" customHeight="false" outlineLevel="0" collapsed="false">
      <c r="C9374" s="0" t="s">
        <v>77</v>
      </c>
      <c r="J9374" s="0" t="s">
        <v>3843</v>
      </c>
      <c r="K9374" s="0" t="n">
        <v>96</v>
      </c>
    </row>
    <row r="9375" customFormat="false" ht="15" hidden="false" customHeight="false" outlineLevel="0" collapsed="false">
      <c r="C9375" s="0" t="s">
        <v>80</v>
      </c>
    </row>
    <row r="9379" customFormat="false" ht="15" hidden="false" customHeight="false" outlineLevel="0" collapsed="false">
      <c r="A9379" s="0" t="s">
        <v>81</v>
      </c>
      <c r="B9379" s="0" t="s">
        <v>82</v>
      </c>
      <c r="C9379" s="0" t="s">
        <v>83</v>
      </c>
      <c r="D9379" s="0" t="s">
        <v>84</v>
      </c>
      <c r="E9379" s="0" t="s">
        <v>85</v>
      </c>
      <c r="F9379" s="0" t="s">
        <v>86</v>
      </c>
      <c r="G9379" s="0" t="s">
        <v>87</v>
      </c>
      <c r="H9379" s="0" t="s">
        <v>88</v>
      </c>
    </row>
    <row r="9382" customFormat="false" ht="15" hidden="false" customHeight="false" outlineLevel="0" collapsed="false">
      <c r="A9382" s="0" t="s">
        <v>89</v>
      </c>
      <c r="B9382" s="0" t="s">
        <v>90</v>
      </c>
      <c r="C9382" s="0" t="s">
        <v>91</v>
      </c>
      <c r="D9382" s="0" t="s">
        <v>92</v>
      </c>
      <c r="E9382" s="0" t="s">
        <v>93</v>
      </c>
      <c r="F9382" s="0" t="s">
        <v>94</v>
      </c>
    </row>
    <row r="9383" customFormat="false" ht="15" hidden="false" customHeight="false" outlineLevel="0" collapsed="false">
      <c r="A9383" s="0" t="s">
        <v>95</v>
      </c>
      <c r="B9383" s="0" t="s">
        <v>96</v>
      </c>
      <c r="C9383" s="0" t="s">
        <v>97</v>
      </c>
      <c r="E9383" s="0" t="s">
        <v>98</v>
      </c>
    </row>
    <row r="9426" customFormat="false" ht="15" hidden="false" customHeight="false" outlineLevel="0" collapsed="false">
      <c r="D9426" s="0" t="s">
        <v>0</v>
      </c>
      <c r="E9426" s="0" t="s">
        <v>1</v>
      </c>
      <c r="F9426" s="0" t="s">
        <v>2</v>
      </c>
      <c r="G9426" s="0" t="s">
        <v>3</v>
      </c>
    </row>
    <row r="9427" customFormat="false" ht="15" hidden="false" customHeight="false" outlineLevel="0" collapsed="false">
      <c r="E9427" s="0" t="s">
        <v>79</v>
      </c>
      <c r="F9427" s="3" t="n">
        <v>38483</v>
      </c>
    </row>
    <row r="9430" customFormat="false" ht="15" hidden="false" customHeight="false" outlineLevel="0" collapsed="false">
      <c r="A9430" s="0" t="s">
        <v>3844</v>
      </c>
      <c r="B9430" s="0" t="s">
        <v>3845</v>
      </c>
    </row>
    <row r="9431" customFormat="false" ht="15" hidden="false" customHeight="false" outlineLevel="0" collapsed="false">
      <c r="A9431" s="0" t="s">
        <v>7</v>
      </c>
      <c r="B9431" s="0" t="s">
        <v>8</v>
      </c>
      <c r="C9431" s="0" t="s">
        <v>3846</v>
      </c>
    </row>
    <row r="9432" customFormat="false" ht="15" hidden="false" customHeight="false" outlineLevel="0" collapsed="false">
      <c r="A9432" s="0" t="s">
        <v>685</v>
      </c>
      <c r="B9432" s="0" t="s">
        <v>1645</v>
      </c>
      <c r="C9432" s="0" t="s">
        <v>3847</v>
      </c>
    </row>
    <row r="9433" customFormat="false" ht="15" hidden="false" customHeight="false" outlineLevel="0" collapsed="false">
      <c r="A9433" s="0" t="s">
        <v>3848</v>
      </c>
      <c r="B9433" s="0" t="s">
        <v>330</v>
      </c>
      <c r="C9433" s="0" t="n">
        <v>2650</v>
      </c>
    </row>
    <row r="9434" customFormat="false" ht="15" hidden="false" customHeight="false" outlineLevel="0" collapsed="false">
      <c r="A9434" s="0" t="s">
        <v>14</v>
      </c>
      <c r="B9434" s="0" t="s">
        <v>15</v>
      </c>
      <c r="C9434" s="0" t="s">
        <v>3849</v>
      </c>
    </row>
    <row r="9437" customFormat="false" ht="15" hidden="false" customHeight="false" outlineLevel="0" collapsed="false">
      <c r="A9437" s="0" t="s">
        <v>17</v>
      </c>
      <c r="C9437" s="0" t="s">
        <v>18</v>
      </c>
      <c r="D9437" s="0" t="s">
        <v>19</v>
      </c>
      <c r="E9437" s="0" t="s">
        <v>20</v>
      </c>
      <c r="F9437" s="0" t="s">
        <v>21</v>
      </c>
      <c r="G9437" s="0" t="s">
        <v>22</v>
      </c>
      <c r="H9437" s="0" t="s">
        <v>23</v>
      </c>
      <c r="I9437" s="0" t="s">
        <v>24</v>
      </c>
      <c r="J9437" s="0" t="s">
        <v>25</v>
      </c>
      <c r="K9437" s="0" t="s">
        <v>26</v>
      </c>
    </row>
    <row r="9438" customFormat="false" ht="15" hidden="false" customHeight="false" outlineLevel="0" collapsed="false">
      <c r="C9438" s="0" t="s">
        <v>27</v>
      </c>
      <c r="D9438" s="0" t="s">
        <v>28</v>
      </c>
      <c r="E9438" s="0" t="s">
        <v>29</v>
      </c>
      <c r="F9438" s="0" t="s">
        <v>30</v>
      </c>
      <c r="G9438" s="0" t="s">
        <v>31</v>
      </c>
      <c r="H9438" s="0" t="s">
        <v>32</v>
      </c>
      <c r="I9438" s="0" t="s">
        <v>33</v>
      </c>
      <c r="J9438" s="0" t="s">
        <v>34</v>
      </c>
    </row>
    <row r="9440" customFormat="false" ht="15" hidden="false" customHeight="false" outlineLevel="0" collapsed="false">
      <c r="A9440" s="0" t="n">
        <v>6502000</v>
      </c>
      <c r="C9440" s="0" t="s">
        <v>2860</v>
      </c>
      <c r="D9440" s="0" t="s">
        <v>136</v>
      </c>
    </row>
    <row r="9441" customFormat="false" ht="15" hidden="false" customHeight="false" outlineLevel="0" collapsed="false">
      <c r="G9441" s="0" t="s">
        <v>3850</v>
      </c>
      <c r="H9441" s="0" t="n">
        <v>5</v>
      </c>
      <c r="I9441" s="0" t="n">
        <v>7.75</v>
      </c>
    </row>
    <row r="9442" customFormat="false" ht="15" hidden="false" customHeight="false" outlineLevel="0" collapsed="false">
      <c r="C9442" s="0" t="s">
        <v>3851</v>
      </c>
      <c r="F9442" s="1" t="n">
        <v>32647613</v>
      </c>
      <c r="G9442" s="0" t="s">
        <v>3852</v>
      </c>
      <c r="H9442" s="0" t="n">
        <v>25</v>
      </c>
      <c r="I9442" s="0" t="n">
        <v>7.75</v>
      </c>
      <c r="J9442" s="1" t="n">
        <v>326476</v>
      </c>
    </row>
    <row r="9443" customFormat="false" ht="15" hidden="false" customHeight="false" outlineLevel="0" collapsed="false">
      <c r="C9443" s="0" t="s">
        <v>39</v>
      </c>
      <c r="D9443" s="1" t="n">
        <v>10283570</v>
      </c>
      <c r="F9443" s="1" t="n">
        <v>10283570</v>
      </c>
      <c r="G9443" s="0" t="s">
        <v>3853</v>
      </c>
      <c r="H9443" s="0" t="n">
        <v>25</v>
      </c>
      <c r="I9443" s="0" t="n">
        <v>7.75</v>
      </c>
      <c r="J9443" s="1" t="n">
        <v>102836</v>
      </c>
    </row>
    <row r="9444" customFormat="false" ht="15" hidden="false" customHeight="false" outlineLevel="0" collapsed="false">
      <c r="C9444" s="0" t="s">
        <v>41</v>
      </c>
      <c r="E9444" s="1" t="n">
        <v>4301870</v>
      </c>
      <c r="F9444" s="1" t="n">
        <v>4301870</v>
      </c>
      <c r="G9444" s="0" t="s">
        <v>3854</v>
      </c>
      <c r="H9444" s="0" t="n">
        <v>25</v>
      </c>
      <c r="I9444" s="0" t="n">
        <v>7.75</v>
      </c>
      <c r="J9444" s="1" t="n">
        <v>43019</v>
      </c>
    </row>
    <row r="9445" customFormat="false" ht="15" hidden="false" customHeight="false" outlineLevel="0" collapsed="false">
      <c r="C9445" s="0" t="s">
        <v>3855</v>
      </c>
      <c r="D9445" s="1" t="n">
        <v>10283570</v>
      </c>
      <c r="E9445" s="1" t="n">
        <v>4301870</v>
      </c>
      <c r="F9445" s="1" t="n">
        <v>47233053</v>
      </c>
      <c r="G9445" s="2" t="n">
        <v>1546882.49</v>
      </c>
      <c r="J9445" s="1" t="n">
        <v>472331</v>
      </c>
    </row>
    <row r="9447" customFormat="false" ht="15" hidden="false" customHeight="false" outlineLevel="0" collapsed="false">
      <c r="C9447" s="0" t="s">
        <v>175</v>
      </c>
    </row>
    <row r="9448" customFormat="false" ht="15" hidden="false" customHeight="false" outlineLevel="0" collapsed="false">
      <c r="G9448" s="0" t="s">
        <v>3850</v>
      </c>
      <c r="H9448" s="0" t="n">
        <v>5</v>
      </c>
      <c r="I9448" s="0" t="n">
        <v>7.75</v>
      </c>
    </row>
    <row r="9449" customFormat="false" ht="15" hidden="false" customHeight="false" outlineLevel="0" collapsed="false">
      <c r="C9449" s="0" t="s">
        <v>2863</v>
      </c>
      <c r="F9449" s="1" t="n">
        <v>98020</v>
      </c>
      <c r="G9449" s="0" t="s">
        <v>2864</v>
      </c>
      <c r="H9449" s="0" t="n">
        <v>25</v>
      </c>
      <c r="I9449" s="0" t="n">
        <v>7.75</v>
      </c>
      <c r="J9449" s="0" t="n">
        <v>980</v>
      </c>
    </row>
    <row r="9450" customFormat="false" ht="15" hidden="false" customHeight="false" outlineLevel="0" collapsed="false">
      <c r="C9450" s="0" t="s">
        <v>39</v>
      </c>
      <c r="D9450" s="1" t="n">
        <v>16550</v>
      </c>
      <c r="F9450" s="1" t="n">
        <v>16550</v>
      </c>
      <c r="G9450" s="0" t="s">
        <v>2865</v>
      </c>
      <c r="H9450" s="0" t="n">
        <v>25</v>
      </c>
      <c r="I9450" s="0" t="n">
        <v>7.75</v>
      </c>
      <c r="J9450" s="0" t="n">
        <v>166</v>
      </c>
    </row>
    <row r="9451" customFormat="false" ht="15" hidden="false" customHeight="false" outlineLevel="0" collapsed="false">
      <c r="C9451" s="0" t="s">
        <v>41</v>
      </c>
      <c r="E9451" s="1" t="n">
        <v>8530</v>
      </c>
      <c r="F9451" s="1" t="n">
        <v>8530</v>
      </c>
      <c r="G9451" s="0" t="s">
        <v>2866</v>
      </c>
      <c r="H9451" s="0" t="n">
        <v>25</v>
      </c>
      <c r="I9451" s="0" t="n">
        <v>7.75</v>
      </c>
      <c r="J9451" s="0" t="n">
        <v>85</v>
      </c>
    </row>
    <row r="9452" customFormat="false" ht="15" hidden="false" customHeight="false" outlineLevel="0" collapsed="false">
      <c r="C9452" s="0" t="s">
        <v>2867</v>
      </c>
      <c r="D9452" s="1" t="n">
        <v>16550</v>
      </c>
      <c r="E9452" s="1" t="n">
        <v>8530</v>
      </c>
      <c r="F9452" s="1" t="n">
        <v>123100</v>
      </c>
      <c r="G9452" s="2" t="n">
        <v>4031.53</v>
      </c>
      <c r="J9452" s="1" t="n">
        <v>1231</v>
      </c>
    </row>
    <row r="9455" customFormat="false" ht="15" hidden="false" customHeight="false" outlineLevel="0" collapsed="false">
      <c r="C9455" s="0" t="s">
        <v>806</v>
      </c>
      <c r="D9455" s="0" t="s">
        <v>45</v>
      </c>
    </row>
    <row r="9456" customFormat="false" ht="15" hidden="false" customHeight="false" outlineLevel="0" collapsed="false">
      <c r="G9456" s="0" t="s">
        <v>3850</v>
      </c>
      <c r="H9456" s="0" t="n">
        <v>5</v>
      </c>
      <c r="I9456" s="0" t="n">
        <v>7.75</v>
      </c>
    </row>
    <row r="9457" customFormat="false" ht="15" hidden="false" customHeight="false" outlineLevel="0" collapsed="false">
      <c r="C9457" s="0" t="s">
        <v>3856</v>
      </c>
      <c r="F9457" s="1" t="n">
        <v>1545255</v>
      </c>
      <c r="G9457" s="0" t="s">
        <v>3857</v>
      </c>
      <c r="H9457" s="0" t="n">
        <v>25</v>
      </c>
      <c r="I9457" s="0" t="n">
        <v>7.75</v>
      </c>
      <c r="J9457" s="1" t="n">
        <v>15453</v>
      </c>
    </row>
    <row r="9458" customFormat="false" ht="15" hidden="false" customHeight="false" outlineLevel="0" collapsed="false">
      <c r="C9458" s="0" t="s">
        <v>39</v>
      </c>
      <c r="D9458" s="1" t="n">
        <v>450055</v>
      </c>
      <c r="F9458" s="1" t="n">
        <v>450055</v>
      </c>
      <c r="G9458" s="0" t="s">
        <v>3858</v>
      </c>
      <c r="H9458" s="0" t="n">
        <v>25</v>
      </c>
      <c r="I9458" s="0" t="n">
        <v>7.75</v>
      </c>
      <c r="J9458" s="1" t="n">
        <v>4501</v>
      </c>
    </row>
    <row r="9459" customFormat="false" ht="15" hidden="false" customHeight="false" outlineLevel="0" collapsed="false">
      <c r="C9459" s="0" t="s">
        <v>41</v>
      </c>
      <c r="E9459" s="1" t="n">
        <v>206825</v>
      </c>
      <c r="F9459" s="1" t="n">
        <v>206825</v>
      </c>
      <c r="G9459" s="0" t="s">
        <v>3859</v>
      </c>
      <c r="H9459" s="0" t="n">
        <v>25</v>
      </c>
      <c r="I9459" s="0" t="n">
        <v>7.75</v>
      </c>
      <c r="J9459" s="1" t="n">
        <v>2068</v>
      </c>
    </row>
    <row r="9460" customFormat="false" ht="15" hidden="false" customHeight="false" outlineLevel="0" collapsed="false">
      <c r="C9460" s="0" t="s">
        <v>3860</v>
      </c>
      <c r="D9460" s="1" t="n">
        <v>450055</v>
      </c>
      <c r="E9460" s="1" t="n">
        <v>206825</v>
      </c>
      <c r="F9460" s="1" t="n">
        <v>2202135</v>
      </c>
      <c r="G9460" s="2" t="n">
        <v>72119.92</v>
      </c>
      <c r="J9460" s="1" t="n">
        <v>22022</v>
      </c>
    </row>
    <row r="9464" customFormat="false" ht="15" hidden="false" customHeight="false" outlineLevel="0" collapsed="false">
      <c r="C9464" s="0" t="s">
        <v>3861</v>
      </c>
      <c r="D9464" s="0" t="s">
        <v>182</v>
      </c>
    </row>
    <row r="9465" customFormat="false" ht="15" hidden="false" customHeight="false" outlineLevel="0" collapsed="false">
      <c r="C9465" s="1" t="n">
        <v>34290888</v>
      </c>
      <c r="D9465" s="1" t="n">
        <v>10750175</v>
      </c>
      <c r="E9465" s="1" t="n">
        <v>4517225</v>
      </c>
      <c r="F9465" s="1" t="n">
        <v>49558288</v>
      </c>
      <c r="G9465" s="2" t="n">
        <v>1623033.94</v>
      </c>
      <c r="J9465" s="1" t="n">
        <v>495584</v>
      </c>
    </row>
    <row r="9467" customFormat="false" ht="15" hidden="false" customHeight="false" outlineLevel="0" collapsed="false">
      <c r="A9467" s="0" t="n">
        <v>6505000</v>
      </c>
      <c r="C9467" s="0" t="s">
        <v>2871</v>
      </c>
    </row>
    <row r="9468" customFormat="false" ht="15" hidden="false" customHeight="false" outlineLevel="0" collapsed="false">
      <c r="G9468" s="0" t="s">
        <v>3862</v>
      </c>
      <c r="H9468" s="0" t="n">
        <v>5</v>
      </c>
      <c r="I9468" s="0" t="n">
        <v>6.35</v>
      </c>
    </row>
    <row r="9469" customFormat="false" ht="15" hidden="false" customHeight="false" outlineLevel="0" collapsed="false">
      <c r="C9469" s="0" t="s">
        <v>3863</v>
      </c>
      <c r="F9469" s="1" t="n">
        <v>413669</v>
      </c>
      <c r="G9469" s="0" t="s">
        <v>3864</v>
      </c>
      <c r="H9469" s="0" t="n">
        <v>25</v>
      </c>
      <c r="I9469" s="0" t="n">
        <v>6.35</v>
      </c>
      <c r="J9469" s="1" t="n">
        <v>4137</v>
      </c>
    </row>
    <row r="9470" customFormat="false" ht="15" hidden="false" customHeight="false" outlineLevel="0" collapsed="false">
      <c r="C9470" s="0" t="s">
        <v>39</v>
      </c>
      <c r="D9470" s="1" t="n">
        <v>124710</v>
      </c>
      <c r="F9470" s="1" t="n">
        <v>124710</v>
      </c>
      <c r="G9470" s="0" t="s">
        <v>3865</v>
      </c>
      <c r="H9470" s="0" t="n">
        <v>25</v>
      </c>
      <c r="I9470" s="0" t="n">
        <v>6.35</v>
      </c>
      <c r="J9470" s="1" t="n">
        <v>1247</v>
      </c>
    </row>
    <row r="9471" customFormat="false" ht="15" hidden="false" customHeight="false" outlineLevel="0" collapsed="false">
      <c r="C9471" s="0" t="s">
        <v>41</v>
      </c>
      <c r="E9471" s="1" t="n">
        <v>42300</v>
      </c>
      <c r="F9471" s="1" t="n">
        <v>42300</v>
      </c>
      <c r="G9471" s="0" t="s">
        <v>3866</v>
      </c>
      <c r="H9471" s="0" t="n">
        <v>25</v>
      </c>
      <c r="I9471" s="0" t="n">
        <v>6.35</v>
      </c>
      <c r="J9471" s="0" t="n">
        <v>423</v>
      </c>
    </row>
    <row r="9472" customFormat="false" ht="15" hidden="false" customHeight="false" outlineLevel="0" collapsed="false">
      <c r="C9472" s="0" t="s">
        <v>3867</v>
      </c>
      <c r="D9472" s="1" t="n">
        <v>124710</v>
      </c>
      <c r="E9472" s="1" t="n">
        <v>42300</v>
      </c>
      <c r="F9472" s="1" t="n">
        <v>580679</v>
      </c>
      <c r="G9472" s="2" t="n">
        <v>18204.29</v>
      </c>
      <c r="J9472" s="1" t="n">
        <v>5807</v>
      </c>
    </row>
    <row r="9474" customFormat="false" ht="15" hidden="false" customHeight="false" outlineLevel="0" collapsed="false">
      <c r="C9474" s="0" t="s">
        <v>175</v>
      </c>
    </row>
    <row r="9475" customFormat="false" ht="15" hidden="false" customHeight="false" outlineLevel="0" collapsed="false">
      <c r="G9475" s="0" t="s">
        <v>3868</v>
      </c>
      <c r="H9475" s="0" t="n">
        <v>5</v>
      </c>
      <c r="I9475" s="0" t="n">
        <v>8.6</v>
      </c>
    </row>
    <row r="9476" customFormat="false" ht="15" hidden="false" customHeight="false" outlineLevel="0" collapsed="false">
      <c r="C9476" s="0" t="s">
        <v>2872</v>
      </c>
      <c r="F9476" s="1" t="n">
        <v>11210462</v>
      </c>
      <c r="G9476" s="0" t="s">
        <v>2873</v>
      </c>
      <c r="H9476" s="0" t="n">
        <v>25</v>
      </c>
      <c r="I9476" s="0" t="n">
        <v>8.6</v>
      </c>
      <c r="J9476" s="1" t="n">
        <v>112105</v>
      </c>
    </row>
    <row r="9477" customFormat="false" ht="15" hidden="false" customHeight="false" outlineLevel="0" collapsed="false">
      <c r="C9477" s="0" t="s">
        <v>39</v>
      </c>
      <c r="D9477" s="1" t="n">
        <v>2514500</v>
      </c>
      <c r="F9477" s="1" t="n">
        <v>2514500</v>
      </c>
      <c r="G9477" s="0" t="s">
        <v>2874</v>
      </c>
      <c r="H9477" s="0" t="n">
        <v>25</v>
      </c>
      <c r="I9477" s="0" t="n">
        <v>8.6</v>
      </c>
      <c r="J9477" s="1" t="n">
        <v>25145</v>
      </c>
    </row>
    <row r="9478" customFormat="false" ht="15" hidden="false" customHeight="false" outlineLevel="0" collapsed="false">
      <c r="C9478" s="0" t="s">
        <v>41</v>
      </c>
      <c r="E9478" s="1" t="n">
        <v>1178775</v>
      </c>
      <c r="F9478" s="1" t="n">
        <v>1178775</v>
      </c>
      <c r="G9478" s="0" t="s">
        <v>2875</v>
      </c>
      <c r="H9478" s="0" t="n">
        <v>25</v>
      </c>
      <c r="I9478" s="0" t="n">
        <v>8.6</v>
      </c>
      <c r="J9478" s="1" t="n">
        <v>11788</v>
      </c>
    </row>
    <row r="9479" customFormat="false" ht="15" hidden="false" customHeight="false" outlineLevel="0" collapsed="false">
      <c r="C9479" s="0" t="s">
        <v>2876</v>
      </c>
      <c r="D9479" s="1" t="n">
        <v>2514500</v>
      </c>
      <c r="E9479" s="1" t="n">
        <v>1178775</v>
      </c>
      <c r="F9479" s="1" t="n">
        <v>14903737</v>
      </c>
      <c r="G9479" s="2" t="n">
        <v>500765.56</v>
      </c>
      <c r="J9479" s="1" t="n">
        <v>149038</v>
      </c>
    </row>
    <row r="9482" customFormat="false" ht="15" hidden="false" customHeight="false" outlineLevel="0" collapsed="false">
      <c r="C9482" s="0" t="s">
        <v>345</v>
      </c>
    </row>
    <row r="9483" customFormat="false" ht="15" hidden="false" customHeight="false" outlineLevel="0" collapsed="false">
      <c r="G9483" s="0" t="s">
        <v>3862</v>
      </c>
      <c r="H9483" s="0" t="n">
        <v>5</v>
      </c>
      <c r="I9483" s="0" t="n">
        <v>6.35</v>
      </c>
    </row>
    <row r="9484" customFormat="false" ht="15" hidden="false" customHeight="false" outlineLevel="0" collapsed="false">
      <c r="C9484" s="0" t="s">
        <v>3199</v>
      </c>
      <c r="F9484" s="1" t="n">
        <v>5621850</v>
      </c>
      <c r="G9484" s="0" t="s">
        <v>3200</v>
      </c>
      <c r="H9484" s="0" t="n">
        <v>25</v>
      </c>
      <c r="I9484" s="0" t="n">
        <v>6.35</v>
      </c>
      <c r="J9484" s="1" t="n">
        <v>56219</v>
      </c>
    </row>
    <row r="9485" customFormat="false" ht="15" hidden="false" customHeight="false" outlineLevel="0" collapsed="false">
      <c r="C9485" s="0" t="s">
        <v>39</v>
      </c>
      <c r="D9485" s="1" t="n">
        <v>1443275</v>
      </c>
      <c r="F9485" s="1" t="n">
        <v>1443275</v>
      </c>
      <c r="G9485" s="0" t="s">
        <v>3201</v>
      </c>
      <c r="H9485" s="0" t="n">
        <v>25</v>
      </c>
      <c r="I9485" s="0" t="n">
        <v>6.35</v>
      </c>
      <c r="J9485" s="1" t="n">
        <v>14433</v>
      </c>
    </row>
    <row r="9486" customFormat="false" ht="15" hidden="false" customHeight="false" outlineLevel="0" collapsed="false">
      <c r="C9486" s="0" t="s">
        <v>41</v>
      </c>
      <c r="E9486" s="1" t="n">
        <v>692175</v>
      </c>
      <c r="F9486" s="1" t="n">
        <v>692175</v>
      </c>
      <c r="G9486" s="0" t="s">
        <v>3202</v>
      </c>
      <c r="H9486" s="0" t="n">
        <v>25</v>
      </c>
      <c r="I9486" s="0" t="n">
        <v>6.35</v>
      </c>
      <c r="J9486" s="1" t="n">
        <v>6922</v>
      </c>
    </row>
    <row r="9492" customFormat="false" ht="15" hidden="false" customHeight="false" outlineLevel="0" collapsed="false">
      <c r="D9492" s="0" t="s">
        <v>0</v>
      </c>
      <c r="E9492" s="0" t="s">
        <v>1</v>
      </c>
      <c r="F9492" s="0" t="s">
        <v>2</v>
      </c>
      <c r="G9492" s="0" t="s">
        <v>3</v>
      </c>
    </row>
    <row r="9493" customFormat="false" ht="15" hidden="false" customHeight="false" outlineLevel="0" collapsed="false">
      <c r="E9493" s="0" t="s">
        <v>79</v>
      </c>
      <c r="F9493" s="3" t="n">
        <v>38483</v>
      </c>
    </row>
    <row r="9496" customFormat="false" ht="15" hidden="false" customHeight="false" outlineLevel="0" collapsed="false">
      <c r="A9496" s="0" t="s">
        <v>3844</v>
      </c>
      <c r="B9496" s="0" t="s">
        <v>3845</v>
      </c>
    </row>
    <row r="9497" customFormat="false" ht="15" hidden="false" customHeight="false" outlineLevel="0" collapsed="false">
      <c r="A9497" s="0" t="s">
        <v>7</v>
      </c>
      <c r="B9497" s="0" t="s">
        <v>8</v>
      </c>
      <c r="C9497" s="0" t="s">
        <v>3846</v>
      </c>
    </row>
    <row r="9498" customFormat="false" ht="15" hidden="false" customHeight="false" outlineLevel="0" collapsed="false">
      <c r="A9498" s="0" t="s">
        <v>685</v>
      </c>
      <c r="B9498" s="0" t="s">
        <v>1645</v>
      </c>
      <c r="C9498" s="0" t="s">
        <v>3847</v>
      </c>
    </row>
    <row r="9499" customFormat="false" ht="15" hidden="false" customHeight="false" outlineLevel="0" collapsed="false">
      <c r="A9499" s="0" t="s">
        <v>3848</v>
      </c>
      <c r="B9499" s="0" t="s">
        <v>330</v>
      </c>
      <c r="C9499" s="0" t="n">
        <v>2650</v>
      </c>
    </row>
    <row r="9500" customFormat="false" ht="15" hidden="false" customHeight="false" outlineLevel="0" collapsed="false">
      <c r="A9500" s="0" t="s">
        <v>14</v>
      </c>
      <c r="B9500" s="0" t="s">
        <v>15</v>
      </c>
      <c r="C9500" s="0" t="s">
        <v>3849</v>
      </c>
    </row>
    <row r="9503" customFormat="false" ht="15" hidden="false" customHeight="false" outlineLevel="0" collapsed="false">
      <c r="A9503" s="0" t="s">
        <v>17</v>
      </c>
      <c r="C9503" s="0" t="s">
        <v>18</v>
      </c>
      <c r="D9503" s="0" t="s">
        <v>19</v>
      </c>
      <c r="E9503" s="0" t="s">
        <v>20</v>
      </c>
      <c r="F9503" s="0" t="s">
        <v>21</v>
      </c>
      <c r="G9503" s="0" t="s">
        <v>22</v>
      </c>
      <c r="H9503" s="0" t="s">
        <v>23</v>
      </c>
      <c r="I9503" s="0" t="s">
        <v>24</v>
      </c>
      <c r="J9503" s="0" t="s">
        <v>25</v>
      </c>
      <c r="K9503" s="0" t="s">
        <v>26</v>
      </c>
    </row>
    <row r="9504" customFormat="false" ht="15" hidden="false" customHeight="false" outlineLevel="0" collapsed="false">
      <c r="C9504" s="0" t="s">
        <v>27</v>
      </c>
      <c r="D9504" s="0" t="s">
        <v>28</v>
      </c>
      <c r="E9504" s="0" t="s">
        <v>29</v>
      </c>
      <c r="F9504" s="0" t="s">
        <v>30</v>
      </c>
      <c r="G9504" s="0" t="s">
        <v>31</v>
      </c>
      <c r="H9504" s="0" t="s">
        <v>32</v>
      </c>
      <c r="I9504" s="0" t="s">
        <v>33</v>
      </c>
      <c r="J9504" s="0" t="s">
        <v>34</v>
      </c>
    </row>
    <row r="9506" customFormat="false" ht="15" hidden="false" customHeight="false" outlineLevel="0" collapsed="false">
      <c r="C9506" s="0" t="s">
        <v>3203</v>
      </c>
      <c r="D9506" s="1" t="n">
        <v>1443275</v>
      </c>
      <c r="E9506" s="1" t="n">
        <v>692175</v>
      </c>
      <c r="F9506" s="1" t="n">
        <v>7757300</v>
      </c>
      <c r="G9506" s="2" t="n">
        <v>243191.36</v>
      </c>
      <c r="J9506" s="1" t="n">
        <v>77574</v>
      </c>
    </row>
    <row r="9509" customFormat="false" ht="15" hidden="false" customHeight="false" outlineLevel="0" collapsed="false">
      <c r="C9509" s="0" t="s">
        <v>3869</v>
      </c>
      <c r="D9509" s="0" t="s">
        <v>3870</v>
      </c>
      <c r="E9509" s="0" t="s">
        <v>2017</v>
      </c>
    </row>
    <row r="9510" customFormat="false" ht="15" hidden="false" customHeight="false" outlineLevel="0" collapsed="false">
      <c r="G9510" s="0" t="s">
        <v>3871</v>
      </c>
      <c r="H9510" s="0" t="n">
        <v>7</v>
      </c>
      <c r="I9510" s="0" t="n">
        <v>6.3</v>
      </c>
    </row>
    <row r="9511" customFormat="false" ht="15" hidden="false" customHeight="false" outlineLevel="0" collapsed="false">
      <c r="C9511" s="0" t="s">
        <v>3872</v>
      </c>
      <c r="F9511" s="1" t="n">
        <v>7490809</v>
      </c>
      <c r="G9511" s="0" t="s">
        <v>3873</v>
      </c>
      <c r="H9511" s="0" t="n">
        <v>27</v>
      </c>
      <c r="I9511" s="0" t="n">
        <v>6.3</v>
      </c>
      <c r="J9511" s="1" t="n">
        <v>80901</v>
      </c>
    </row>
    <row r="9512" customFormat="false" ht="15" hidden="false" customHeight="false" outlineLevel="0" collapsed="false">
      <c r="C9512" s="0" t="s">
        <v>39</v>
      </c>
      <c r="D9512" s="1" t="n">
        <v>2462930</v>
      </c>
      <c r="F9512" s="1" t="n">
        <v>2462930</v>
      </c>
      <c r="G9512" s="0" t="s">
        <v>3874</v>
      </c>
      <c r="H9512" s="0" t="n">
        <v>27</v>
      </c>
      <c r="I9512" s="0" t="n">
        <v>6.3</v>
      </c>
      <c r="J9512" s="1" t="n">
        <v>26600</v>
      </c>
    </row>
    <row r="9513" customFormat="false" ht="15" hidden="false" customHeight="false" outlineLevel="0" collapsed="false">
      <c r="C9513" s="0" t="s">
        <v>41</v>
      </c>
      <c r="E9513" s="1" t="n">
        <v>907902</v>
      </c>
      <c r="F9513" s="1" t="n">
        <v>907902</v>
      </c>
      <c r="G9513" s="0" t="s">
        <v>3875</v>
      </c>
      <c r="H9513" s="0" t="n">
        <v>27</v>
      </c>
      <c r="I9513" s="0" t="n">
        <v>6.3</v>
      </c>
      <c r="J9513" s="1" t="n">
        <v>9805</v>
      </c>
    </row>
    <row r="9514" customFormat="false" ht="15" hidden="false" customHeight="false" outlineLevel="0" collapsed="false">
      <c r="C9514" s="0" t="s">
        <v>3876</v>
      </c>
      <c r="D9514" s="1" t="n">
        <v>2462930</v>
      </c>
      <c r="E9514" s="1" t="n">
        <v>907902</v>
      </c>
      <c r="F9514" s="1" t="n">
        <v>10861641</v>
      </c>
      <c r="G9514" s="2" t="n">
        <v>361692.65</v>
      </c>
      <c r="J9514" s="1" t="n">
        <v>117306</v>
      </c>
    </row>
    <row r="9518" customFormat="false" ht="15" hidden="false" customHeight="false" outlineLevel="0" collapsed="false">
      <c r="C9518" s="0" t="s">
        <v>3877</v>
      </c>
      <c r="D9518" s="0" t="s">
        <v>3878</v>
      </c>
    </row>
    <row r="9519" customFormat="false" ht="15" hidden="false" customHeight="false" outlineLevel="0" collapsed="false">
      <c r="C9519" s="1" t="n">
        <v>24736790</v>
      </c>
      <c r="D9519" s="1" t="n">
        <v>6545415</v>
      </c>
      <c r="E9519" s="1" t="n">
        <v>2821152</v>
      </c>
      <c r="F9519" s="1" t="n">
        <v>34103357</v>
      </c>
      <c r="G9519" s="2" t="n">
        <v>1123853.86</v>
      </c>
      <c r="J9519" s="1" t="n">
        <v>349725</v>
      </c>
    </row>
    <row r="9522" customFormat="false" ht="15" hidden="false" customHeight="false" outlineLevel="0" collapsed="false">
      <c r="A9522" s="0" t="s">
        <v>62</v>
      </c>
      <c r="B9522" s="0" t="s">
        <v>63</v>
      </c>
      <c r="C9522" s="0" t="s">
        <v>64</v>
      </c>
      <c r="D9522" s="0" t="s">
        <v>65</v>
      </c>
      <c r="E9522" s="0" t="s">
        <v>66</v>
      </c>
      <c r="F9522" s="0" t="s">
        <v>67</v>
      </c>
      <c r="G9522" s="0" t="s">
        <v>68</v>
      </c>
      <c r="H9522" s="0" t="s">
        <v>69</v>
      </c>
      <c r="I9522" s="0" t="s">
        <v>70</v>
      </c>
      <c r="J9522" s="0" t="s">
        <v>71</v>
      </c>
      <c r="K9522" s="0" t="s">
        <v>72</v>
      </c>
    </row>
    <row r="9523" customFormat="false" ht="15" hidden="false" customHeight="false" outlineLevel="0" collapsed="false">
      <c r="C9523" s="0" t="s">
        <v>2842</v>
      </c>
      <c r="D9523" s="0" t="s">
        <v>3879</v>
      </c>
      <c r="E9523" s="0" t="s">
        <v>192</v>
      </c>
    </row>
    <row r="9524" customFormat="false" ht="15" hidden="false" customHeight="false" outlineLevel="0" collapsed="false">
      <c r="C9524" s="0" t="s">
        <v>2850</v>
      </c>
      <c r="F9524" s="1" t="n">
        <v>542713</v>
      </c>
      <c r="G9524" s="0" t="s">
        <v>2851</v>
      </c>
      <c r="H9524" s="0" t="n">
        <v>25</v>
      </c>
      <c r="I9524" s="0" t="n">
        <v>9.08</v>
      </c>
      <c r="J9524" s="1" t="n">
        <v>5427</v>
      </c>
    </row>
    <row r="9525" customFormat="false" ht="15" hidden="false" customHeight="false" outlineLevel="0" collapsed="false">
      <c r="C9525" s="0" t="s">
        <v>39</v>
      </c>
      <c r="D9525" s="1" t="n">
        <v>39640</v>
      </c>
      <c r="F9525" s="1" t="n">
        <v>39640</v>
      </c>
      <c r="G9525" s="0" t="s">
        <v>2852</v>
      </c>
      <c r="H9525" s="0" t="n">
        <v>25</v>
      </c>
      <c r="I9525" s="0" t="n">
        <v>9.08</v>
      </c>
      <c r="J9525" s="0" t="n">
        <v>396</v>
      </c>
    </row>
    <row r="9526" customFormat="false" ht="15" hidden="false" customHeight="false" outlineLevel="0" collapsed="false">
      <c r="C9526" s="0" t="s">
        <v>41</v>
      </c>
      <c r="E9526" s="1" t="n">
        <v>14660</v>
      </c>
      <c r="F9526" s="1" t="n">
        <v>14660</v>
      </c>
      <c r="G9526" s="0" t="s">
        <v>2853</v>
      </c>
      <c r="H9526" s="0" t="n">
        <v>25</v>
      </c>
      <c r="I9526" s="0" t="n">
        <v>9.08</v>
      </c>
      <c r="J9526" s="0" t="n">
        <v>147</v>
      </c>
    </row>
    <row r="9527" customFormat="false" ht="15" hidden="false" customHeight="false" outlineLevel="0" collapsed="false">
      <c r="C9527" s="0" t="s">
        <v>2854</v>
      </c>
      <c r="D9527" s="0" t="s">
        <v>3880</v>
      </c>
      <c r="E9527" s="0" t="s">
        <v>3881</v>
      </c>
      <c r="F9527" s="0" t="s">
        <v>3882</v>
      </c>
      <c r="G9527" s="2" t="n">
        <v>20346.2</v>
      </c>
      <c r="J9527" s="1" t="n">
        <v>5970</v>
      </c>
    </row>
    <row r="9529" customFormat="false" ht="15" hidden="false" customHeight="false" outlineLevel="0" collapsed="false">
      <c r="C9529" s="0" t="s">
        <v>3531</v>
      </c>
      <c r="D9529" s="0" t="e">
        <f aca="false"/>
        <v>#NAME?</v>
      </c>
    </row>
    <row r="9530" customFormat="false" ht="15" hidden="false" customHeight="false" outlineLevel="0" collapsed="false">
      <c r="C9530" s="0" t="s">
        <v>3538</v>
      </c>
      <c r="F9530" s="1" t="n">
        <v>118165</v>
      </c>
      <c r="G9530" s="0" t="s">
        <v>3539</v>
      </c>
      <c r="H9530" s="0" t="n">
        <v>25</v>
      </c>
      <c r="I9530" s="0" t="n">
        <v>13.82</v>
      </c>
      <c r="J9530" s="1" t="n">
        <v>1182</v>
      </c>
    </row>
    <row r="9531" customFormat="false" ht="15" hidden="false" customHeight="false" outlineLevel="0" collapsed="false">
      <c r="C9531" s="0" t="s">
        <v>39</v>
      </c>
      <c r="D9531" s="1" t="n">
        <v>36250</v>
      </c>
      <c r="F9531" s="1" t="n">
        <v>36250</v>
      </c>
      <c r="G9531" s="0" t="s">
        <v>3540</v>
      </c>
      <c r="H9531" s="0" t="n">
        <v>25</v>
      </c>
      <c r="I9531" s="0" t="n">
        <v>13.82</v>
      </c>
      <c r="J9531" s="0" t="n">
        <v>363</v>
      </c>
    </row>
    <row r="9532" customFormat="false" ht="15" hidden="false" customHeight="false" outlineLevel="0" collapsed="false">
      <c r="C9532" s="0" t="s">
        <v>41</v>
      </c>
      <c r="E9532" s="0" t="n">
        <v>490</v>
      </c>
      <c r="F9532" s="0" t="n">
        <v>490</v>
      </c>
      <c r="G9532" s="0" t="s">
        <v>3541</v>
      </c>
      <c r="H9532" s="0" t="n">
        <v>25</v>
      </c>
      <c r="I9532" s="0" t="n">
        <v>13.82</v>
      </c>
      <c r="J9532" s="0" t="n">
        <v>5</v>
      </c>
    </row>
    <row r="9533" customFormat="false" ht="15" hidden="false" customHeight="false" outlineLevel="0" collapsed="false">
      <c r="C9533" s="0" t="s">
        <v>3542</v>
      </c>
      <c r="D9533" s="0" t="s">
        <v>3883</v>
      </c>
      <c r="E9533" s="0" t="n">
        <v>250</v>
      </c>
      <c r="F9533" s="0" t="s">
        <v>3884</v>
      </c>
      <c r="G9533" s="2" t="n">
        <v>6013.42</v>
      </c>
      <c r="J9533" s="1" t="n">
        <v>1550</v>
      </c>
    </row>
    <row r="9535" customFormat="false" ht="15" hidden="false" customHeight="false" outlineLevel="0" collapsed="false">
      <c r="C9535" s="0" t="s">
        <v>212</v>
      </c>
      <c r="D9535" s="0" t="s">
        <v>213</v>
      </c>
      <c r="E9535" s="0" t="s">
        <v>214</v>
      </c>
    </row>
    <row r="9536" customFormat="false" ht="15" hidden="false" customHeight="false" outlineLevel="0" collapsed="false">
      <c r="C9536" s="0" t="s">
        <v>3885</v>
      </c>
      <c r="F9536" s="1" t="n">
        <v>46876</v>
      </c>
      <c r="G9536" s="0" t="s">
        <v>3886</v>
      </c>
      <c r="H9536" s="0" t="n">
        <v>25</v>
      </c>
      <c r="I9536" s="0" t="n">
        <v>3.91</v>
      </c>
      <c r="J9536" s="0" t="n">
        <v>469</v>
      </c>
    </row>
    <row r="9537" customFormat="false" ht="15" hidden="false" customHeight="false" outlineLevel="0" collapsed="false">
      <c r="C9537" s="0" t="s">
        <v>39</v>
      </c>
      <c r="D9537" s="1" t="n">
        <v>19480</v>
      </c>
      <c r="F9537" s="1" t="n">
        <v>19480</v>
      </c>
      <c r="G9537" s="0" t="s">
        <v>3887</v>
      </c>
      <c r="H9537" s="0" t="n">
        <v>25</v>
      </c>
      <c r="I9537" s="0" t="n">
        <v>3.91</v>
      </c>
      <c r="J9537" s="0" t="n">
        <v>195</v>
      </c>
    </row>
    <row r="9538" customFormat="false" ht="15" hidden="false" customHeight="false" outlineLevel="0" collapsed="false">
      <c r="C9538" s="0" t="s">
        <v>41</v>
      </c>
      <c r="E9538" s="1" t="n">
        <v>110240</v>
      </c>
      <c r="F9538" s="1" t="n">
        <v>110240</v>
      </c>
      <c r="G9538" s="0" t="s">
        <v>3888</v>
      </c>
      <c r="H9538" s="0" t="n">
        <v>25</v>
      </c>
      <c r="I9538" s="0" t="n">
        <v>3.91</v>
      </c>
      <c r="J9538" s="1" t="n">
        <v>1102</v>
      </c>
    </row>
    <row r="9539" customFormat="false" ht="15" hidden="false" customHeight="false" outlineLevel="0" collapsed="false">
      <c r="C9539" s="0" t="s">
        <v>3889</v>
      </c>
      <c r="D9539" s="0" t="s">
        <v>3389</v>
      </c>
      <c r="E9539" s="0" t="s">
        <v>3890</v>
      </c>
      <c r="F9539" s="0" t="s">
        <v>3891</v>
      </c>
      <c r="G9539" s="2" t="n">
        <v>5105.4</v>
      </c>
      <c r="J9539" s="1" t="n">
        <v>1766</v>
      </c>
    </row>
    <row r="9541" customFormat="false" ht="15" hidden="false" customHeight="false" outlineLevel="0" collapsed="false">
      <c r="C9541" s="0" t="s">
        <v>73</v>
      </c>
    </row>
    <row r="9542" customFormat="false" ht="15" hidden="false" customHeight="false" outlineLevel="0" collapsed="false">
      <c r="C9542" s="1" t="n">
        <v>41259845</v>
      </c>
      <c r="D9542" s="0" t="s">
        <v>3892</v>
      </c>
      <c r="E9542" s="0" t="s">
        <v>3893</v>
      </c>
      <c r="F9542" s="0" t="s">
        <v>3894</v>
      </c>
      <c r="G9542" s="2" t="n">
        <v>1958244.45</v>
      </c>
    </row>
    <row r="9543" customFormat="false" ht="15" hidden="false" customHeight="false" outlineLevel="0" collapsed="false">
      <c r="C9543" s="0" t="s">
        <v>77</v>
      </c>
      <c r="J9543" s="0" t="s">
        <v>3895</v>
      </c>
      <c r="K9543" s="0" t="n">
        <v>9</v>
      </c>
    </row>
    <row r="9544" customFormat="false" ht="15" hidden="false" customHeight="false" outlineLevel="0" collapsed="false">
      <c r="C9544" s="0" t="s">
        <v>80</v>
      </c>
    </row>
    <row r="9548" customFormat="false" ht="15" hidden="false" customHeight="false" outlineLevel="0" collapsed="false">
      <c r="A9548" s="0" t="s">
        <v>81</v>
      </c>
      <c r="B9548" s="0" t="s">
        <v>82</v>
      </c>
      <c r="C9548" s="0" t="s">
        <v>83</v>
      </c>
      <c r="D9548" s="0" t="s">
        <v>84</v>
      </c>
      <c r="E9548" s="0" t="s">
        <v>85</v>
      </c>
      <c r="F9548" s="0" t="s">
        <v>86</v>
      </c>
      <c r="G9548" s="0" t="s">
        <v>87</v>
      </c>
      <c r="H9548" s="0" t="s">
        <v>88</v>
      </c>
    </row>
    <row r="9551" customFormat="false" ht="15" hidden="false" customHeight="false" outlineLevel="0" collapsed="false">
      <c r="A9551" s="0" t="s">
        <v>89</v>
      </c>
      <c r="B9551" s="0" t="s">
        <v>90</v>
      </c>
      <c r="C9551" s="0" t="s">
        <v>91</v>
      </c>
      <c r="D9551" s="0" t="s">
        <v>92</v>
      </c>
      <c r="E9551" s="0" t="s">
        <v>93</v>
      </c>
      <c r="F9551" s="0" t="s">
        <v>94</v>
      </c>
    </row>
    <row r="9552" customFormat="false" ht="15" hidden="false" customHeight="false" outlineLevel="0" collapsed="false">
      <c r="A9552" s="0" t="s">
        <v>95</v>
      </c>
      <c r="B9552" s="0" t="s">
        <v>96</v>
      </c>
      <c r="C9552" s="0" t="s">
        <v>97</v>
      </c>
      <c r="E9552" s="0" t="s">
        <v>98</v>
      </c>
    </row>
    <row r="9558" customFormat="false" ht="15" hidden="false" customHeight="false" outlineLevel="0" collapsed="false">
      <c r="D9558" s="0" t="s">
        <v>0</v>
      </c>
      <c r="E9558" s="0" t="s">
        <v>1</v>
      </c>
      <c r="F9558" s="0" t="s">
        <v>2</v>
      </c>
      <c r="G9558" s="0" t="s">
        <v>3</v>
      </c>
    </row>
    <row r="9559" customFormat="false" ht="15" hidden="false" customHeight="false" outlineLevel="0" collapsed="false">
      <c r="E9559" s="0" t="s">
        <v>79</v>
      </c>
      <c r="F9559" s="3" t="n">
        <v>38483</v>
      </c>
    </row>
    <row r="9562" customFormat="false" ht="15" hidden="false" customHeight="false" outlineLevel="0" collapsed="false">
      <c r="A9562" s="0" t="s">
        <v>3844</v>
      </c>
      <c r="B9562" s="0" t="s">
        <v>3896</v>
      </c>
      <c r="C9562" s="0" t="s">
        <v>3897</v>
      </c>
    </row>
    <row r="9563" customFormat="false" ht="15" hidden="false" customHeight="false" outlineLevel="0" collapsed="false">
      <c r="A9563" s="0" t="s">
        <v>7</v>
      </c>
      <c r="B9563" s="0" t="s">
        <v>8</v>
      </c>
      <c r="C9563" s="0" t="s">
        <v>3898</v>
      </c>
    </row>
    <row r="9564" customFormat="false" ht="15" hidden="false" customHeight="false" outlineLevel="0" collapsed="false">
      <c r="A9564" s="0" t="s">
        <v>685</v>
      </c>
      <c r="B9564" s="0" t="s">
        <v>1645</v>
      </c>
      <c r="C9564" s="0" t="s">
        <v>3899</v>
      </c>
    </row>
    <row r="9565" customFormat="false" ht="15" hidden="false" customHeight="false" outlineLevel="0" collapsed="false">
      <c r="A9565" s="0" t="s">
        <v>3900</v>
      </c>
      <c r="B9565" s="0" t="s">
        <v>503</v>
      </c>
      <c r="C9565" s="0" t="n">
        <v>72902</v>
      </c>
    </row>
    <row r="9566" customFormat="false" ht="15" hidden="false" customHeight="false" outlineLevel="0" collapsed="false">
      <c r="A9566" s="0" t="s">
        <v>14</v>
      </c>
      <c r="B9566" s="0" t="s">
        <v>1156</v>
      </c>
      <c r="C9566" s="0" t="s">
        <v>3901</v>
      </c>
    </row>
    <row r="9569" customFormat="false" ht="15" hidden="false" customHeight="false" outlineLevel="0" collapsed="false">
      <c r="A9569" s="0" t="s">
        <v>17</v>
      </c>
      <c r="C9569" s="0" t="s">
        <v>18</v>
      </c>
      <c r="D9569" s="0" t="s">
        <v>19</v>
      </c>
      <c r="E9569" s="0" t="s">
        <v>20</v>
      </c>
      <c r="F9569" s="0" t="s">
        <v>21</v>
      </c>
      <c r="G9569" s="0" t="s">
        <v>22</v>
      </c>
      <c r="H9569" s="0" t="s">
        <v>23</v>
      </c>
      <c r="I9569" s="0" t="s">
        <v>24</v>
      </c>
      <c r="J9569" s="0" t="s">
        <v>25</v>
      </c>
      <c r="K9569" s="0" t="s">
        <v>26</v>
      </c>
    </row>
    <row r="9570" customFormat="false" ht="15" hidden="false" customHeight="false" outlineLevel="0" collapsed="false">
      <c r="C9570" s="0" t="s">
        <v>27</v>
      </c>
      <c r="D9570" s="0" t="s">
        <v>28</v>
      </c>
      <c r="E9570" s="0" t="s">
        <v>29</v>
      </c>
      <c r="F9570" s="0" t="s">
        <v>30</v>
      </c>
      <c r="G9570" s="0" t="s">
        <v>31</v>
      </c>
      <c r="H9570" s="0" t="s">
        <v>32</v>
      </c>
      <c r="I9570" s="0" t="s">
        <v>33</v>
      </c>
      <c r="J9570" s="0" t="s">
        <v>34</v>
      </c>
    </row>
    <row r="9572" customFormat="false" ht="15" hidden="false" customHeight="false" outlineLevel="0" collapsed="false">
      <c r="A9572" s="0" t="n">
        <v>6601000</v>
      </c>
      <c r="C9572" s="0" t="s">
        <v>3902</v>
      </c>
    </row>
    <row r="9573" customFormat="false" ht="15" hidden="false" customHeight="false" outlineLevel="0" collapsed="false">
      <c r="G9573" s="0" t="s">
        <v>434</v>
      </c>
      <c r="H9573" s="0" t="n">
        <v>5.7</v>
      </c>
      <c r="I9573" s="0" t="n">
        <v>10.8</v>
      </c>
    </row>
    <row r="9574" customFormat="false" ht="15" hidden="false" customHeight="false" outlineLevel="0" collapsed="false">
      <c r="C9574" s="0" t="s">
        <v>3903</v>
      </c>
      <c r="F9574" s="1" t="n">
        <v>737049815</v>
      </c>
      <c r="G9574" s="0" t="s">
        <v>3904</v>
      </c>
      <c r="H9574" s="0" t="n">
        <v>25.7</v>
      </c>
      <c r="I9574" s="0" t="n">
        <v>10.8</v>
      </c>
      <c r="J9574" s="1" t="n">
        <v>7576872</v>
      </c>
    </row>
    <row r="9575" customFormat="false" ht="15" hidden="false" customHeight="false" outlineLevel="0" collapsed="false">
      <c r="C9575" s="0" t="s">
        <v>39</v>
      </c>
      <c r="D9575" s="1" t="n">
        <v>296547935</v>
      </c>
      <c r="F9575" s="1" t="n">
        <v>296547935</v>
      </c>
      <c r="G9575" s="0" t="s">
        <v>3905</v>
      </c>
      <c r="H9575" s="0" t="n">
        <v>25.7</v>
      </c>
      <c r="I9575" s="0" t="n">
        <v>10.8</v>
      </c>
      <c r="J9575" s="1" t="n">
        <v>3048513</v>
      </c>
    </row>
    <row r="9576" customFormat="false" ht="15" hidden="false" customHeight="false" outlineLevel="0" collapsed="false">
      <c r="C9576" s="0" t="s">
        <v>41</v>
      </c>
      <c r="E9576" s="1" t="n">
        <v>56095315</v>
      </c>
      <c r="F9576" s="1" t="n">
        <v>56095315</v>
      </c>
      <c r="G9576" s="0" t="s">
        <v>3906</v>
      </c>
      <c r="H9576" s="0" t="n">
        <v>25.7</v>
      </c>
      <c r="I9576" s="0" t="n">
        <v>10.8</v>
      </c>
      <c r="J9576" s="1" t="n">
        <v>576660</v>
      </c>
    </row>
    <row r="9577" customFormat="false" ht="15" hidden="false" customHeight="false" outlineLevel="0" collapsed="false">
      <c r="C9577" s="0" t="s">
        <v>3907</v>
      </c>
      <c r="D9577" s="1" t="n">
        <v>296547935</v>
      </c>
      <c r="E9577" s="1" t="n">
        <v>56095315</v>
      </c>
      <c r="F9577" s="1" t="n">
        <v>1089693065</v>
      </c>
      <c r="G9577" s="2" t="n">
        <v>39773796.88</v>
      </c>
      <c r="J9577" s="1" t="n">
        <v>11202045</v>
      </c>
    </row>
    <row r="9580" customFormat="false" ht="15" hidden="false" customHeight="false" outlineLevel="0" collapsed="false">
      <c r="C9580" s="0" t="s">
        <v>3908</v>
      </c>
      <c r="D9580" s="0" t="s">
        <v>519</v>
      </c>
    </row>
    <row r="9581" customFormat="false" ht="15" hidden="false" customHeight="false" outlineLevel="0" collapsed="false">
      <c r="C9581" s="1" t="n">
        <v>737049815</v>
      </c>
      <c r="D9581" s="1" t="n">
        <v>296547935</v>
      </c>
      <c r="E9581" s="1" t="n">
        <v>56095315</v>
      </c>
      <c r="F9581" s="1" t="n">
        <v>1089693065</v>
      </c>
      <c r="G9581" s="2" t="n">
        <v>39773796.88</v>
      </c>
      <c r="J9581" s="1" t="n">
        <v>11202045</v>
      </c>
    </row>
    <row r="9583" customFormat="false" ht="15" hidden="false" customHeight="false" outlineLevel="0" collapsed="false">
      <c r="A9583" s="0" t="n">
        <v>6602000</v>
      </c>
      <c r="C9583" s="0" t="s">
        <v>3909</v>
      </c>
    </row>
    <row r="9584" customFormat="false" ht="15" hidden="false" customHeight="false" outlineLevel="0" collapsed="false">
      <c r="G9584" s="0" t="s">
        <v>3910</v>
      </c>
      <c r="H9584" s="0" t="n">
        <v>5</v>
      </c>
      <c r="I9584" s="0" t="n">
        <v>13.7</v>
      </c>
    </row>
    <row r="9585" customFormat="false" ht="15" hidden="false" customHeight="false" outlineLevel="0" collapsed="false">
      <c r="C9585" s="0" t="s">
        <v>3911</v>
      </c>
      <c r="F9585" s="1" t="n">
        <v>151221977</v>
      </c>
      <c r="G9585" s="0" t="s">
        <v>3912</v>
      </c>
      <c r="H9585" s="0" t="n">
        <v>25</v>
      </c>
      <c r="I9585" s="0" t="n">
        <v>13.7</v>
      </c>
      <c r="J9585" s="1" t="n">
        <v>1512220</v>
      </c>
    </row>
    <row r="9586" customFormat="false" ht="15" hidden="false" customHeight="false" outlineLevel="0" collapsed="false">
      <c r="C9586" s="0" t="s">
        <v>39</v>
      </c>
      <c r="D9586" s="1" t="n">
        <v>36427175</v>
      </c>
      <c r="F9586" s="1" t="n">
        <v>36427175</v>
      </c>
      <c r="G9586" s="0" t="s">
        <v>3913</v>
      </c>
      <c r="H9586" s="0" t="n">
        <v>25</v>
      </c>
      <c r="I9586" s="0" t="n">
        <v>13.7</v>
      </c>
      <c r="J9586" s="1" t="n">
        <v>364272</v>
      </c>
    </row>
    <row r="9587" customFormat="false" ht="15" hidden="false" customHeight="false" outlineLevel="0" collapsed="false">
      <c r="C9587" s="0" t="s">
        <v>41</v>
      </c>
      <c r="E9587" s="1" t="n">
        <v>8282765</v>
      </c>
      <c r="F9587" s="1" t="n">
        <v>8282765</v>
      </c>
      <c r="G9587" s="0" t="s">
        <v>3914</v>
      </c>
      <c r="H9587" s="0" t="n">
        <v>25</v>
      </c>
      <c r="I9587" s="0" t="n">
        <v>13.7</v>
      </c>
      <c r="J9587" s="1" t="n">
        <v>82828</v>
      </c>
    </row>
    <row r="9588" customFormat="false" ht="15" hidden="false" customHeight="false" outlineLevel="0" collapsed="false">
      <c r="C9588" s="0" t="s">
        <v>3915</v>
      </c>
      <c r="D9588" s="1" t="n">
        <v>36427175</v>
      </c>
      <c r="E9588" s="1" t="n">
        <v>8282765</v>
      </c>
      <c r="F9588" s="1" t="n">
        <v>195931917</v>
      </c>
      <c r="G9588" s="2" t="n">
        <v>7582565.19</v>
      </c>
      <c r="J9588" s="1" t="n">
        <v>1959320</v>
      </c>
    </row>
    <row r="9591" customFormat="false" ht="15" hidden="false" customHeight="false" outlineLevel="0" collapsed="false">
      <c r="C9591" s="0" t="s">
        <v>3916</v>
      </c>
      <c r="D9591" s="0" t="s">
        <v>61</v>
      </c>
    </row>
    <row r="9592" customFormat="false" ht="15" hidden="false" customHeight="false" outlineLevel="0" collapsed="false">
      <c r="C9592" s="1" t="n">
        <v>151221977</v>
      </c>
      <c r="D9592" s="1" t="n">
        <v>36427175</v>
      </c>
      <c r="E9592" s="1" t="n">
        <v>8282765</v>
      </c>
      <c r="F9592" s="1" t="n">
        <v>195931917</v>
      </c>
      <c r="G9592" s="2" t="n">
        <v>7582565.19</v>
      </c>
      <c r="J9592" s="1" t="n">
        <v>1959320</v>
      </c>
    </row>
    <row r="9594" customFormat="false" ht="15" hidden="false" customHeight="false" outlineLevel="0" collapsed="false">
      <c r="A9594" s="0" t="n">
        <v>6603000</v>
      </c>
      <c r="C9594" s="0" t="s">
        <v>3917</v>
      </c>
    </row>
    <row r="9595" customFormat="false" ht="15" hidden="false" customHeight="false" outlineLevel="0" collapsed="false">
      <c r="G9595" s="0" t="s">
        <v>1494</v>
      </c>
      <c r="H9595" s="0" t="n">
        <v>5</v>
      </c>
      <c r="I9595" s="0" t="n">
        <v>13</v>
      </c>
    </row>
    <row r="9596" customFormat="false" ht="15" hidden="false" customHeight="false" outlineLevel="0" collapsed="false">
      <c r="C9596" s="0" t="s">
        <v>3918</v>
      </c>
      <c r="F9596" s="1" t="n">
        <v>13167755</v>
      </c>
      <c r="G9596" s="0" t="s">
        <v>3919</v>
      </c>
      <c r="H9596" s="0" t="n">
        <v>25</v>
      </c>
      <c r="I9596" s="0" t="n">
        <v>13</v>
      </c>
      <c r="J9596" s="1" t="n">
        <v>131678</v>
      </c>
    </row>
    <row r="9597" customFormat="false" ht="15" hidden="false" customHeight="false" outlineLevel="0" collapsed="false">
      <c r="C9597" s="0" t="s">
        <v>39</v>
      </c>
      <c r="D9597" s="1" t="n">
        <v>3958525</v>
      </c>
      <c r="F9597" s="1" t="n">
        <v>3958525</v>
      </c>
      <c r="G9597" s="0" t="s">
        <v>3920</v>
      </c>
      <c r="H9597" s="0" t="n">
        <v>25</v>
      </c>
      <c r="I9597" s="0" t="n">
        <v>13</v>
      </c>
      <c r="J9597" s="1" t="n">
        <v>39585</v>
      </c>
    </row>
    <row r="9598" customFormat="false" ht="15" hidden="false" customHeight="false" outlineLevel="0" collapsed="false">
      <c r="C9598" s="0" t="s">
        <v>41</v>
      </c>
      <c r="E9598" s="1" t="n">
        <v>3069215</v>
      </c>
      <c r="F9598" s="1" t="n">
        <v>3069215</v>
      </c>
      <c r="G9598" s="0" t="s">
        <v>3921</v>
      </c>
      <c r="H9598" s="0" t="n">
        <v>25</v>
      </c>
      <c r="I9598" s="0" t="n">
        <v>13</v>
      </c>
      <c r="J9598" s="1" t="n">
        <v>30692</v>
      </c>
    </row>
    <row r="9599" customFormat="false" ht="15" hidden="false" customHeight="false" outlineLevel="0" collapsed="false">
      <c r="C9599" s="0" t="s">
        <v>3922</v>
      </c>
      <c r="D9599" s="1" t="n">
        <v>3958525</v>
      </c>
      <c r="E9599" s="1" t="n">
        <v>3069215</v>
      </c>
      <c r="F9599" s="1" t="n">
        <v>20195495</v>
      </c>
      <c r="G9599" s="2" t="n">
        <v>767428.81</v>
      </c>
      <c r="J9599" s="1" t="n">
        <v>201955</v>
      </c>
    </row>
    <row r="9602" customFormat="false" ht="15" hidden="false" customHeight="false" outlineLevel="0" collapsed="false">
      <c r="C9602" s="0" t="s">
        <v>3923</v>
      </c>
      <c r="D9602" s="0" t="s">
        <v>136</v>
      </c>
    </row>
    <row r="9603" customFormat="false" ht="15" hidden="false" customHeight="false" outlineLevel="0" collapsed="false">
      <c r="C9603" s="1" t="n">
        <v>13167755</v>
      </c>
      <c r="D9603" s="1" t="n">
        <v>3958525</v>
      </c>
      <c r="E9603" s="1" t="n">
        <v>3069215</v>
      </c>
      <c r="F9603" s="1" t="n">
        <v>20195495</v>
      </c>
      <c r="G9603" s="2" t="n">
        <v>767428.81</v>
      </c>
      <c r="J9603" s="1" t="n">
        <v>201955</v>
      </c>
    </row>
    <row r="9605" customFormat="false" ht="15" hidden="false" customHeight="false" outlineLevel="0" collapsed="false">
      <c r="A9605" s="0" t="n">
        <v>6604000</v>
      </c>
      <c r="C9605" s="0" t="s">
        <v>3924</v>
      </c>
    </row>
    <row r="9606" customFormat="false" ht="15" hidden="false" customHeight="false" outlineLevel="0" collapsed="false">
      <c r="G9606" s="0" t="s">
        <v>3925</v>
      </c>
      <c r="H9606" s="0" t="n">
        <v>5</v>
      </c>
      <c r="I9606" s="0" t="n">
        <v>14.3</v>
      </c>
    </row>
    <row r="9607" customFormat="false" ht="15" hidden="false" customHeight="false" outlineLevel="0" collapsed="false">
      <c r="C9607" s="0" t="s">
        <v>3926</v>
      </c>
      <c r="F9607" s="1" t="n">
        <v>12548870</v>
      </c>
      <c r="G9607" s="0" t="s">
        <v>3927</v>
      </c>
      <c r="H9607" s="0" t="n">
        <v>25</v>
      </c>
      <c r="I9607" s="0" t="n">
        <v>14.3</v>
      </c>
      <c r="J9607" s="1" t="n">
        <v>125489</v>
      </c>
    </row>
    <row r="9608" customFormat="false" ht="15" hidden="false" customHeight="false" outlineLevel="0" collapsed="false">
      <c r="C9608" s="0" t="s">
        <v>39</v>
      </c>
      <c r="D9608" s="1" t="n">
        <v>4003900</v>
      </c>
      <c r="F9608" s="1" t="n">
        <v>4003900</v>
      </c>
      <c r="G9608" s="0" t="s">
        <v>3928</v>
      </c>
      <c r="H9608" s="0" t="n">
        <v>25</v>
      </c>
      <c r="I9608" s="0" t="n">
        <v>14.3</v>
      </c>
      <c r="J9608" s="1" t="n">
        <v>40039</v>
      </c>
    </row>
    <row r="9609" customFormat="false" ht="15" hidden="false" customHeight="false" outlineLevel="0" collapsed="false">
      <c r="C9609" s="0" t="s">
        <v>41</v>
      </c>
      <c r="E9609" s="1" t="n">
        <v>1502160</v>
      </c>
      <c r="F9609" s="1" t="n">
        <v>1502160</v>
      </c>
      <c r="G9609" s="0" t="s">
        <v>3929</v>
      </c>
      <c r="H9609" s="0" t="n">
        <v>25</v>
      </c>
      <c r="I9609" s="0" t="n">
        <v>14.3</v>
      </c>
      <c r="J9609" s="1" t="n">
        <v>15022</v>
      </c>
    </row>
    <row r="9610" customFormat="false" ht="15" hidden="false" customHeight="false" outlineLevel="0" collapsed="false">
      <c r="C9610" s="0" t="s">
        <v>3930</v>
      </c>
      <c r="D9610" s="1" t="n">
        <v>4003900</v>
      </c>
      <c r="E9610" s="1" t="n">
        <v>1502160</v>
      </c>
      <c r="F9610" s="1" t="n">
        <v>18054930</v>
      </c>
      <c r="G9610" s="2" t="n">
        <v>709558.75</v>
      </c>
      <c r="J9610" s="1" t="n">
        <v>180550</v>
      </c>
    </row>
    <row r="9613" customFormat="false" ht="15" hidden="false" customHeight="false" outlineLevel="0" collapsed="false">
      <c r="C9613" s="0" t="s">
        <v>3931</v>
      </c>
      <c r="D9613" s="0" t="s">
        <v>115</v>
      </c>
    </row>
    <row r="9614" customFormat="false" ht="15" hidden="false" customHeight="false" outlineLevel="0" collapsed="false">
      <c r="C9614" s="1" t="n">
        <v>12548870</v>
      </c>
      <c r="D9614" s="1" t="n">
        <v>4003900</v>
      </c>
      <c r="E9614" s="1" t="n">
        <v>1502160</v>
      </c>
      <c r="F9614" s="1" t="n">
        <v>18054930</v>
      </c>
      <c r="G9614" s="2" t="n">
        <v>709558.75</v>
      </c>
      <c r="J9614" s="1" t="n">
        <v>180550</v>
      </c>
    </row>
    <row r="9616" customFormat="false" ht="15" hidden="false" customHeight="false" outlineLevel="0" collapsed="false">
      <c r="A9616" s="0" t="n">
        <v>6605000</v>
      </c>
      <c r="C9616" s="0" t="s">
        <v>3932</v>
      </c>
    </row>
    <row r="9617" customFormat="false" ht="15" hidden="false" customHeight="false" outlineLevel="0" collapsed="false">
      <c r="G9617" s="0" t="s">
        <v>1749</v>
      </c>
      <c r="H9617" s="0" t="n">
        <v>5</v>
      </c>
      <c r="I9617" s="0" t="n">
        <v>11.6</v>
      </c>
    </row>
    <row r="9618" customFormat="false" ht="15" hidden="false" customHeight="false" outlineLevel="0" collapsed="false">
      <c r="C9618" s="0" t="s">
        <v>3933</v>
      </c>
      <c r="F9618" s="1" t="n">
        <v>28629580</v>
      </c>
      <c r="G9618" s="0" t="s">
        <v>3934</v>
      </c>
      <c r="H9618" s="0" t="n">
        <v>25</v>
      </c>
      <c r="I9618" s="0" t="n">
        <v>11.6</v>
      </c>
      <c r="J9618" s="1" t="n">
        <v>286296</v>
      </c>
    </row>
    <row r="9624" customFormat="false" ht="15" hidden="false" customHeight="false" outlineLevel="0" collapsed="false">
      <c r="D9624" s="0" t="s">
        <v>0</v>
      </c>
      <c r="E9624" s="0" t="s">
        <v>1</v>
      </c>
      <c r="F9624" s="0" t="s">
        <v>2</v>
      </c>
      <c r="G9624" s="0" t="s">
        <v>3</v>
      </c>
    </row>
    <row r="9625" customFormat="false" ht="15" hidden="false" customHeight="false" outlineLevel="0" collapsed="false">
      <c r="E9625" s="0" t="s">
        <v>79</v>
      </c>
      <c r="F9625" s="3" t="n">
        <v>38483</v>
      </c>
    </row>
    <row r="9628" customFormat="false" ht="15" hidden="false" customHeight="false" outlineLevel="0" collapsed="false">
      <c r="A9628" s="0" t="s">
        <v>3844</v>
      </c>
      <c r="B9628" s="0" t="s">
        <v>3896</v>
      </c>
      <c r="C9628" s="0" t="s">
        <v>3897</v>
      </c>
    </row>
    <row r="9629" customFormat="false" ht="15" hidden="false" customHeight="false" outlineLevel="0" collapsed="false">
      <c r="A9629" s="0" t="s">
        <v>7</v>
      </c>
      <c r="B9629" s="0" t="s">
        <v>8</v>
      </c>
      <c r="C9629" s="0" t="s">
        <v>3898</v>
      </c>
    </row>
    <row r="9630" customFormat="false" ht="15" hidden="false" customHeight="false" outlineLevel="0" collapsed="false">
      <c r="A9630" s="0" t="s">
        <v>685</v>
      </c>
      <c r="B9630" s="0" t="s">
        <v>1645</v>
      </c>
      <c r="C9630" s="0" t="s">
        <v>3899</v>
      </c>
    </row>
    <row r="9631" customFormat="false" ht="15" hidden="false" customHeight="false" outlineLevel="0" collapsed="false">
      <c r="A9631" s="0" t="s">
        <v>3900</v>
      </c>
      <c r="B9631" s="0" t="s">
        <v>503</v>
      </c>
      <c r="C9631" s="0" t="n">
        <v>72902</v>
      </c>
    </row>
    <row r="9632" customFormat="false" ht="15" hidden="false" customHeight="false" outlineLevel="0" collapsed="false">
      <c r="A9632" s="0" t="s">
        <v>14</v>
      </c>
      <c r="B9632" s="0" t="s">
        <v>1156</v>
      </c>
      <c r="C9632" s="0" t="s">
        <v>3901</v>
      </c>
    </row>
    <row r="9635" customFormat="false" ht="15" hidden="false" customHeight="false" outlineLevel="0" collapsed="false">
      <c r="A9635" s="0" t="s">
        <v>17</v>
      </c>
      <c r="C9635" s="0" t="s">
        <v>18</v>
      </c>
      <c r="D9635" s="0" t="s">
        <v>19</v>
      </c>
      <c r="E9635" s="0" t="s">
        <v>20</v>
      </c>
      <c r="F9635" s="0" t="s">
        <v>21</v>
      </c>
      <c r="G9635" s="0" t="s">
        <v>22</v>
      </c>
      <c r="H9635" s="0" t="s">
        <v>23</v>
      </c>
      <c r="I9635" s="0" t="s">
        <v>24</v>
      </c>
      <c r="J9635" s="0" t="s">
        <v>25</v>
      </c>
      <c r="K9635" s="0" t="s">
        <v>26</v>
      </c>
    </row>
    <row r="9636" customFormat="false" ht="15" hidden="false" customHeight="false" outlineLevel="0" collapsed="false">
      <c r="C9636" s="0" t="s">
        <v>27</v>
      </c>
      <c r="D9636" s="0" t="s">
        <v>28</v>
      </c>
      <c r="E9636" s="0" t="s">
        <v>29</v>
      </c>
      <c r="F9636" s="0" t="s">
        <v>30</v>
      </c>
      <c r="G9636" s="0" t="s">
        <v>31</v>
      </c>
      <c r="H9636" s="0" t="s">
        <v>32</v>
      </c>
      <c r="I9636" s="0" t="s">
        <v>33</v>
      </c>
      <c r="J9636" s="0" t="s">
        <v>34</v>
      </c>
    </row>
    <row r="9638" customFormat="false" ht="15" hidden="false" customHeight="false" outlineLevel="0" collapsed="false">
      <c r="C9638" s="0" t="s">
        <v>39</v>
      </c>
      <c r="D9638" s="1" t="n">
        <v>8041125</v>
      </c>
      <c r="F9638" s="1" t="n">
        <v>8041125</v>
      </c>
      <c r="G9638" s="0" t="s">
        <v>3935</v>
      </c>
      <c r="H9638" s="0" t="n">
        <v>25</v>
      </c>
      <c r="I9638" s="0" t="n">
        <v>11.6</v>
      </c>
      <c r="J9638" s="1" t="n">
        <v>80411</v>
      </c>
    </row>
    <row r="9639" customFormat="false" ht="15" hidden="false" customHeight="false" outlineLevel="0" collapsed="false">
      <c r="C9639" s="0" t="s">
        <v>41</v>
      </c>
      <c r="E9639" s="1" t="n">
        <v>2046705</v>
      </c>
      <c r="F9639" s="1" t="n">
        <v>2046705</v>
      </c>
      <c r="G9639" s="0" t="s">
        <v>3936</v>
      </c>
      <c r="H9639" s="0" t="n">
        <v>25</v>
      </c>
      <c r="I9639" s="0" t="n">
        <v>11.6</v>
      </c>
      <c r="J9639" s="1" t="n">
        <v>20467</v>
      </c>
    </row>
    <row r="9640" customFormat="false" ht="15" hidden="false" customHeight="false" outlineLevel="0" collapsed="false">
      <c r="C9640" s="0" t="s">
        <v>3937</v>
      </c>
      <c r="D9640" s="1" t="n">
        <v>8041125</v>
      </c>
      <c r="E9640" s="1" t="n">
        <v>2046705</v>
      </c>
      <c r="F9640" s="1" t="n">
        <v>38717410</v>
      </c>
      <c r="G9640" s="2" t="n">
        <v>1417057.21</v>
      </c>
      <c r="J9640" s="1" t="n">
        <v>387174</v>
      </c>
    </row>
    <row r="9643" customFormat="false" ht="15" hidden="false" customHeight="false" outlineLevel="0" collapsed="false">
      <c r="C9643" s="0" t="s">
        <v>3938</v>
      </c>
      <c r="D9643" s="0" t="s">
        <v>52</v>
      </c>
    </row>
    <row r="9644" customFormat="false" ht="15" hidden="false" customHeight="false" outlineLevel="0" collapsed="false">
      <c r="C9644" s="1" t="n">
        <v>28629580</v>
      </c>
      <c r="D9644" s="1" t="n">
        <v>8041125</v>
      </c>
      <c r="E9644" s="1" t="n">
        <v>2046705</v>
      </c>
      <c r="F9644" s="1" t="n">
        <v>38717410</v>
      </c>
      <c r="G9644" s="2" t="n">
        <v>1417057.21</v>
      </c>
      <c r="J9644" s="1" t="n">
        <v>387174</v>
      </c>
    </row>
    <row r="9646" customFormat="false" ht="15" hidden="false" customHeight="false" outlineLevel="0" collapsed="false">
      <c r="A9646" s="0" t="n">
        <v>6606000</v>
      </c>
      <c r="C9646" s="0" t="s">
        <v>2704</v>
      </c>
    </row>
    <row r="9647" customFormat="false" ht="15" hidden="false" customHeight="false" outlineLevel="0" collapsed="false">
      <c r="G9647" s="0" t="s">
        <v>3939</v>
      </c>
      <c r="H9647" s="0" t="n">
        <v>5</v>
      </c>
      <c r="I9647" s="0" t="n">
        <v>15.01</v>
      </c>
    </row>
    <row r="9648" customFormat="false" ht="15" hidden="false" customHeight="false" outlineLevel="0" collapsed="false">
      <c r="C9648" s="0" t="s">
        <v>3940</v>
      </c>
      <c r="F9648" s="1" t="n">
        <v>17243150</v>
      </c>
      <c r="G9648" s="0" t="s">
        <v>3941</v>
      </c>
      <c r="H9648" s="0" t="n">
        <v>25</v>
      </c>
      <c r="I9648" s="0" t="n">
        <v>15.01</v>
      </c>
      <c r="J9648" s="1" t="n">
        <v>172432</v>
      </c>
    </row>
    <row r="9649" customFormat="false" ht="15" hidden="false" customHeight="false" outlineLevel="0" collapsed="false">
      <c r="C9649" s="0" t="s">
        <v>39</v>
      </c>
      <c r="D9649" s="1" t="n">
        <v>5163215</v>
      </c>
      <c r="F9649" s="1" t="n">
        <v>5163215</v>
      </c>
      <c r="G9649" s="0" t="s">
        <v>3942</v>
      </c>
      <c r="H9649" s="0" t="n">
        <v>25</v>
      </c>
      <c r="I9649" s="0" t="n">
        <v>15.01</v>
      </c>
      <c r="J9649" s="1" t="n">
        <v>51632</v>
      </c>
    </row>
    <row r="9650" customFormat="false" ht="15" hidden="false" customHeight="false" outlineLevel="0" collapsed="false">
      <c r="C9650" s="0" t="s">
        <v>41</v>
      </c>
      <c r="E9650" s="1" t="n">
        <v>1996470</v>
      </c>
      <c r="F9650" s="1" t="n">
        <v>1996470</v>
      </c>
      <c r="G9650" s="0" t="s">
        <v>3943</v>
      </c>
      <c r="H9650" s="0" t="n">
        <v>25</v>
      </c>
      <c r="I9650" s="0" t="n">
        <v>15.01</v>
      </c>
      <c r="J9650" s="1" t="n">
        <v>19965</v>
      </c>
    </row>
    <row r="9651" customFormat="false" ht="15" hidden="false" customHeight="false" outlineLevel="0" collapsed="false">
      <c r="C9651" s="0" t="s">
        <v>3944</v>
      </c>
      <c r="D9651" s="1" t="n">
        <v>5163215</v>
      </c>
      <c r="E9651" s="1" t="n">
        <v>1996470</v>
      </c>
      <c r="F9651" s="1" t="n">
        <v>24402835</v>
      </c>
      <c r="G9651" s="2" t="n">
        <v>976357.42</v>
      </c>
      <c r="J9651" s="1" t="n">
        <v>244029</v>
      </c>
    </row>
    <row r="9653" customFormat="false" ht="15" hidden="false" customHeight="false" outlineLevel="0" collapsed="false">
      <c r="C9653" s="0" t="s">
        <v>1579</v>
      </c>
    </row>
    <row r="9654" customFormat="false" ht="15" hidden="false" customHeight="false" outlineLevel="0" collapsed="false">
      <c r="G9654" s="0" t="s">
        <v>3939</v>
      </c>
      <c r="H9654" s="0" t="n">
        <v>5</v>
      </c>
      <c r="I9654" s="0" t="n">
        <v>15.01</v>
      </c>
    </row>
    <row r="9655" customFormat="false" ht="15" hidden="false" customHeight="false" outlineLevel="0" collapsed="false">
      <c r="C9655" s="0" t="s">
        <v>2706</v>
      </c>
      <c r="F9655" s="1" t="n">
        <v>1664793</v>
      </c>
      <c r="G9655" s="0" t="s">
        <v>2707</v>
      </c>
      <c r="H9655" s="0" t="n">
        <v>25</v>
      </c>
      <c r="I9655" s="0" t="n">
        <v>15.01</v>
      </c>
      <c r="J9655" s="1" t="n">
        <v>16648</v>
      </c>
    </row>
    <row r="9656" customFormat="false" ht="15" hidden="false" customHeight="false" outlineLevel="0" collapsed="false">
      <c r="C9656" s="0" t="s">
        <v>39</v>
      </c>
      <c r="D9656" s="1" t="n">
        <v>367220</v>
      </c>
      <c r="F9656" s="1" t="n">
        <v>367220</v>
      </c>
      <c r="G9656" s="0" t="s">
        <v>2708</v>
      </c>
      <c r="H9656" s="0" t="n">
        <v>25</v>
      </c>
      <c r="I9656" s="0" t="n">
        <v>15.01</v>
      </c>
      <c r="J9656" s="1" t="n">
        <v>3672</v>
      </c>
    </row>
    <row r="9657" customFormat="false" ht="15" hidden="false" customHeight="false" outlineLevel="0" collapsed="false">
      <c r="C9657" s="0" t="s">
        <v>41</v>
      </c>
      <c r="E9657" s="1" t="n">
        <v>197955</v>
      </c>
      <c r="F9657" s="1" t="n">
        <v>197955</v>
      </c>
      <c r="G9657" s="0" t="s">
        <v>2709</v>
      </c>
      <c r="H9657" s="0" t="n">
        <v>25</v>
      </c>
      <c r="I9657" s="0" t="n">
        <v>15.01</v>
      </c>
      <c r="J9657" s="1" t="n">
        <v>1980</v>
      </c>
    </row>
    <row r="9658" customFormat="false" ht="15" hidden="false" customHeight="false" outlineLevel="0" collapsed="false">
      <c r="C9658" s="0" t="s">
        <v>2710</v>
      </c>
      <c r="D9658" s="1" t="n">
        <v>367220</v>
      </c>
      <c r="E9658" s="1" t="n">
        <v>197955</v>
      </c>
      <c r="F9658" s="1" t="n">
        <v>2229968</v>
      </c>
      <c r="G9658" s="2" t="n">
        <v>89221.02</v>
      </c>
      <c r="J9658" s="1" t="n">
        <v>22300</v>
      </c>
    </row>
    <row r="9661" customFormat="false" ht="15" hidden="false" customHeight="false" outlineLevel="0" collapsed="false">
      <c r="C9661" s="0" t="s">
        <v>2654</v>
      </c>
    </row>
    <row r="9662" customFormat="false" ht="15" hidden="false" customHeight="false" outlineLevel="0" collapsed="false">
      <c r="G9662" s="0" t="s">
        <v>3939</v>
      </c>
      <c r="H9662" s="0" t="n">
        <v>5</v>
      </c>
      <c r="I9662" s="0" t="n">
        <v>15.01</v>
      </c>
    </row>
    <row r="9663" customFormat="false" ht="15" hidden="false" customHeight="false" outlineLevel="0" collapsed="false">
      <c r="C9663" s="0" t="s">
        <v>3822</v>
      </c>
      <c r="F9663" s="1" t="n">
        <v>7109410</v>
      </c>
      <c r="G9663" s="0" t="s">
        <v>3823</v>
      </c>
      <c r="H9663" s="0" t="n">
        <v>25</v>
      </c>
      <c r="I9663" s="0" t="n">
        <v>15.01</v>
      </c>
      <c r="J9663" s="1" t="n">
        <v>71094</v>
      </c>
    </row>
    <row r="9664" customFormat="false" ht="15" hidden="false" customHeight="false" outlineLevel="0" collapsed="false">
      <c r="C9664" s="0" t="s">
        <v>39</v>
      </c>
      <c r="D9664" s="1" t="n">
        <v>3754369</v>
      </c>
      <c r="F9664" s="1" t="n">
        <v>3754369</v>
      </c>
      <c r="G9664" s="0" t="s">
        <v>3824</v>
      </c>
      <c r="H9664" s="0" t="n">
        <v>25</v>
      </c>
      <c r="I9664" s="0" t="n">
        <v>15.01</v>
      </c>
      <c r="J9664" s="1" t="n">
        <v>37544</v>
      </c>
    </row>
    <row r="9665" customFormat="false" ht="15" hidden="false" customHeight="false" outlineLevel="0" collapsed="false">
      <c r="C9665" s="0" t="s">
        <v>41</v>
      </c>
      <c r="E9665" s="1" t="n">
        <v>1361175</v>
      </c>
      <c r="F9665" s="1" t="n">
        <v>1361175</v>
      </c>
      <c r="G9665" s="0" t="s">
        <v>3825</v>
      </c>
      <c r="H9665" s="0" t="n">
        <v>25</v>
      </c>
      <c r="I9665" s="0" t="n">
        <v>15.01</v>
      </c>
      <c r="J9665" s="1" t="n">
        <v>13612</v>
      </c>
    </row>
    <row r="9666" customFormat="false" ht="15" hidden="false" customHeight="false" outlineLevel="0" collapsed="false">
      <c r="C9666" s="0" t="s">
        <v>3826</v>
      </c>
      <c r="D9666" s="1" t="n">
        <v>3754369</v>
      </c>
      <c r="E9666" s="1" t="n">
        <v>1361175</v>
      </c>
      <c r="F9666" s="1" t="n">
        <v>12224954</v>
      </c>
      <c r="G9666" s="2" t="n">
        <v>489120.4</v>
      </c>
      <c r="J9666" s="1" t="n">
        <v>122250</v>
      </c>
    </row>
    <row r="9670" customFormat="false" ht="15" hidden="false" customHeight="false" outlineLevel="0" collapsed="false">
      <c r="C9670" s="0" t="s">
        <v>3945</v>
      </c>
      <c r="D9670" s="0" t="s">
        <v>61</v>
      </c>
    </row>
    <row r="9671" customFormat="false" ht="15" hidden="false" customHeight="false" outlineLevel="0" collapsed="false">
      <c r="C9671" s="1" t="n">
        <v>26017353</v>
      </c>
      <c r="D9671" s="1" t="n">
        <v>9284804</v>
      </c>
      <c r="E9671" s="1" t="n">
        <v>3555600</v>
      </c>
      <c r="F9671" s="1" t="n">
        <v>38857757</v>
      </c>
      <c r="G9671" s="2" t="n">
        <v>1554698.84</v>
      </c>
      <c r="J9671" s="1" t="n">
        <v>388579</v>
      </c>
    </row>
    <row r="9674" customFormat="false" ht="15" hidden="false" customHeight="false" outlineLevel="0" collapsed="false">
      <c r="A9674" s="0" t="s">
        <v>62</v>
      </c>
      <c r="B9674" s="0" t="s">
        <v>63</v>
      </c>
      <c r="C9674" s="0" t="s">
        <v>64</v>
      </c>
      <c r="D9674" s="0" t="s">
        <v>65</v>
      </c>
      <c r="E9674" s="0" t="s">
        <v>66</v>
      </c>
      <c r="F9674" s="0" t="s">
        <v>67</v>
      </c>
      <c r="G9674" s="0" t="s">
        <v>68</v>
      </c>
      <c r="H9674" s="0" t="s">
        <v>69</v>
      </c>
      <c r="I9674" s="0" t="s">
        <v>70</v>
      </c>
      <c r="J9674" s="0" t="s">
        <v>71</v>
      </c>
      <c r="K9674" s="0" t="s">
        <v>72</v>
      </c>
    </row>
    <row r="9675" customFormat="false" ht="15" hidden="false" customHeight="false" outlineLevel="0" collapsed="false">
      <c r="C9675" s="0" t="s">
        <v>1572</v>
      </c>
      <c r="D9675" s="0" t="e">
        <f aca="false"/>
        <v>#NAME?</v>
      </c>
      <c r="E9675" s="0" t="s">
        <v>2391</v>
      </c>
    </row>
    <row r="9676" customFormat="false" ht="15" hidden="false" customHeight="false" outlineLevel="0" collapsed="false">
      <c r="C9676" s="0" t="s">
        <v>1586</v>
      </c>
      <c r="F9676" s="1" t="n">
        <v>6444126</v>
      </c>
      <c r="G9676" s="0" t="s">
        <v>1587</v>
      </c>
      <c r="H9676" s="0" t="n">
        <v>25</v>
      </c>
      <c r="I9676" s="0" t="n">
        <v>12.5</v>
      </c>
      <c r="J9676" s="1" t="n">
        <v>64441</v>
      </c>
    </row>
    <row r="9677" customFormat="false" ht="15" hidden="false" customHeight="false" outlineLevel="0" collapsed="false">
      <c r="C9677" s="0" t="s">
        <v>39</v>
      </c>
      <c r="D9677" s="1" t="n">
        <v>2120725</v>
      </c>
      <c r="F9677" s="1" t="n">
        <v>2120725</v>
      </c>
      <c r="G9677" s="0" t="s">
        <v>1588</v>
      </c>
      <c r="H9677" s="0" t="n">
        <v>25</v>
      </c>
      <c r="I9677" s="0" t="n">
        <v>12.5</v>
      </c>
      <c r="J9677" s="1" t="n">
        <v>21207</v>
      </c>
    </row>
    <row r="9678" customFormat="false" ht="15" hidden="false" customHeight="false" outlineLevel="0" collapsed="false">
      <c r="C9678" s="0" t="s">
        <v>41</v>
      </c>
      <c r="E9678" s="1" t="n">
        <v>582920</v>
      </c>
      <c r="F9678" s="1" t="n">
        <v>582920</v>
      </c>
      <c r="G9678" s="0" t="s">
        <v>1589</v>
      </c>
      <c r="H9678" s="0" t="n">
        <v>25</v>
      </c>
      <c r="I9678" s="0" t="n">
        <v>12.5</v>
      </c>
      <c r="J9678" s="1" t="n">
        <v>5829</v>
      </c>
    </row>
    <row r="9679" customFormat="false" ht="15" hidden="false" customHeight="false" outlineLevel="0" collapsed="false">
      <c r="C9679" s="0" t="s">
        <v>1590</v>
      </c>
      <c r="D9679" s="0" t="s">
        <v>3946</v>
      </c>
      <c r="E9679" s="0" t="s">
        <v>3947</v>
      </c>
      <c r="F9679" s="0" t="s">
        <v>3948</v>
      </c>
      <c r="G9679" s="2" t="n">
        <v>343041.42</v>
      </c>
      <c r="J9679" s="1" t="n">
        <v>91477</v>
      </c>
    </row>
    <row r="9681" customFormat="false" ht="15" hidden="false" customHeight="false" outlineLevel="0" collapsed="false">
      <c r="C9681" s="0" t="s">
        <v>2647</v>
      </c>
      <c r="D9681" s="0" t="e">
        <f aca="false"/>
        <v>#NAME?</v>
      </c>
      <c r="E9681" s="0" t="s">
        <v>45</v>
      </c>
    </row>
    <row r="9682" customFormat="false" ht="15" hidden="false" customHeight="false" outlineLevel="0" collapsed="false">
      <c r="C9682" s="0" t="s">
        <v>2660</v>
      </c>
      <c r="F9682" s="1" t="n">
        <v>100720</v>
      </c>
      <c r="G9682" s="0" t="s">
        <v>2661</v>
      </c>
      <c r="H9682" s="0" t="n">
        <v>25</v>
      </c>
      <c r="I9682" s="0" t="n">
        <v>15.59</v>
      </c>
      <c r="J9682" s="1" t="n">
        <v>1007</v>
      </c>
    </row>
    <row r="9683" customFormat="false" ht="15" hidden="false" customHeight="false" outlineLevel="0" collapsed="false">
      <c r="C9683" s="0" t="s">
        <v>39</v>
      </c>
      <c r="D9683" s="1" t="n">
        <v>69630</v>
      </c>
      <c r="F9683" s="1" t="n">
        <v>69630</v>
      </c>
      <c r="G9683" s="0" t="s">
        <v>2662</v>
      </c>
      <c r="H9683" s="0" t="n">
        <v>25</v>
      </c>
      <c r="I9683" s="0" t="n">
        <v>15.59</v>
      </c>
      <c r="J9683" s="0" t="n">
        <v>696</v>
      </c>
    </row>
    <row r="9684" customFormat="false" ht="15" hidden="false" customHeight="false" outlineLevel="0" collapsed="false">
      <c r="C9684" s="0" t="s">
        <v>41</v>
      </c>
      <c r="E9684" s="1" t="n">
        <v>624790</v>
      </c>
      <c r="F9684" s="1" t="n">
        <v>624790</v>
      </c>
      <c r="G9684" s="0" t="s">
        <v>2663</v>
      </c>
      <c r="H9684" s="0" t="n">
        <v>25</v>
      </c>
      <c r="I9684" s="0" t="n">
        <v>15.59</v>
      </c>
      <c r="J9684" s="1" t="n">
        <v>6248</v>
      </c>
    </row>
    <row r="9690" customFormat="false" ht="15" hidden="false" customHeight="false" outlineLevel="0" collapsed="false">
      <c r="D9690" s="0" t="s">
        <v>0</v>
      </c>
      <c r="E9690" s="0" t="s">
        <v>1</v>
      </c>
      <c r="F9690" s="0" t="s">
        <v>2</v>
      </c>
      <c r="G9690" s="0" t="s">
        <v>3</v>
      </c>
    </row>
    <row r="9691" customFormat="false" ht="15" hidden="false" customHeight="false" outlineLevel="0" collapsed="false">
      <c r="E9691" s="0" t="s">
        <v>79</v>
      </c>
      <c r="F9691" s="3" t="n">
        <v>38483</v>
      </c>
    </row>
    <row r="9694" customFormat="false" ht="15" hidden="false" customHeight="false" outlineLevel="0" collapsed="false">
      <c r="A9694" s="0" t="s">
        <v>3844</v>
      </c>
      <c r="B9694" s="0" t="s">
        <v>3896</v>
      </c>
      <c r="C9694" s="0" t="s">
        <v>3897</v>
      </c>
    </row>
    <row r="9695" customFormat="false" ht="15" hidden="false" customHeight="false" outlineLevel="0" collapsed="false">
      <c r="A9695" s="0" t="s">
        <v>7</v>
      </c>
      <c r="B9695" s="0" t="s">
        <v>8</v>
      </c>
      <c r="C9695" s="0" t="s">
        <v>3898</v>
      </c>
    </row>
    <row r="9696" customFormat="false" ht="15" hidden="false" customHeight="false" outlineLevel="0" collapsed="false">
      <c r="A9696" s="0" t="s">
        <v>685</v>
      </c>
      <c r="B9696" s="0" t="s">
        <v>1645</v>
      </c>
      <c r="C9696" s="0" t="s">
        <v>3899</v>
      </c>
    </row>
    <row r="9697" customFormat="false" ht="15" hidden="false" customHeight="false" outlineLevel="0" collapsed="false">
      <c r="A9697" s="0" t="s">
        <v>3900</v>
      </c>
      <c r="B9697" s="0" t="s">
        <v>503</v>
      </c>
      <c r="C9697" s="0" t="n">
        <v>72902</v>
      </c>
    </row>
    <row r="9698" customFormat="false" ht="15" hidden="false" customHeight="false" outlineLevel="0" collapsed="false">
      <c r="A9698" s="0" t="s">
        <v>14</v>
      </c>
      <c r="B9698" s="0" t="s">
        <v>1156</v>
      </c>
      <c r="C9698" s="0" t="s">
        <v>3901</v>
      </c>
    </row>
    <row r="9701" customFormat="false" ht="15" hidden="false" customHeight="false" outlineLevel="0" collapsed="false">
      <c r="A9701" s="0" t="s">
        <v>17</v>
      </c>
      <c r="C9701" s="0" t="s">
        <v>18</v>
      </c>
      <c r="D9701" s="0" t="s">
        <v>19</v>
      </c>
      <c r="E9701" s="0" t="s">
        <v>20</v>
      </c>
      <c r="F9701" s="0" t="s">
        <v>21</v>
      </c>
      <c r="G9701" s="0" t="s">
        <v>22</v>
      </c>
      <c r="H9701" s="0" t="s">
        <v>23</v>
      </c>
      <c r="I9701" s="0" t="s">
        <v>24</v>
      </c>
      <c r="J9701" s="0" t="s">
        <v>25</v>
      </c>
      <c r="K9701" s="0" t="s">
        <v>26</v>
      </c>
    </row>
    <row r="9702" customFormat="false" ht="15" hidden="false" customHeight="false" outlineLevel="0" collapsed="false">
      <c r="C9702" s="0" t="s">
        <v>27</v>
      </c>
      <c r="D9702" s="0" t="s">
        <v>28</v>
      </c>
      <c r="E9702" s="0" t="s">
        <v>29</v>
      </c>
      <c r="F9702" s="0" t="s">
        <v>30</v>
      </c>
      <c r="G9702" s="0" t="s">
        <v>31</v>
      </c>
      <c r="H9702" s="0" t="s">
        <v>32</v>
      </c>
      <c r="I9702" s="0" t="s">
        <v>33</v>
      </c>
      <c r="J9702" s="0" t="s">
        <v>34</v>
      </c>
    </row>
    <row r="9704" customFormat="false" ht="15" hidden="false" customHeight="false" outlineLevel="0" collapsed="false">
      <c r="C9704" s="0" t="s">
        <v>2664</v>
      </c>
      <c r="D9704" s="0" t="s">
        <v>3193</v>
      </c>
      <c r="E9704" s="0" t="s">
        <v>3949</v>
      </c>
      <c r="F9704" s="0" t="s">
        <v>3950</v>
      </c>
      <c r="G9704" s="2" t="n">
        <v>31964.63</v>
      </c>
      <c r="J9704" s="1" t="n">
        <v>7951</v>
      </c>
    </row>
    <row r="9706" customFormat="false" ht="15" hidden="false" customHeight="false" outlineLevel="0" collapsed="false">
      <c r="C9706" s="0" t="s">
        <v>73</v>
      </c>
    </row>
    <row r="9707" customFormat="false" ht="15" hidden="false" customHeight="false" outlineLevel="0" collapsed="false">
      <c r="C9707" s="1" t="n">
        <v>966405993</v>
      </c>
      <c r="D9707" s="0" t="s">
        <v>3951</v>
      </c>
      <c r="E9707" s="0" t="s">
        <v>3952</v>
      </c>
      <c r="F9707" s="0" t="s">
        <v>3953</v>
      </c>
      <c r="G9707" s="2" t="n">
        <v>51601770.31</v>
      </c>
    </row>
    <row r="9708" customFormat="false" ht="15" hidden="false" customHeight="false" outlineLevel="0" collapsed="false">
      <c r="C9708" s="0" t="s">
        <v>77</v>
      </c>
      <c r="J9708" s="0" t="s">
        <v>3954</v>
      </c>
      <c r="K9708" s="0" t="n">
        <v>23</v>
      </c>
    </row>
    <row r="9709" customFormat="false" ht="15" hidden="false" customHeight="false" outlineLevel="0" collapsed="false">
      <c r="C9709" s="0" t="s">
        <v>80</v>
      </c>
    </row>
    <row r="9713" customFormat="false" ht="15" hidden="false" customHeight="false" outlineLevel="0" collapsed="false">
      <c r="A9713" s="0" t="s">
        <v>81</v>
      </c>
      <c r="B9713" s="0" t="s">
        <v>82</v>
      </c>
      <c r="C9713" s="0" t="s">
        <v>83</v>
      </c>
      <c r="D9713" s="0" t="s">
        <v>84</v>
      </c>
      <c r="E9713" s="0" t="s">
        <v>85</v>
      </c>
      <c r="F9713" s="0" t="s">
        <v>86</v>
      </c>
      <c r="G9713" s="0" t="s">
        <v>87</v>
      </c>
      <c r="H9713" s="0" t="s">
        <v>88</v>
      </c>
    </row>
    <row r="9716" customFormat="false" ht="15" hidden="false" customHeight="false" outlineLevel="0" collapsed="false">
      <c r="A9716" s="0" t="s">
        <v>89</v>
      </c>
      <c r="B9716" s="0" t="s">
        <v>90</v>
      </c>
      <c r="C9716" s="0" t="s">
        <v>91</v>
      </c>
      <c r="D9716" s="0" t="s">
        <v>92</v>
      </c>
      <c r="E9716" s="0" t="s">
        <v>93</v>
      </c>
      <c r="F9716" s="0" t="s">
        <v>94</v>
      </c>
    </row>
    <row r="9717" customFormat="false" ht="15" hidden="false" customHeight="false" outlineLevel="0" collapsed="false">
      <c r="A9717" s="0" t="s">
        <v>95</v>
      </c>
      <c r="B9717" s="0" t="s">
        <v>96</v>
      </c>
      <c r="C9717" s="0" t="s">
        <v>97</v>
      </c>
      <c r="E9717" s="0" t="s">
        <v>98</v>
      </c>
    </row>
    <row r="9756" customFormat="false" ht="15" hidden="false" customHeight="false" outlineLevel="0" collapsed="false">
      <c r="D9756" s="0" t="s">
        <v>0</v>
      </c>
      <c r="E9756" s="0" t="s">
        <v>1</v>
      </c>
      <c r="F9756" s="0" t="s">
        <v>2</v>
      </c>
      <c r="G9756" s="0" t="s">
        <v>3</v>
      </c>
    </row>
    <row r="9757" customFormat="false" ht="15" hidden="false" customHeight="false" outlineLevel="0" collapsed="false">
      <c r="E9757" s="0" t="s">
        <v>79</v>
      </c>
      <c r="F9757" s="3" t="n">
        <v>38483</v>
      </c>
    </row>
    <row r="9760" customFormat="false" ht="15" hidden="false" customHeight="false" outlineLevel="0" collapsed="false">
      <c r="A9760" s="0" t="s">
        <v>3844</v>
      </c>
      <c r="B9760" s="0" t="s">
        <v>3955</v>
      </c>
    </row>
    <row r="9761" customFormat="false" ht="15" hidden="false" customHeight="false" outlineLevel="0" collapsed="false">
      <c r="A9761" s="0" t="s">
        <v>7</v>
      </c>
      <c r="B9761" s="0" t="s">
        <v>8</v>
      </c>
      <c r="C9761" s="0" t="s">
        <v>3956</v>
      </c>
    </row>
    <row r="9762" customFormat="false" ht="15" hidden="false" customHeight="false" outlineLevel="0" collapsed="false">
      <c r="A9762" s="0" t="s">
        <v>10</v>
      </c>
      <c r="B9762" s="0" t="s">
        <v>3756</v>
      </c>
      <c r="C9762" s="0" t="s">
        <v>3957</v>
      </c>
    </row>
    <row r="9763" customFormat="false" ht="15" hidden="false" customHeight="false" outlineLevel="0" collapsed="false">
      <c r="A9763" s="0" t="s">
        <v>3958</v>
      </c>
      <c r="B9763" s="0" t="s">
        <v>330</v>
      </c>
      <c r="C9763" s="0" t="n">
        <v>1832</v>
      </c>
    </row>
    <row r="9764" customFormat="false" ht="15" hidden="false" customHeight="false" outlineLevel="0" collapsed="false">
      <c r="A9764" s="0" t="s">
        <v>14</v>
      </c>
      <c r="B9764" s="0" t="s">
        <v>15</v>
      </c>
      <c r="C9764" s="0" t="s">
        <v>3959</v>
      </c>
    </row>
    <row r="9767" customFormat="false" ht="15" hidden="false" customHeight="false" outlineLevel="0" collapsed="false">
      <c r="A9767" s="0" t="s">
        <v>17</v>
      </c>
      <c r="C9767" s="0" t="s">
        <v>18</v>
      </c>
      <c r="D9767" s="0" t="s">
        <v>19</v>
      </c>
      <c r="E9767" s="0" t="s">
        <v>20</v>
      </c>
      <c r="F9767" s="0" t="s">
        <v>21</v>
      </c>
      <c r="G9767" s="0" t="s">
        <v>22</v>
      </c>
      <c r="H9767" s="0" t="s">
        <v>23</v>
      </c>
      <c r="I9767" s="0" t="s">
        <v>24</v>
      </c>
      <c r="J9767" s="0" t="s">
        <v>25</v>
      </c>
      <c r="K9767" s="0" t="s">
        <v>26</v>
      </c>
    </row>
    <row r="9768" customFormat="false" ht="15" hidden="false" customHeight="false" outlineLevel="0" collapsed="false">
      <c r="C9768" s="0" t="s">
        <v>27</v>
      </c>
      <c r="D9768" s="0" t="s">
        <v>28</v>
      </c>
      <c r="E9768" s="0" t="s">
        <v>29</v>
      </c>
      <c r="F9768" s="0" t="s">
        <v>30</v>
      </c>
      <c r="G9768" s="0" t="s">
        <v>31</v>
      </c>
      <c r="H9768" s="0" t="s">
        <v>32</v>
      </c>
      <c r="I9768" s="0" t="s">
        <v>33</v>
      </c>
      <c r="J9768" s="0" t="s">
        <v>34</v>
      </c>
    </row>
    <row r="9770" customFormat="false" ht="15" hidden="false" customHeight="false" outlineLevel="0" collapsed="false">
      <c r="A9770" s="0" t="n">
        <v>6701000</v>
      </c>
      <c r="C9770" s="0" t="s">
        <v>3496</v>
      </c>
    </row>
    <row r="9771" customFormat="false" ht="15" hidden="false" customHeight="false" outlineLevel="0" collapsed="false">
      <c r="G9771" s="0" t="s">
        <v>3960</v>
      </c>
      <c r="H9771" s="0" t="n">
        <v>5</v>
      </c>
      <c r="I9771" s="0" t="n">
        <v>2.3</v>
      </c>
    </row>
    <row r="9772" customFormat="false" ht="15" hidden="false" customHeight="false" outlineLevel="0" collapsed="false">
      <c r="C9772" s="0" t="s">
        <v>3961</v>
      </c>
      <c r="F9772" s="1" t="n">
        <v>44867893</v>
      </c>
      <c r="G9772" s="0" t="s">
        <v>3962</v>
      </c>
      <c r="H9772" s="0" t="n">
        <v>25</v>
      </c>
      <c r="I9772" s="0" t="n">
        <v>2.3</v>
      </c>
      <c r="J9772" s="1" t="n">
        <v>448679</v>
      </c>
    </row>
    <row r="9773" customFormat="false" ht="15" hidden="false" customHeight="false" outlineLevel="0" collapsed="false">
      <c r="C9773" s="0" t="s">
        <v>39</v>
      </c>
      <c r="D9773" s="1" t="n">
        <v>21611585</v>
      </c>
      <c r="F9773" s="1" t="n">
        <v>21611585</v>
      </c>
      <c r="G9773" s="0" t="s">
        <v>3963</v>
      </c>
      <c r="H9773" s="0" t="n">
        <v>25</v>
      </c>
      <c r="I9773" s="0" t="n">
        <v>2.3</v>
      </c>
      <c r="J9773" s="1" t="n">
        <v>216116</v>
      </c>
    </row>
    <row r="9774" customFormat="false" ht="15" hidden="false" customHeight="false" outlineLevel="0" collapsed="false">
      <c r="C9774" s="0" t="s">
        <v>41</v>
      </c>
      <c r="E9774" s="1" t="n">
        <v>7120935</v>
      </c>
      <c r="F9774" s="1" t="n">
        <v>7120935</v>
      </c>
      <c r="G9774" s="0" t="s">
        <v>3964</v>
      </c>
      <c r="H9774" s="0" t="n">
        <v>25</v>
      </c>
      <c r="I9774" s="0" t="n">
        <v>2.3</v>
      </c>
      <c r="J9774" s="1" t="n">
        <v>71209</v>
      </c>
    </row>
    <row r="9775" customFormat="false" ht="15" hidden="false" customHeight="false" outlineLevel="0" collapsed="false">
      <c r="C9775" s="0" t="s">
        <v>3965</v>
      </c>
      <c r="D9775" s="1" t="n">
        <v>21611585</v>
      </c>
      <c r="E9775" s="1" t="n">
        <v>7120935</v>
      </c>
      <c r="F9775" s="1" t="n">
        <v>73600413</v>
      </c>
      <c r="G9775" s="2" t="n">
        <v>2009291.28</v>
      </c>
      <c r="J9775" s="1" t="n">
        <v>736004</v>
      </c>
    </row>
    <row r="9777" customFormat="false" ht="15" hidden="false" customHeight="false" outlineLevel="0" collapsed="false">
      <c r="C9777" s="0" t="s">
        <v>3966</v>
      </c>
    </row>
    <row r="9778" customFormat="false" ht="15" hidden="false" customHeight="false" outlineLevel="0" collapsed="false">
      <c r="G9778" s="0" t="s">
        <v>3960</v>
      </c>
      <c r="H9778" s="0" t="n">
        <v>5</v>
      </c>
      <c r="I9778" s="0" t="n">
        <v>2.3</v>
      </c>
    </row>
    <row r="9779" customFormat="false" ht="15" hidden="false" customHeight="false" outlineLevel="0" collapsed="false">
      <c r="C9779" s="0" t="s">
        <v>3497</v>
      </c>
      <c r="F9779" s="1" t="n">
        <v>222324</v>
      </c>
      <c r="G9779" s="0" t="s">
        <v>3498</v>
      </c>
      <c r="H9779" s="0" t="n">
        <v>25</v>
      </c>
      <c r="I9779" s="0" t="n">
        <v>2.3</v>
      </c>
      <c r="J9779" s="1" t="n">
        <v>2223</v>
      </c>
    </row>
    <row r="9780" customFormat="false" ht="15" hidden="false" customHeight="false" outlineLevel="0" collapsed="false">
      <c r="C9780" s="0" t="s">
        <v>39</v>
      </c>
      <c r="D9780" s="1" t="n">
        <v>50690</v>
      </c>
      <c r="F9780" s="1" t="n">
        <v>50690</v>
      </c>
      <c r="G9780" s="0" t="s">
        <v>3499</v>
      </c>
      <c r="H9780" s="0" t="n">
        <v>25</v>
      </c>
      <c r="I9780" s="0" t="n">
        <v>2.3</v>
      </c>
      <c r="J9780" s="0" t="n">
        <v>507</v>
      </c>
    </row>
    <row r="9781" customFormat="false" ht="15" hidden="false" customHeight="false" outlineLevel="0" collapsed="false">
      <c r="C9781" s="0" t="s">
        <v>41</v>
      </c>
      <c r="E9781" s="1" t="n">
        <v>35940</v>
      </c>
      <c r="F9781" s="1" t="n">
        <v>35940</v>
      </c>
      <c r="G9781" s="0" t="s">
        <v>3500</v>
      </c>
      <c r="H9781" s="0" t="n">
        <v>25</v>
      </c>
      <c r="I9781" s="0" t="n">
        <v>2.3</v>
      </c>
      <c r="J9781" s="0" t="n">
        <v>359</v>
      </c>
    </row>
    <row r="9782" customFormat="false" ht="15" hidden="false" customHeight="false" outlineLevel="0" collapsed="false">
      <c r="C9782" s="0" t="s">
        <v>3501</v>
      </c>
      <c r="D9782" s="1" t="n">
        <v>50690</v>
      </c>
      <c r="E9782" s="1" t="n">
        <v>35940</v>
      </c>
      <c r="F9782" s="1" t="n">
        <v>308954</v>
      </c>
      <c r="G9782" s="2" t="n">
        <v>8434.45</v>
      </c>
      <c r="J9782" s="1" t="n">
        <v>3089</v>
      </c>
    </row>
    <row r="9786" customFormat="false" ht="15" hidden="false" customHeight="false" outlineLevel="0" collapsed="false">
      <c r="C9786" s="0" t="s">
        <v>3967</v>
      </c>
      <c r="D9786" s="0" t="s">
        <v>136</v>
      </c>
    </row>
    <row r="9787" customFormat="false" ht="15" hidden="false" customHeight="false" outlineLevel="0" collapsed="false">
      <c r="C9787" s="1" t="n">
        <v>45090217</v>
      </c>
      <c r="D9787" s="1" t="n">
        <v>21662275</v>
      </c>
      <c r="E9787" s="1" t="n">
        <v>7156875</v>
      </c>
      <c r="F9787" s="1" t="n">
        <v>73909367</v>
      </c>
      <c r="G9787" s="2" t="n">
        <v>2017725.73</v>
      </c>
      <c r="J9787" s="1" t="n">
        <v>739093</v>
      </c>
    </row>
    <row r="9789" customFormat="false" ht="15" hidden="false" customHeight="false" outlineLevel="0" collapsed="false">
      <c r="A9789" s="0" t="n">
        <v>6703000</v>
      </c>
      <c r="C9789" s="0" t="s">
        <v>2627</v>
      </c>
    </row>
    <row r="9790" customFormat="false" ht="15" hidden="false" customHeight="false" outlineLevel="0" collapsed="false">
      <c r="G9790" s="0" t="s">
        <v>353</v>
      </c>
      <c r="H9790" s="0" t="n">
        <v>5</v>
      </c>
      <c r="I9790" s="0" t="n">
        <v>7</v>
      </c>
    </row>
    <row r="9791" customFormat="false" ht="15" hidden="false" customHeight="false" outlineLevel="0" collapsed="false">
      <c r="C9791" s="0" t="s">
        <v>3968</v>
      </c>
      <c r="F9791" s="1" t="n">
        <v>11552507</v>
      </c>
      <c r="G9791" s="0" t="s">
        <v>3969</v>
      </c>
      <c r="H9791" s="0" t="n">
        <v>25</v>
      </c>
      <c r="I9791" s="0" t="n">
        <v>7</v>
      </c>
      <c r="J9791" s="1" t="n">
        <v>115525</v>
      </c>
    </row>
    <row r="9792" customFormat="false" ht="15" hidden="false" customHeight="false" outlineLevel="0" collapsed="false">
      <c r="C9792" s="0" t="s">
        <v>39</v>
      </c>
      <c r="D9792" s="1" t="n">
        <v>4265290</v>
      </c>
      <c r="F9792" s="1" t="n">
        <v>4265290</v>
      </c>
      <c r="G9792" s="0" t="s">
        <v>3970</v>
      </c>
      <c r="H9792" s="0" t="n">
        <v>25</v>
      </c>
      <c r="I9792" s="0" t="n">
        <v>7</v>
      </c>
      <c r="J9792" s="1" t="n">
        <v>42653</v>
      </c>
    </row>
    <row r="9793" customFormat="false" ht="15" hidden="false" customHeight="false" outlineLevel="0" collapsed="false">
      <c r="C9793" s="0" t="s">
        <v>41</v>
      </c>
      <c r="E9793" s="1" t="n">
        <v>1376441</v>
      </c>
      <c r="F9793" s="1" t="n">
        <v>1376441</v>
      </c>
      <c r="G9793" s="0" t="s">
        <v>3971</v>
      </c>
      <c r="H9793" s="0" t="n">
        <v>25</v>
      </c>
      <c r="I9793" s="0" t="n">
        <v>7</v>
      </c>
      <c r="J9793" s="1" t="n">
        <v>13764</v>
      </c>
    </row>
    <row r="9794" customFormat="false" ht="15" hidden="false" customHeight="false" outlineLevel="0" collapsed="false">
      <c r="C9794" s="0" t="s">
        <v>3972</v>
      </c>
      <c r="D9794" s="1" t="n">
        <v>4265290</v>
      </c>
      <c r="E9794" s="1" t="n">
        <v>1376441</v>
      </c>
      <c r="F9794" s="1" t="n">
        <v>17194238</v>
      </c>
      <c r="G9794" s="2" t="n">
        <v>550215.61</v>
      </c>
      <c r="J9794" s="1" t="n">
        <v>171942</v>
      </c>
    </row>
    <row r="9796" customFormat="false" ht="15" hidden="false" customHeight="false" outlineLevel="0" collapsed="false">
      <c r="C9796" s="0" t="s">
        <v>2064</v>
      </c>
      <c r="D9796" s="0" t="s">
        <v>2065</v>
      </c>
    </row>
    <row r="9797" customFormat="false" ht="15" hidden="false" customHeight="false" outlineLevel="0" collapsed="false">
      <c r="G9797" s="0" t="s">
        <v>353</v>
      </c>
      <c r="H9797" s="0" t="n">
        <v>5</v>
      </c>
      <c r="I9797" s="0" t="n">
        <v>7</v>
      </c>
    </row>
    <row r="9798" customFormat="false" ht="15" hidden="false" customHeight="false" outlineLevel="0" collapsed="false">
      <c r="C9798" s="0" t="s">
        <v>2628</v>
      </c>
      <c r="F9798" s="1" t="n">
        <v>3895222</v>
      </c>
      <c r="G9798" s="0" t="s">
        <v>2629</v>
      </c>
      <c r="H9798" s="0" t="n">
        <v>25</v>
      </c>
      <c r="I9798" s="0" t="n">
        <v>7</v>
      </c>
      <c r="J9798" s="1" t="n">
        <v>38952</v>
      </c>
    </row>
    <row r="9799" customFormat="false" ht="15" hidden="false" customHeight="false" outlineLevel="0" collapsed="false">
      <c r="C9799" s="0" t="s">
        <v>39</v>
      </c>
      <c r="D9799" s="1" t="n">
        <v>1318075</v>
      </c>
      <c r="F9799" s="1" t="n">
        <v>1318075</v>
      </c>
      <c r="G9799" s="0" t="s">
        <v>2630</v>
      </c>
      <c r="H9799" s="0" t="n">
        <v>25</v>
      </c>
      <c r="I9799" s="0" t="n">
        <v>7</v>
      </c>
      <c r="J9799" s="1" t="n">
        <v>13181</v>
      </c>
    </row>
    <row r="9800" customFormat="false" ht="15" hidden="false" customHeight="false" outlineLevel="0" collapsed="false">
      <c r="C9800" s="0" t="s">
        <v>41</v>
      </c>
      <c r="E9800" s="1" t="n">
        <v>752140</v>
      </c>
      <c r="F9800" s="1" t="n">
        <v>752140</v>
      </c>
      <c r="G9800" s="0" t="s">
        <v>2631</v>
      </c>
      <c r="H9800" s="0" t="n">
        <v>25</v>
      </c>
      <c r="I9800" s="0" t="n">
        <v>7</v>
      </c>
      <c r="J9800" s="1" t="n">
        <v>7521</v>
      </c>
    </row>
    <row r="9801" customFormat="false" ht="15" hidden="false" customHeight="false" outlineLevel="0" collapsed="false">
      <c r="C9801" s="0" t="s">
        <v>2632</v>
      </c>
      <c r="D9801" s="1" t="n">
        <v>1318075</v>
      </c>
      <c r="E9801" s="1" t="n">
        <v>752140</v>
      </c>
      <c r="F9801" s="1" t="n">
        <v>5965437</v>
      </c>
      <c r="G9801" s="2" t="n">
        <v>190893.98</v>
      </c>
      <c r="J9801" s="1" t="n">
        <v>59654</v>
      </c>
    </row>
    <row r="9805" customFormat="false" ht="15" hidden="false" customHeight="false" outlineLevel="0" collapsed="false">
      <c r="C9805" s="0" t="s">
        <v>3973</v>
      </c>
      <c r="D9805" s="0" t="s">
        <v>136</v>
      </c>
    </row>
    <row r="9806" customFormat="false" ht="15" hidden="false" customHeight="false" outlineLevel="0" collapsed="false">
      <c r="C9806" s="1" t="n">
        <v>15447729</v>
      </c>
      <c r="D9806" s="1" t="n">
        <v>5583365</v>
      </c>
      <c r="E9806" s="1" t="n">
        <v>2128581</v>
      </c>
      <c r="F9806" s="1" t="n">
        <v>23159675</v>
      </c>
      <c r="G9806" s="2" t="n">
        <v>741109.59</v>
      </c>
      <c r="J9806" s="1" t="n">
        <v>231596</v>
      </c>
    </row>
    <row r="9808" customFormat="false" ht="15" hidden="false" customHeight="false" outlineLevel="0" collapsed="false">
      <c r="A9808" s="0" t="n">
        <v>6704000</v>
      </c>
      <c r="C9808" s="0" t="s">
        <v>3974</v>
      </c>
    </row>
    <row r="9809" customFormat="false" ht="15" hidden="false" customHeight="false" outlineLevel="0" collapsed="false">
      <c r="G9809" s="0" t="s">
        <v>874</v>
      </c>
      <c r="H9809" s="0" t="n">
        <v>5</v>
      </c>
      <c r="I9809" s="0" t="n">
        <v>10</v>
      </c>
    </row>
    <row r="9810" customFormat="false" ht="15" hidden="false" customHeight="false" outlineLevel="0" collapsed="false">
      <c r="C9810" s="0" t="s">
        <v>3975</v>
      </c>
      <c r="F9810" s="1" t="n">
        <v>11125629</v>
      </c>
      <c r="G9810" s="0" t="s">
        <v>3976</v>
      </c>
      <c r="H9810" s="0" t="n">
        <v>25</v>
      </c>
      <c r="I9810" s="0" t="n">
        <v>10</v>
      </c>
      <c r="J9810" s="1" t="n">
        <v>111256</v>
      </c>
    </row>
    <row r="9811" customFormat="false" ht="15" hidden="false" customHeight="false" outlineLevel="0" collapsed="false">
      <c r="C9811" s="0" t="s">
        <v>39</v>
      </c>
      <c r="D9811" s="1" t="n">
        <v>4502325</v>
      </c>
      <c r="F9811" s="1" t="n">
        <v>4502325</v>
      </c>
      <c r="G9811" s="0" t="s">
        <v>3977</v>
      </c>
      <c r="H9811" s="0" t="n">
        <v>25</v>
      </c>
      <c r="I9811" s="0" t="n">
        <v>10</v>
      </c>
      <c r="J9811" s="1" t="n">
        <v>45023</v>
      </c>
    </row>
    <row r="9812" customFormat="false" ht="15" hidden="false" customHeight="false" outlineLevel="0" collapsed="false">
      <c r="C9812" s="0" t="s">
        <v>41</v>
      </c>
      <c r="E9812" s="1" t="n">
        <v>1709288</v>
      </c>
      <c r="F9812" s="1" t="n">
        <v>1709288</v>
      </c>
      <c r="G9812" s="0" t="s">
        <v>3978</v>
      </c>
      <c r="H9812" s="0" t="n">
        <v>25</v>
      </c>
      <c r="I9812" s="0" t="n">
        <v>10</v>
      </c>
      <c r="J9812" s="1" t="n">
        <v>17093</v>
      </c>
    </row>
    <row r="9813" customFormat="false" ht="15" hidden="false" customHeight="false" outlineLevel="0" collapsed="false">
      <c r="C9813" s="0" t="s">
        <v>3979</v>
      </c>
      <c r="D9813" s="1" t="n">
        <v>4502325</v>
      </c>
      <c r="E9813" s="1" t="n">
        <v>1709288</v>
      </c>
      <c r="F9813" s="1" t="n">
        <v>17337242</v>
      </c>
      <c r="G9813" s="2" t="n">
        <v>606803.48</v>
      </c>
      <c r="J9813" s="1" t="n">
        <v>173372</v>
      </c>
    </row>
    <row r="9816" customFormat="false" ht="15" hidden="false" customHeight="false" outlineLevel="0" collapsed="false">
      <c r="C9816" s="0" t="s">
        <v>3980</v>
      </c>
      <c r="D9816" s="0" t="s">
        <v>519</v>
      </c>
    </row>
    <row r="9822" customFormat="false" ht="15" hidden="false" customHeight="false" outlineLevel="0" collapsed="false">
      <c r="D9822" s="0" t="s">
        <v>0</v>
      </c>
      <c r="E9822" s="0" t="s">
        <v>1</v>
      </c>
      <c r="F9822" s="0" t="s">
        <v>2</v>
      </c>
      <c r="G9822" s="0" t="s">
        <v>3</v>
      </c>
    </row>
    <row r="9823" customFormat="false" ht="15" hidden="false" customHeight="false" outlineLevel="0" collapsed="false">
      <c r="E9823" s="0" t="s">
        <v>79</v>
      </c>
      <c r="F9823" s="3" t="n">
        <v>38483</v>
      </c>
    </row>
    <row r="9826" customFormat="false" ht="15" hidden="false" customHeight="false" outlineLevel="0" collapsed="false">
      <c r="A9826" s="0" t="s">
        <v>3844</v>
      </c>
      <c r="B9826" s="0" t="s">
        <v>3955</v>
      </c>
    </row>
    <row r="9827" customFormat="false" ht="15" hidden="false" customHeight="false" outlineLevel="0" collapsed="false">
      <c r="A9827" s="0" t="s">
        <v>7</v>
      </c>
      <c r="B9827" s="0" t="s">
        <v>8</v>
      </c>
      <c r="C9827" s="0" t="s">
        <v>3956</v>
      </c>
    </row>
    <row r="9828" customFormat="false" ht="15" hidden="false" customHeight="false" outlineLevel="0" collapsed="false">
      <c r="A9828" s="0" t="s">
        <v>10</v>
      </c>
      <c r="B9828" s="0" t="s">
        <v>3756</v>
      </c>
      <c r="C9828" s="0" t="s">
        <v>3957</v>
      </c>
    </row>
    <row r="9829" customFormat="false" ht="15" hidden="false" customHeight="false" outlineLevel="0" collapsed="false">
      <c r="A9829" s="0" t="s">
        <v>3958</v>
      </c>
      <c r="B9829" s="0" t="s">
        <v>330</v>
      </c>
      <c r="C9829" s="0" t="n">
        <v>1832</v>
      </c>
    </row>
    <row r="9830" customFormat="false" ht="15" hidden="false" customHeight="false" outlineLevel="0" collapsed="false">
      <c r="A9830" s="0" t="s">
        <v>14</v>
      </c>
      <c r="B9830" s="0" t="s">
        <v>15</v>
      </c>
      <c r="C9830" s="0" t="s">
        <v>3959</v>
      </c>
    </row>
    <row r="9833" customFormat="false" ht="15" hidden="false" customHeight="false" outlineLevel="0" collapsed="false">
      <c r="A9833" s="0" t="s">
        <v>17</v>
      </c>
      <c r="C9833" s="0" t="s">
        <v>18</v>
      </c>
      <c r="D9833" s="0" t="s">
        <v>19</v>
      </c>
      <c r="E9833" s="0" t="s">
        <v>20</v>
      </c>
      <c r="F9833" s="0" t="s">
        <v>21</v>
      </c>
      <c r="G9833" s="0" t="s">
        <v>22</v>
      </c>
      <c r="H9833" s="0" t="s">
        <v>23</v>
      </c>
      <c r="I9833" s="0" t="s">
        <v>24</v>
      </c>
      <c r="J9833" s="0" t="s">
        <v>25</v>
      </c>
      <c r="K9833" s="0" t="s">
        <v>26</v>
      </c>
    </row>
    <row r="9834" customFormat="false" ht="15" hidden="false" customHeight="false" outlineLevel="0" collapsed="false">
      <c r="C9834" s="0" t="s">
        <v>27</v>
      </c>
      <c r="D9834" s="0" t="s">
        <v>28</v>
      </c>
      <c r="E9834" s="0" t="s">
        <v>29</v>
      </c>
      <c r="F9834" s="0" t="s">
        <v>30</v>
      </c>
      <c r="G9834" s="0" t="s">
        <v>31</v>
      </c>
      <c r="H9834" s="0" t="s">
        <v>32</v>
      </c>
      <c r="I9834" s="0" t="s">
        <v>33</v>
      </c>
      <c r="J9834" s="0" t="s">
        <v>34</v>
      </c>
    </row>
    <row r="9836" customFormat="false" ht="15" hidden="false" customHeight="false" outlineLevel="0" collapsed="false">
      <c r="C9836" s="1" t="n">
        <v>11125629</v>
      </c>
      <c r="D9836" s="1" t="n">
        <v>4502325</v>
      </c>
      <c r="E9836" s="1" t="n">
        <v>1709288</v>
      </c>
      <c r="F9836" s="1" t="n">
        <v>17337242</v>
      </c>
      <c r="G9836" s="2" t="n">
        <v>606803.48</v>
      </c>
      <c r="J9836" s="1" t="n">
        <v>173372</v>
      </c>
    </row>
    <row r="9839" customFormat="false" ht="15" hidden="false" customHeight="false" outlineLevel="0" collapsed="false">
      <c r="A9839" s="0" t="s">
        <v>62</v>
      </c>
      <c r="B9839" s="0" t="s">
        <v>63</v>
      </c>
      <c r="C9839" s="0" t="s">
        <v>64</v>
      </c>
      <c r="D9839" s="0" t="s">
        <v>65</v>
      </c>
      <c r="E9839" s="0" t="s">
        <v>66</v>
      </c>
      <c r="F9839" s="0" t="s">
        <v>67</v>
      </c>
      <c r="G9839" s="0" t="s">
        <v>68</v>
      </c>
      <c r="H9839" s="0" t="s">
        <v>69</v>
      </c>
      <c r="I9839" s="0" t="s">
        <v>70</v>
      </c>
      <c r="J9839" s="0" t="s">
        <v>71</v>
      </c>
      <c r="K9839" s="0" t="s">
        <v>72</v>
      </c>
    </row>
    <row r="9840" customFormat="false" ht="15" hidden="false" customHeight="false" outlineLevel="0" collapsed="false">
      <c r="C9840" s="0" t="s">
        <v>2039</v>
      </c>
      <c r="D9840" s="0" t="e">
        <f aca="false"/>
        <v>#NAME?</v>
      </c>
      <c r="E9840" s="0" t="s">
        <v>1151</v>
      </c>
    </row>
    <row r="9841" customFormat="false" ht="15" hidden="false" customHeight="false" outlineLevel="0" collapsed="false">
      <c r="C9841" s="0" t="s">
        <v>2052</v>
      </c>
      <c r="F9841" s="1" t="n">
        <v>1151267</v>
      </c>
      <c r="G9841" s="0" t="s">
        <v>2053</v>
      </c>
      <c r="H9841" s="0" t="n">
        <v>25</v>
      </c>
      <c r="I9841" s="0" t="n">
        <v>11</v>
      </c>
      <c r="J9841" s="1" t="n">
        <v>11513</v>
      </c>
    </row>
    <row r="9842" customFormat="false" ht="15" hidden="false" customHeight="false" outlineLevel="0" collapsed="false">
      <c r="C9842" s="0" t="s">
        <v>39</v>
      </c>
      <c r="D9842" s="1" t="n">
        <v>180540</v>
      </c>
      <c r="F9842" s="1" t="n">
        <v>180540</v>
      </c>
      <c r="G9842" s="0" t="s">
        <v>2054</v>
      </c>
      <c r="H9842" s="0" t="n">
        <v>25</v>
      </c>
      <c r="I9842" s="0" t="n">
        <v>11</v>
      </c>
      <c r="J9842" s="1" t="n">
        <v>1805</v>
      </c>
    </row>
    <row r="9843" customFormat="false" ht="15" hidden="false" customHeight="false" outlineLevel="0" collapsed="false">
      <c r="C9843" s="0" t="s">
        <v>41</v>
      </c>
      <c r="E9843" s="1" t="n">
        <v>40450</v>
      </c>
      <c r="F9843" s="1" t="n">
        <v>40450</v>
      </c>
      <c r="G9843" s="0" t="s">
        <v>2055</v>
      </c>
      <c r="H9843" s="0" t="n">
        <v>25</v>
      </c>
      <c r="I9843" s="0" t="n">
        <v>11</v>
      </c>
      <c r="J9843" s="0" t="n">
        <v>405</v>
      </c>
    </row>
    <row r="9844" customFormat="false" ht="15" hidden="false" customHeight="false" outlineLevel="0" collapsed="false">
      <c r="C9844" s="0" t="s">
        <v>2056</v>
      </c>
      <c r="D9844" s="0" t="s">
        <v>3622</v>
      </c>
      <c r="E9844" s="0" t="s">
        <v>3981</v>
      </c>
      <c r="F9844" s="0" t="s">
        <v>3982</v>
      </c>
      <c r="G9844" s="2" t="n">
        <v>49401.25</v>
      </c>
      <c r="J9844" s="1" t="n">
        <v>13723</v>
      </c>
    </row>
    <row r="9846" customFormat="false" ht="15" hidden="false" customHeight="false" outlineLevel="0" collapsed="false">
      <c r="C9846" s="0" t="s">
        <v>1948</v>
      </c>
      <c r="D9846" s="0" t="s">
        <v>1949</v>
      </c>
      <c r="E9846" s="0" t="s">
        <v>1151</v>
      </c>
    </row>
    <row r="9847" customFormat="false" ht="15" hidden="false" customHeight="false" outlineLevel="0" collapsed="false">
      <c r="C9847" s="0" t="s">
        <v>2071</v>
      </c>
      <c r="F9847" s="1" t="n">
        <v>2084684</v>
      </c>
      <c r="G9847" s="0" t="s">
        <v>2072</v>
      </c>
      <c r="H9847" s="0" t="n">
        <v>25</v>
      </c>
      <c r="I9847" s="0" t="n">
        <v>9</v>
      </c>
      <c r="J9847" s="1" t="n">
        <v>20847</v>
      </c>
    </row>
    <row r="9848" customFormat="false" ht="15" hidden="false" customHeight="false" outlineLevel="0" collapsed="false">
      <c r="C9848" s="0" t="s">
        <v>39</v>
      </c>
      <c r="D9848" s="1" t="n">
        <v>511410</v>
      </c>
      <c r="F9848" s="1" t="n">
        <v>511410</v>
      </c>
      <c r="G9848" s="0" t="s">
        <v>2073</v>
      </c>
      <c r="H9848" s="0" t="n">
        <v>25</v>
      </c>
      <c r="I9848" s="0" t="n">
        <v>9</v>
      </c>
      <c r="J9848" s="1" t="n">
        <v>5114</v>
      </c>
    </row>
    <row r="9849" customFormat="false" ht="15" hidden="false" customHeight="false" outlineLevel="0" collapsed="false">
      <c r="C9849" s="0" t="s">
        <v>41</v>
      </c>
      <c r="E9849" s="1" t="n">
        <v>328210</v>
      </c>
      <c r="F9849" s="1" t="n">
        <v>328210</v>
      </c>
      <c r="G9849" s="0" t="s">
        <v>2074</v>
      </c>
      <c r="H9849" s="0" t="n">
        <v>25</v>
      </c>
      <c r="I9849" s="0" t="n">
        <v>9</v>
      </c>
      <c r="J9849" s="1" t="n">
        <v>3282</v>
      </c>
    </row>
    <row r="9850" customFormat="false" ht="15" hidden="false" customHeight="false" outlineLevel="0" collapsed="false">
      <c r="C9850" s="0" t="s">
        <v>2075</v>
      </c>
      <c r="D9850" s="0" t="s">
        <v>3983</v>
      </c>
      <c r="E9850" s="0" t="s">
        <v>3984</v>
      </c>
      <c r="F9850" s="0" t="s">
        <v>3985</v>
      </c>
      <c r="G9850" s="2" t="n">
        <v>99426.34</v>
      </c>
      <c r="J9850" s="1" t="n">
        <v>29243</v>
      </c>
    </row>
    <row r="9852" customFormat="false" ht="15" hidden="false" customHeight="false" outlineLevel="0" collapsed="false">
      <c r="C9852" s="0" t="s">
        <v>2603</v>
      </c>
      <c r="D9852" s="0" t="e">
        <f aca="false"/>
        <v>#NAME?</v>
      </c>
      <c r="E9852" s="0" t="s">
        <v>3986</v>
      </c>
    </row>
    <row r="9853" customFormat="false" ht="15" hidden="false" customHeight="false" outlineLevel="0" collapsed="false">
      <c r="C9853" s="0" t="s">
        <v>2610</v>
      </c>
      <c r="F9853" s="1" t="n">
        <v>829668</v>
      </c>
      <c r="G9853" s="0" t="s">
        <v>2611</v>
      </c>
      <c r="H9853" s="0" t="n">
        <v>25</v>
      </c>
      <c r="I9853" s="0" t="n">
        <v>10.7</v>
      </c>
      <c r="J9853" s="1" t="n">
        <v>8297</v>
      </c>
    </row>
    <row r="9854" customFormat="false" ht="15" hidden="false" customHeight="false" outlineLevel="0" collapsed="false">
      <c r="C9854" s="0" t="s">
        <v>39</v>
      </c>
      <c r="D9854" s="1" t="n">
        <v>214505</v>
      </c>
      <c r="F9854" s="1" t="n">
        <v>214505</v>
      </c>
      <c r="G9854" s="0" t="s">
        <v>2612</v>
      </c>
      <c r="H9854" s="0" t="n">
        <v>25</v>
      </c>
      <c r="I9854" s="0" t="n">
        <v>10.7</v>
      </c>
      <c r="J9854" s="1" t="n">
        <v>2145</v>
      </c>
    </row>
    <row r="9855" customFormat="false" ht="15" hidden="false" customHeight="false" outlineLevel="0" collapsed="false">
      <c r="C9855" s="0" t="s">
        <v>41</v>
      </c>
      <c r="E9855" s="1" t="n">
        <v>174925</v>
      </c>
      <c r="F9855" s="1" t="n">
        <v>174925</v>
      </c>
      <c r="G9855" s="0" t="s">
        <v>2613</v>
      </c>
      <c r="H9855" s="0" t="n">
        <v>25</v>
      </c>
      <c r="I9855" s="0" t="n">
        <v>10.7</v>
      </c>
      <c r="J9855" s="1" t="n">
        <v>1749</v>
      </c>
    </row>
    <row r="9856" customFormat="false" ht="15" hidden="false" customHeight="false" outlineLevel="0" collapsed="false">
      <c r="C9856" s="0" t="s">
        <v>2614</v>
      </c>
      <c r="D9856" s="0" t="s">
        <v>3987</v>
      </c>
      <c r="E9856" s="0" t="s">
        <v>3988</v>
      </c>
      <c r="F9856" s="0" t="s">
        <v>3989</v>
      </c>
      <c r="G9856" s="2" t="n">
        <v>43521.8</v>
      </c>
      <c r="J9856" s="1" t="n">
        <v>12191</v>
      </c>
    </row>
    <row r="9858" customFormat="false" ht="15" hidden="false" customHeight="false" outlineLevel="0" collapsed="false">
      <c r="C9858" s="0" t="s">
        <v>2098</v>
      </c>
      <c r="D9858" s="0" t="e">
        <f aca="false"/>
        <v>#NAME?</v>
      </c>
    </row>
    <row r="9859" customFormat="false" ht="15" hidden="false" customHeight="false" outlineLevel="0" collapsed="false">
      <c r="C9859" s="0" t="s">
        <v>3478</v>
      </c>
      <c r="F9859" s="1" t="n">
        <v>241740</v>
      </c>
      <c r="G9859" s="0" t="s">
        <v>3479</v>
      </c>
      <c r="H9859" s="0" t="n">
        <v>25</v>
      </c>
      <c r="I9859" s="0" t="n">
        <v>14.2</v>
      </c>
      <c r="J9859" s="1" t="n">
        <v>2417</v>
      </c>
    </row>
    <row r="9860" customFormat="false" ht="15" hidden="false" customHeight="false" outlineLevel="0" collapsed="false">
      <c r="C9860" s="0" t="s">
        <v>39</v>
      </c>
      <c r="D9860" s="0" t="n">
        <v>0</v>
      </c>
      <c r="F9860" s="0" t="n">
        <v>0</v>
      </c>
      <c r="G9860" s="0" t="s">
        <v>3480</v>
      </c>
      <c r="H9860" s="0" t="n">
        <v>25</v>
      </c>
      <c r="I9860" s="0" t="n">
        <v>14.2</v>
      </c>
      <c r="J9860" s="0" t="n">
        <v>0</v>
      </c>
    </row>
    <row r="9861" customFormat="false" ht="15" hidden="false" customHeight="false" outlineLevel="0" collapsed="false">
      <c r="C9861" s="0" t="s">
        <v>41</v>
      </c>
      <c r="E9861" s="0" t="n">
        <v>0</v>
      </c>
      <c r="F9861" s="0" t="n">
        <v>0</v>
      </c>
      <c r="G9861" s="0" t="s">
        <v>3480</v>
      </c>
      <c r="H9861" s="0" t="n">
        <v>25</v>
      </c>
      <c r="I9861" s="0" t="n">
        <v>14.2</v>
      </c>
      <c r="J9861" s="0" t="n">
        <v>0</v>
      </c>
    </row>
    <row r="9862" customFormat="false" ht="15" hidden="false" customHeight="false" outlineLevel="0" collapsed="false">
      <c r="C9862" s="0" t="s">
        <v>3481</v>
      </c>
      <c r="E9862" s="0" t="n">
        <v>0</v>
      </c>
      <c r="F9862" s="0" t="s">
        <v>3990</v>
      </c>
      <c r="G9862" s="2" t="n">
        <v>9476.21</v>
      </c>
      <c r="J9862" s="1" t="n">
        <v>2417</v>
      </c>
    </row>
    <row r="9864" customFormat="false" ht="15" hidden="false" customHeight="false" outlineLevel="0" collapsed="false">
      <c r="C9864" s="0" t="s">
        <v>73</v>
      </c>
    </row>
    <row r="9865" customFormat="false" ht="15" hidden="false" customHeight="false" outlineLevel="0" collapsed="false">
      <c r="C9865" s="1" t="n">
        <v>71853388</v>
      </c>
      <c r="D9865" s="0" t="s">
        <v>3991</v>
      </c>
      <c r="E9865" s="0" t="s">
        <v>3992</v>
      </c>
      <c r="F9865" s="0" t="s">
        <v>3993</v>
      </c>
      <c r="G9865" s="2" t="n">
        <v>3368135.97</v>
      </c>
    </row>
    <row r="9866" customFormat="false" ht="15" hidden="false" customHeight="false" outlineLevel="0" collapsed="false">
      <c r="C9866" s="0" t="s">
        <v>77</v>
      </c>
      <c r="J9866" s="0" t="s">
        <v>3994</v>
      </c>
      <c r="K9866" s="0" t="n">
        <v>61</v>
      </c>
    </row>
    <row r="9867" customFormat="false" ht="15" hidden="false" customHeight="false" outlineLevel="0" collapsed="false">
      <c r="C9867" s="0" t="s">
        <v>80</v>
      </c>
    </row>
    <row r="9871" customFormat="false" ht="15" hidden="false" customHeight="false" outlineLevel="0" collapsed="false">
      <c r="A9871" s="0" t="s">
        <v>81</v>
      </c>
      <c r="B9871" s="0" t="s">
        <v>82</v>
      </c>
      <c r="C9871" s="0" t="s">
        <v>83</v>
      </c>
      <c r="D9871" s="0" t="s">
        <v>84</v>
      </c>
      <c r="E9871" s="0" t="s">
        <v>85</v>
      </c>
      <c r="F9871" s="0" t="s">
        <v>86</v>
      </c>
      <c r="G9871" s="0" t="s">
        <v>87</v>
      </c>
      <c r="H9871" s="0" t="s">
        <v>88</v>
      </c>
    </row>
    <row r="9874" customFormat="false" ht="15" hidden="false" customHeight="false" outlineLevel="0" collapsed="false">
      <c r="A9874" s="0" t="s">
        <v>89</v>
      </c>
      <c r="B9874" s="0" t="s">
        <v>90</v>
      </c>
      <c r="C9874" s="0" t="s">
        <v>91</v>
      </c>
      <c r="D9874" s="0" t="s">
        <v>92</v>
      </c>
      <c r="E9874" s="0" t="s">
        <v>93</v>
      </c>
      <c r="F9874" s="0" t="s">
        <v>94</v>
      </c>
    </row>
    <row r="9875" customFormat="false" ht="15" hidden="false" customHeight="false" outlineLevel="0" collapsed="false">
      <c r="A9875" s="0" t="s">
        <v>95</v>
      </c>
      <c r="B9875" s="0" t="s">
        <v>96</v>
      </c>
      <c r="C9875" s="0" t="s">
        <v>97</v>
      </c>
      <c r="E9875" s="0" t="s">
        <v>98</v>
      </c>
    </row>
    <row r="9888" customFormat="false" ht="15" hidden="false" customHeight="false" outlineLevel="0" collapsed="false">
      <c r="D9888" s="0" t="s">
        <v>0</v>
      </c>
      <c r="E9888" s="0" t="s">
        <v>1</v>
      </c>
      <c r="F9888" s="0" t="s">
        <v>2</v>
      </c>
      <c r="G9888" s="0" t="s">
        <v>3</v>
      </c>
    </row>
    <row r="9889" customFormat="false" ht="15" hidden="false" customHeight="false" outlineLevel="0" collapsed="false">
      <c r="E9889" s="0" t="s">
        <v>79</v>
      </c>
      <c r="F9889" s="3" t="n">
        <v>38483</v>
      </c>
    </row>
    <row r="9892" customFormat="false" ht="15" hidden="false" customHeight="false" outlineLevel="0" collapsed="false">
      <c r="A9892" s="0" t="s">
        <v>3995</v>
      </c>
      <c r="B9892" s="0" t="s">
        <v>3996</v>
      </c>
    </row>
    <row r="9893" customFormat="false" ht="15" hidden="false" customHeight="false" outlineLevel="0" collapsed="false">
      <c r="A9893" s="0" t="s">
        <v>7</v>
      </c>
      <c r="B9893" s="0" t="s">
        <v>8</v>
      </c>
      <c r="C9893" s="0" t="s">
        <v>3997</v>
      </c>
    </row>
    <row r="9894" customFormat="false" ht="15" hidden="false" customHeight="false" outlineLevel="0" collapsed="false">
      <c r="A9894" s="0" t="s">
        <v>685</v>
      </c>
      <c r="B9894" s="0" t="s">
        <v>1645</v>
      </c>
      <c r="C9894" s="0" t="s">
        <v>3998</v>
      </c>
    </row>
    <row r="9895" customFormat="false" ht="15" hidden="false" customHeight="false" outlineLevel="0" collapsed="false">
      <c r="A9895" s="0" t="s">
        <v>3999</v>
      </c>
      <c r="B9895" s="0" t="s">
        <v>330</v>
      </c>
      <c r="C9895" s="0" t="n">
        <v>2513</v>
      </c>
    </row>
    <row r="9896" customFormat="false" ht="15" hidden="false" customHeight="false" outlineLevel="0" collapsed="false">
      <c r="A9896" s="0" t="s">
        <v>14</v>
      </c>
      <c r="B9896" s="0" t="s">
        <v>15</v>
      </c>
      <c r="C9896" s="0" t="s">
        <v>4000</v>
      </c>
    </row>
    <row r="9899" customFormat="false" ht="15" hidden="false" customHeight="false" outlineLevel="0" collapsed="false">
      <c r="A9899" s="0" t="s">
        <v>17</v>
      </c>
      <c r="C9899" s="0" t="s">
        <v>18</v>
      </c>
      <c r="D9899" s="0" t="s">
        <v>19</v>
      </c>
      <c r="E9899" s="0" t="s">
        <v>20</v>
      </c>
      <c r="F9899" s="0" t="s">
        <v>21</v>
      </c>
      <c r="G9899" s="0" t="s">
        <v>22</v>
      </c>
      <c r="H9899" s="0" t="s">
        <v>23</v>
      </c>
      <c r="I9899" s="0" t="s">
        <v>24</v>
      </c>
      <c r="J9899" s="0" t="s">
        <v>25</v>
      </c>
      <c r="K9899" s="0" t="s">
        <v>26</v>
      </c>
    </row>
    <row r="9900" customFormat="false" ht="15" hidden="false" customHeight="false" outlineLevel="0" collapsed="false">
      <c r="C9900" s="0" t="s">
        <v>27</v>
      </c>
      <c r="D9900" s="0" t="s">
        <v>28</v>
      </c>
      <c r="E9900" s="0" t="s">
        <v>29</v>
      </c>
      <c r="F9900" s="0" t="s">
        <v>30</v>
      </c>
      <c r="G9900" s="0" t="s">
        <v>31</v>
      </c>
      <c r="H9900" s="0" t="s">
        <v>32</v>
      </c>
      <c r="I9900" s="0" t="s">
        <v>33</v>
      </c>
      <c r="J9900" s="0" t="s">
        <v>34</v>
      </c>
    </row>
    <row r="9902" customFormat="false" ht="15" hidden="false" customHeight="false" outlineLevel="0" collapsed="false">
      <c r="A9902" s="0" t="n">
        <v>6802000</v>
      </c>
      <c r="C9902" s="0" t="s">
        <v>2178</v>
      </c>
    </row>
    <row r="9903" customFormat="false" ht="15" hidden="false" customHeight="false" outlineLevel="0" collapsed="false">
      <c r="G9903" s="0" t="s">
        <v>395</v>
      </c>
      <c r="H9903" s="0" t="n">
        <v>5</v>
      </c>
      <c r="I9903" s="0" t="n">
        <v>14</v>
      </c>
    </row>
    <row r="9904" customFormat="false" ht="15" hidden="false" customHeight="false" outlineLevel="0" collapsed="false">
      <c r="C9904" s="0" t="s">
        <v>4001</v>
      </c>
      <c r="F9904" s="1" t="n">
        <v>23339350</v>
      </c>
      <c r="G9904" s="0" t="s">
        <v>4002</v>
      </c>
      <c r="H9904" s="0" t="n">
        <v>25</v>
      </c>
      <c r="I9904" s="0" t="n">
        <v>14</v>
      </c>
      <c r="J9904" s="1" t="n">
        <v>233394</v>
      </c>
    </row>
    <row r="9905" customFormat="false" ht="15" hidden="false" customHeight="false" outlineLevel="0" collapsed="false">
      <c r="C9905" s="0" t="s">
        <v>39</v>
      </c>
      <c r="D9905" s="1" t="n">
        <v>6081275</v>
      </c>
      <c r="F9905" s="1" t="n">
        <v>6081275</v>
      </c>
      <c r="G9905" s="0" t="s">
        <v>4003</v>
      </c>
      <c r="H9905" s="0" t="n">
        <v>25</v>
      </c>
      <c r="I9905" s="0" t="n">
        <v>14</v>
      </c>
      <c r="J9905" s="1" t="n">
        <v>60813</v>
      </c>
    </row>
    <row r="9906" customFormat="false" ht="15" hidden="false" customHeight="false" outlineLevel="0" collapsed="false">
      <c r="C9906" s="0" t="s">
        <v>41</v>
      </c>
      <c r="E9906" s="1" t="n">
        <v>2430410</v>
      </c>
      <c r="F9906" s="1" t="n">
        <v>2430410</v>
      </c>
      <c r="G9906" s="0" t="s">
        <v>4004</v>
      </c>
      <c r="H9906" s="0" t="n">
        <v>25</v>
      </c>
      <c r="I9906" s="0" t="n">
        <v>14</v>
      </c>
      <c r="J9906" s="1" t="n">
        <v>24304</v>
      </c>
    </row>
    <row r="9907" customFormat="false" ht="15" hidden="false" customHeight="false" outlineLevel="0" collapsed="false">
      <c r="C9907" s="0" t="s">
        <v>4005</v>
      </c>
      <c r="D9907" s="1" t="n">
        <v>6081275</v>
      </c>
      <c r="E9907" s="1" t="n">
        <v>2430410</v>
      </c>
      <c r="F9907" s="1" t="n">
        <v>31851035</v>
      </c>
      <c r="G9907" s="2" t="n">
        <v>1242190.37</v>
      </c>
      <c r="J9907" s="1" t="n">
        <v>318511</v>
      </c>
    </row>
    <row r="9909" customFormat="false" ht="15" hidden="false" customHeight="false" outlineLevel="0" collapsed="false">
      <c r="C9909" s="0" t="s">
        <v>757</v>
      </c>
      <c r="D9909" s="0" t="s">
        <v>758</v>
      </c>
    </row>
    <row r="9910" customFormat="false" ht="15" hidden="false" customHeight="false" outlineLevel="0" collapsed="false">
      <c r="G9910" s="0" t="s">
        <v>395</v>
      </c>
      <c r="H9910" s="0" t="n">
        <v>5</v>
      </c>
      <c r="I9910" s="0" t="n">
        <v>14</v>
      </c>
    </row>
    <row r="9911" customFormat="false" ht="15" hidden="false" customHeight="false" outlineLevel="0" collapsed="false">
      <c r="C9911" s="0" t="s">
        <v>2179</v>
      </c>
      <c r="F9911" s="1" t="n">
        <v>10113522</v>
      </c>
      <c r="G9911" s="0" t="s">
        <v>2180</v>
      </c>
      <c r="H9911" s="0" t="n">
        <v>25</v>
      </c>
      <c r="I9911" s="0" t="n">
        <v>14</v>
      </c>
      <c r="J9911" s="1" t="n">
        <v>101135</v>
      </c>
    </row>
    <row r="9912" customFormat="false" ht="15" hidden="false" customHeight="false" outlineLevel="0" collapsed="false">
      <c r="C9912" s="0" t="s">
        <v>39</v>
      </c>
      <c r="D9912" s="1" t="n">
        <v>2931600</v>
      </c>
      <c r="F9912" s="1" t="n">
        <v>2931600</v>
      </c>
      <c r="G9912" s="0" t="s">
        <v>2181</v>
      </c>
      <c r="H9912" s="0" t="n">
        <v>25</v>
      </c>
      <c r="I9912" s="0" t="n">
        <v>14</v>
      </c>
      <c r="J9912" s="1" t="n">
        <v>29316</v>
      </c>
    </row>
    <row r="9913" customFormat="false" ht="15" hidden="false" customHeight="false" outlineLevel="0" collapsed="false">
      <c r="C9913" s="0" t="s">
        <v>41</v>
      </c>
      <c r="E9913" s="1" t="n">
        <v>905442</v>
      </c>
      <c r="F9913" s="1" t="n">
        <v>905442</v>
      </c>
      <c r="G9913" s="0" t="s">
        <v>2182</v>
      </c>
      <c r="H9913" s="0" t="n">
        <v>25</v>
      </c>
      <c r="I9913" s="0" t="n">
        <v>14</v>
      </c>
      <c r="J9913" s="1" t="n">
        <v>9054</v>
      </c>
    </row>
    <row r="9914" customFormat="false" ht="15" hidden="false" customHeight="false" outlineLevel="0" collapsed="false">
      <c r="C9914" s="0" t="s">
        <v>2183</v>
      </c>
      <c r="D9914" s="1" t="n">
        <v>2931600</v>
      </c>
      <c r="E9914" s="1" t="n">
        <v>905442</v>
      </c>
      <c r="F9914" s="1" t="n">
        <v>13950564</v>
      </c>
      <c r="G9914" s="2" t="n">
        <v>544072</v>
      </c>
      <c r="J9914" s="1" t="n">
        <v>139505</v>
      </c>
    </row>
    <row r="9917" customFormat="false" ht="15" hidden="false" customHeight="false" outlineLevel="0" collapsed="false">
      <c r="C9917" s="0" t="s">
        <v>4006</v>
      </c>
    </row>
    <row r="9918" customFormat="false" ht="15" hidden="false" customHeight="false" outlineLevel="0" collapsed="false">
      <c r="G9918" s="0" t="s">
        <v>395</v>
      </c>
      <c r="H9918" s="0" t="n">
        <v>5</v>
      </c>
      <c r="I9918" s="0" t="n">
        <v>14</v>
      </c>
    </row>
    <row r="9919" customFormat="false" ht="15" hidden="false" customHeight="false" outlineLevel="0" collapsed="false">
      <c r="C9919" s="0" t="s">
        <v>2245</v>
      </c>
      <c r="F9919" s="1" t="n">
        <v>786420</v>
      </c>
      <c r="G9919" s="0" t="s">
        <v>2246</v>
      </c>
      <c r="H9919" s="0" t="n">
        <v>25</v>
      </c>
      <c r="I9919" s="0" t="n">
        <v>14</v>
      </c>
      <c r="J9919" s="1" t="n">
        <v>7864</v>
      </c>
    </row>
    <row r="9920" customFormat="false" ht="15" hidden="false" customHeight="false" outlineLevel="0" collapsed="false">
      <c r="C9920" s="0" t="s">
        <v>39</v>
      </c>
      <c r="D9920" s="1" t="n">
        <v>201640</v>
      </c>
      <c r="F9920" s="1" t="n">
        <v>201640</v>
      </c>
      <c r="G9920" s="0" t="s">
        <v>2247</v>
      </c>
      <c r="H9920" s="0" t="n">
        <v>25</v>
      </c>
      <c r="I9920" s="0" t="n">
        <v>14</v>
      </c>
      <c r="J9920" s="1" t="n">
        <v>2016</v>
      </c>
    </row>
    <row r="9921" customFormat="false" ht="15" hidden="false" customHeight="false" outlineLevel="0" collapsed="false">
      <c r="C9921" s="0" t="s">
        <v>41</v>
      </c>
      <c r="E9921" s="1" t="n">
        <v>228485</v>
      </c>
      <c r="F9921" s="1" t="n">
        <v>228485</v>
      </c>
      <c r="G9921" s="0" t="s">
        <v>2248</v>
      </c>
      <c r="H9921" s="0" t="n">
        <v>25</v>
      </c>
      <c r="I9921" s="0" t="n">
        <v>14</v>
      </c>
      <c r="J9921" s="1" t="n">
        <v>2285</v>
      </c>
    </row>
    <row r="9922" customFormat="false" ht="15" hidden="false" customHeight="false" outlineLevel="0" collapsed="false">
      <c r="C9922" s="0" t="s">
        <v>2249</v>
      </c>
      <c r="D9922" s="1" t="n">
        <v>201640</v>
      </c>
      <c r="E9922" s="1" t="n">
        <v>228485</v>
      </c>
      <c r="F9922" s="1" t="n">
        <v>1216545</v>
      </c>
      <c r="G9922" s="2" t="n">
        <v>47445.26</v>
      </c>
      <c r="J9922" s="1" t="n">
        <v>12165</v>
      </c>
    </row>
    <row r="9926" customFormat="false" ht="15" hidden="false" customHeight="false" outlineLevel="0" collapsed="false">
      <c r="C9926" s="0" t="s">
        <v>4007</v>
      </c>
      <c r="D9926" s="0" t="s">
        <v>61</v>
      </c>
    </row>
    <row r="9927" customFormat="false" ht="15" hidden="false" customHeight="false" outlineLevel="0" collapsed="false">
      <c r="C9927" s="1" t="n">
        <v>34239292</v>
      </c>
      <c r="D9927" s="1" t="n">
        <v>9214515</v>
      </c>
      <c r="E9927" s="1" t="n">
        <v>3564337</v>
      </c>
      <c r="F9927" s="1" t="n">
        <v>47018144</v>
      </c>
      <c r="G9927" s="2" t="n">
        <v>1833707.63</v>
      </c>
      <c r="J9927" s="1" t="n">
        <v>470181</v>
      </c>
    </row>
    <row r="9929" customFormat="false" ht="15" hidden="false" customHeight="false" outlineLevel="0" collapsed="false">
      <c r="A9929" s="0" t="n">
        <v>6804000</v>
      </c>
      <c r="C9929" s="0" t="s">
        <v>1679</v>
      </c>
    </row>
    <row r="9930" customFormat="false" ht="15" hidden="false" customHeight="false" outlineLevel="0" collapsed="false">
      <c r="G9930" s="0" t="s">
        <v>4008</v>
      </c>
      <c r="H9930" s="0" t="n">
        <v>5</v>
      </c>
      <c r="I9930" s="0" t="n">
        <v>3.3</v>
      </c>
    </row>
    <row r="9931" customFormat="false" ht="15" hidden="false" customHeight="false" outlineLevel="0" collapsed="false">
      <c r="C9931" s="0" t="s">
        <v>4009</v>
      </c>
      <c r="F9931" s="1" t="n">
        <v>68344694</v>
      </c>
      <c r="G9931" s="0" t="s">
        <v>4010</v>
      </c>
      <c r="H9931" s="0" t="n">
        <v>25</v>
      </c>
      <c r="I9931" s="0" t="n">
        <v>3.3</v>
      </c>
      <c r="J9931" s="1" t="n">
        <v>683447</v>
      </c>
    </row>
    <row r="9932" customFormat="false" ht="15" hidden="false" customHeight="false" outlineLevel="0" collapsed="false">
      <c r="C9932" s="0" t="s">
        <v>39</v>
      </c>
      <c r="D9932" s="1" t="n">
        <v>15478140</v>
      </c>
      <c r="F9932" s="1" t="n">
        <v>15478140</v>
      </c>
      <c r="G9932" s="0" t="s">
        <v>4011</v>
      </c>
      <c r="H9932" s="0" t="n">
        <v>25</v>
      </c>
      <c r="I9932" s="0" t="n">
        <v>3.3</v>
      </c>
      <c r="J9932" s="1" t="n">
        <v>154781</v>
      </c>
    </row>
    <row r="9933" customFormat="false" ht="15" hidden="false" customHeight="false" outlineLevel="0" collapsed="false">
      <c r="C9933" s="0" t="s">
        <v>41</v>
      </c>
      <c r="E9933" s="1" t="n">
        <v>6131240</v>
      </c>
      <c r="F9933" s="1" t="n">
        <v>6131240</v>
      </c>
      <c r="G9933" s="0" t="s">
        <v>4012</v>
      </c>
      <c r="H9933" s="0" t="n">
        <v>25</v>
      </c>
      <c r="I9933" s="0" t="n">
        <v>3.3</v>
      </c>
      <c r="J9933" s="1" t="n">
        <v>61312</v>
      </c>
    </row>
    <row r="9934" customFormat="false" ht="15" hidden="false" customHeight="false" outlineLevel="0" collapsed="false">
      <c r="C9934" s="0" t="s">
        <v>4013</v>
      </c>
      <c r="D9934" s="1" t="n">
        <v>15478140</v>
      </c>
      <c r="E9934" s="1" t="n">
        <v>6131240</v>
      </c>
      <c r="F9934" s="1" t="n">
        <v>89954074</v>
      </c>
      <c r="G9934" s="2" t="n">
        <v>2545700.29</v>
      </c>
      <c r="J9934" s="1" t="n">
        <v>899540</v>
      </c>
    </row>
    <row r="9936" customFormat="false" ht="15" hidden="false" customHeight="false" outlineLevel="0" collapsed="false">
      <c r="C9936" s="0" t="s">
        <v>4014</v>
      </c>
    </row>
    <row r="9937" customFormat="false" ht="15" hidden="false" customHeight="false" outlineLevel="0" collapsed="false">
      <c r="G9937" s="0" t="s">
        <v>4008</v>
      </c>
      <c r="H9937" s="0" t="n">
        <v>5</v>
      </c>
      <c r="I9937" s="0" t="n">
        <v>3.3</v>
      </c>
    </row>
    <row r="9938" customFormat="false" ht="15" hidden="false" customHeight="false" outlineLevel="0" collapsed="false">
      <c r="C9938" s="0" t="s">
        <v>1681</v>
      </c>
      <c r="F9938" s="1" t="n">
        <v>17547720</v>
      </c>
      <c r="G9938" s="0" t="s">
        <v>1682</v>
      </c>
      <c r="H9938" s="0" t="n">
        <v>25</v>
      </c>
      <c r="I9938" s="0" t="n">
        <v>3.3</v>
      </c>
      <c r="J9938" s="1" t="n">
        <v>175477</v>
      </c>
    </row>
    <row r="9939" customFormat="false" ht="15" hidden="false" customHeight="false" outlineLevel="0" collapsed="false">
      <c r="C9939" s="0" t="s">
        <v>39</v>
      </c>
      <c r="D9939" s="1" t="n">
        <v>2918155</v>
      </c>
      <c r="F9939" s="1" t="n">
        <v>2918155</v>
      </c>
      <c r="G9939" s="0" t="s">
        <v>1683</v>
      </c>
      <c r="H9939" s="0" t="n">
        <v>25</v>
      </c>
      <c r="I9939" s="0" t="n">
        <v>3.3</v>
      </c>
      <c r="J9939" s="1" t="n">
        <v>29182</v>
      </c>
    </row>
    <row r="9940" customFormat="false" ht="15" hidden="false" customHeight="false" outlineLevel="0" collapsed="false">
      <c r="C9940" s="0" t="s">
        <v>41</v>
      </c>
      <c r="E9940" s="1" t="n">
        <v>1985660</v>
      </c>
      <c r="F9940" s="1" t="n">
        <v>1985660</v>
      </c>
      <c r="G9940" s="0" t="s">
        <v>1684</v>
      </c>
      <c r="H9940" s="0" t="n">
        <v>25</v>
      </c>
      <c r="I9940" s="0" t="n">
        <v>3.3</v>
      </c>
      <c r="J9940" s="1" t="n">
        <v>19857</v>
      </c>
    </row>
    <row r="9941" customFormat="false" ht="15" hidden="false" customHeight="false" outlineLevel="0" collapsed="false">
      <c r="C9941" s="0" t="s">
        <v>1685</v>
      </c>
      <c r="D9941" s="1" t="n">
        <v>2918155</v>
      </c>
      <c r="E9941" s="1" t="n">
        <v>1985660</v>
      </c>
      <c r="F9941" s="1" t="n">
        <v>22451535</v>
      </c>
      <c r="G9941" s="2" t="n">
        <v>635378.45</v>
      </c>
      <c r="J9941" s="1" t="n">
        <v>224516</v>
      </c>
    </row>
    <row r="9944" customFormat="false" ht="15" hidden="false" customHeight="false" outlineLevel="0" collapsed="false">
      <c r="C9944" s="0" t="s">
        <v>4006</v>
      </c>
    </row>
    <row r="9945" customFormat="false" ht="15" hidden="false" customHeight="false" outlineLevel="0" collapsed="false">
      <c r="G9945" s="0" t="s">
        <v>4008</v>
      </c>
      <c r="H9945" s="0" t="n">
        <v>5</v>
      </c>
      <c r="I9945" s="0" t="n">
        <v>3.3</v>
      </c>
    </row>
    <row r="9946" customFormat="false" ht="15" hidden="false" customHeight="false" outlineLevel="0" collapsed="false">
      <c r="C9946" s="0" t="s">
        <v>2238</v>
      </c>
      <c r="F9946" s="1" t="n">
        <v>12630</v>
      </c>
      <c r="G9946" s="0" t="s">
        <v>2239</v>
      </c>
      <c r="H9946" s="0" t="n">
        <v>25</v>
      </c>
      <c r="I9946" s="0" t="n">
        <v>3.3</v>
      </c>
      <c r="J9946" s="0" t="n">
        <v>126</v>
      </c>
    </row>
    <row r="9947" customFormat="false" ht="15" hidden="false" customHeight="false" outlineLevel="0" collapsed="false">
      <c r="C9947" s="0" t="s">
        <v>39</v>
      </c>
      <c r="D9947" s="0" t="n">
        <v>700</v>
      </c>
      <c r="F9947" s="0" t="n">
        <v>700</v>
      </c>
      <c r="G9947" s="0" t="s">
        <v>2240</v>
      </c>
      <c r="H9947" s="0" t="n">
        <v>25</v>
      </c>
      <c r="I9947" s="0" t="n">
        <v>3.3</v>
      </c>
      <c r="J9947" s="0" t="n">
        <v>7</v>
      </c>
    </row>
    <row r="9948" customFormat="false" ht="15" hidden="false" customHeight="false" outlineLevel="0" collapsed="false">
      <c r="C9948" s="0" t="s">
        <v>41</v>
      </c>
      <c r="E9948" s="1" t="n">
        <v>3470</v>
      </c>
      <c r="F9948" s="1" t="n">
        <v>3470</v>
      </c>
      <c r="G9948" s="0" t="s">
        <v>2241</v>
      </c>
      <c r="H9948" s="0" t="n">
        <v>25</v>
      </c>
      <c r="I9948" s="0" t="n">
        <v>3.3</v>
      </c>
      <c r="J9948" s="0" t="n">
        <v>35</v>
      </c>
    </row>
    <row r="9954" customFormat="false" ht="15" hidden="false" customHeight="false" outlineLevel="0" collapsed="false">
      <c r="D9954" s="0" t="s">
        <v>0</v>
      </c>
      <c r="E9954" s="0" t="s">
        <v>1</v>
      </c>
      <c r="F9954" s="0" t="s">
        <v>2</v>
      </c>
      <c r="G9954" s="0" t="s">
        <v>3</v>
      </c>
    </row>
    <row r="9955" customFormat="false" ht="15" hidden="false" customHeight="false" outlineLevel="0" collapsed="false">
      <c r="E9955" s="0" t="s">
        <v>79</v>
      </c>
      <c r="F9955" s="3" t="n">
        <v>38483</v>
      </c>
    </row>
    <row r="9958" customFormat="false" ht="15" hidden="false" customHeight="false" outlineLevel="0" collapsed="false">
      <c r="A9958" s="0" t="s">
        <v>3995</v>
      </c>
      <c r="B9958" s="0" t="s">
        <v>3996</v>
      </c>
    </row>
    <row r="9959" customFormat="false" ht="15" hidden="false" customHeight="false" outlineLevel="0" collapsed="false">
      <c r="A9959" s="0" t="s">
        <v>7</v>
      </c>
      <c r="B9959" s="0" t="s">
        <v>8</v>
      </c>
      <c r="C9959" s="0" t="s">
        <v>3997</v>
      </c>
    </row>
    <row r="9960" customFormat="false" ht="15" hidden="false" customHeight="false" outlineLevel="0" collapsed="false">
      <c r="A9960" s="0" t="s">
        <v>685</v>
      </c>
      <c r="B9960" s="0" t="s">
        <v>1645</v>
      </c>
      <c r="C9960" s="0" t="s">
        <v>3998</v>
      </c>
    </row>
    <row r="9961" customFormat="false" ht="15" hidden="false" customHeight="false" outlineLevel="0" collapsed="false">
      <c r="A9961" s="0" t="s">
        <v>3999</v>
      </c>
      <c r="B9961" s="0" t="s">
        <v>330</v>
      </c>
      <c r="C9961" s="0" t="n">
        <v>2513</v>
      </c>
    </row>
    <row r="9962" customFormat="false" ht="15" hidden="false" customHeight="false" outlineLevel="0" collapsed="false">
      <c r="A9962" s="0" t="s">
        <v>14</v>
      </c>
      <c r="B9962" s="0" t="s">
        <v>15</v>
      </c>
      <c r="C9962" s="0" t="s">
        <v>4000</v>
      </c>
    </row>
    <row r="9965" customFormat="false" ht="15" hidden="false" customHeight="false" outlineLevel="0" collapsed="false">
      <c r="A9965" s="0" t="s">
        <v>17</v>
      </c>
      <c r="C9965" s="0" t="s">
        <v>18</v>
      </c>
      <c r="D9965" s="0" t="s">
        <v>19</v>
      </c>
      <c r="E9965" s="0" t="s">
        <v>20</v>
      </c>
      <c r="F9965" s="0" t="s">
        <v>21</v>
      </c>
      <c r="G9965" s="0" t="s">
        <v>22</v>
      </c>
      <c r="H9965" s="0" t="s">
        <v>23</v>
      </c>
      <c r="I9965" s="0" t="s">
        <v>24</v>
      </c>
      <c r="J9965" s="0" t="s">
        <v>25</v>
      </c>
      <c r="K9965" s="0" t="s">
        <v>26</v>
      </c>
    </row>
    <row r="9966" customFormat="false" ht="15" hidden="false" customHeight="false" outlineLevel="0" collapsed="false">
      <c r="C9966" s="0" t="s">
        <v>27</v>
      </c>
      <c r="D9966" s="0" t="s">
        <v>28</v>
      </c>
      <c r="E9966" s="0" t="s">
        <v>29</v>
      </c>
      <c r="F9966" s="0" t="s">
        <v>30</v>
      </c>
      <c r="G9966" s="0" t="s">
        <v>31</v>
      </c>
      <c r="H9966" s="0" t="s">
        <v>32</v>
      </c>
      <c r="I9966" s="0" t="s">
        <v>33</v>
      </c>
      <c r="J9966" s="0" t="s">
        <v>34</v>
      </c>
    </row>
    <row r="9968" customFormat="false" ht="15" hidden="false" customHeight="false" outlineLevel="0" collapsed="false">
      <c r="C9968" s="0" t="s">
        <v>2242</v>
      </c>
      <c r="D9968" s="0" t="n">
        <v>700</v>
      </c>
      <c r="E9968" s="1" t="n">
        <v>3470</v>
      </c>
      <c r="F9968" s="1" t="n">
        <v>16800</v>
      </c>
      <c r="G9968" s="0" t="n">
        <v>475.44</v>
      </c>
      <c r="J9968" s="0" t="n">
        <v>168</v>
      </c>
    </row>
    <row r="9972" customFormat="false" ht="15" hidden="false" customHeight="false" outlineLevel="0" collapsed="false">
      <c r="C9972" s="0" t="s">
        <v>4015</v>
      </c>
      <c r="D9972" s="0" t="s">
        <v>115</v>
      </c>
    </row>
    <row r="9973" customFormat="false" ht="15" hidden="false" customHeight="false" outlineLevel="0" collapsed="false">
      <c r="C9973" s="1" t="n">
        <v>85905044</v>
      </c>
      <c r="D9973" s="1" t="n">
        <v>18396995</v>
      </c>
      <c r="E9973" s="1" t="n">
        <v>8120370</v>
      </c>
      <c r="F9973" s="1" t="n">
        <v>112422409</v>
      </c>
      <c r="G9973" s="2" t="n">
        <v>3181554.18</v>
      </c>
      <c r="J9973" s="1" t="n">
        <v>1124224</v>
      </c>
    </row>
    <row r="9975" customFormat="false" ht="15" hidden="false" customHeight="false" outlineLevel="0" collapsed="false">
      <c r="A9975" s="0" t="n">
        <v>6806000</v>
      </c>
      <c r="C9975" s="0" t="s">
        <v>2533</v>
      </c>
    </row>
    <row r="9976" customFormat="false" ht="15" hidden="false" customHeight="false" outlineLevel="0" collapsed="false">
      <c r="G9976" s="0" t="s">
        <v>4016</v>
      </c>
      <c r="H9976" s="0" t="n">
        <v>5</v>
      </c>
      <c r="I9976" s="0" t="n">
        <v>6.09</v>
      </c>
    </row>
    <row r="9977" customFormat="false" ht="15" hidden="false" customHeight="false" outlineLevel="0" collapsed="false">
      <c r="C9977" s="0" t="s">
        <v>4017</v>
      </c>
      <c r="F9977" s="1" t="n">
        <v>8123250</v>
      </c>
      <c r="G9977" s="0" t="s">
        <v>4018</v>
      </c>
      <c r="H9977" s="0" t="n">
        <v>25</v>
      </c>
      <c r="I9977" s="0" t="n">
        <v>6.09</v>
      </c>
      <c r="J9977" s="1" t="n">
        <v>81233</v>
      </c>
    </row>
    <row r="9978" customFormat="false" ht="15" hidden="false" customHeight="false" outlineLevel="0" collapsed="false">
      <c r="C9978" s="0" t="s">
        <v>39</v>
      </c>
      <c r="D9978" s="1" t="n">
        <v>1883485</v>
      </c>
      <c r="F9978" s="1" t="n">
        <v>1883485</v>
      </c>
      <c r="G9978" s="0" t="s">
        <v>4019</v>
      </c>
      <c r="H9978" s="0" t="n">
        <v>25</v>
      </c>
      <c r="I9978" s="0" t="n">
        <v>6.09</v>
      </c>
      <c r="J9978" s="1" t="n">
        <v>18835</v>
      </c>
    </row>
    <row r="9979" customFormat="false" ht="15" hidden="false" customHeight="false" outlineLevel="0" collapsed="false">
      <c r="C9979" s="0" t="s">
        <v>41</v>
      </c>
      <c r="E9979" s="1" t="n">
        <v>2050736</v>
      </c>
      <c r="F9979" s="1" t="n">
        <v>2050736</v>
      </c>
      <c r="G9979" s="0" t="s">
        <v>4020</v>
      </c>
      <c r="H9979" s="0" t="n">
        <v>25</v>
      </c>
      <c r="I9979" s="0" t="n">
        <v>6.09</v>
      </c>
      <c r="J9979" s="1" t="n">
        <v>20507</v>
      </c>
    </row>
    <row r="9980" customFormat="false" ht="15" hidden="false" customHeight="false" outlineLevel="0" collapsed="false">
      <c r="C9980" s="0" t="s">
        <v>4021</v>
      </c>
      <c r="D9980" s="1" t="n">
        <v>1883485</v>
      </c>
      <c r="E9980" s="1" t="n">
        <v>2050736</v>
      </c>
      <c r="F9980" s="1" t="n">
        <v>12057471</v>
      </c>
      <c r="G9980" s="2" t="n">
        <v>374866.77</v>
      </c>
      <c r="J9980" s="1" t="n">
        <v>120575</v>
      </c>
    </row>
    <row r="9982" customFormat="false" ht="15" hidden="false" customHeight="false" outlineLevel="0" collapsed="false">
      <c r="C9982" s="0" t="s">
        <v>1075</v>
      </c>
    </row>
    <row r="9983" customFormat="false" ht="15" hidden="false" customHeight="false" outlineLevel="0" collapsed="false">
      <c r="G9983" s="0" t="s">
        <v>4016</v>
      </c>
      <c r="H9983" s="0" t="n">
        <v>5</v>
      </c>
      <c r="I9983" s="0" t="n">
        <v>6.09</v>
      </c>
    </row>
    <row r="9984" customFormat="false" ht="15" hidden="false" customHeight="false" outlineLevel="0" collapsed="false">
      <c r="C9984" s="0" t="s">
        <v>2534</v>
      </c>
      <c r="F9984" s="1" t="n">
        <v>905852</v>
      </c>
      <c r="G9984" s="0" t="s">
        <v>2535</v>
      </c>
      <c r="H9984" s="0" t="n">
        <v>25</v>
      </c>
      <c r="I9984" s="0" t="n">
        <v>6.09</v>
      </c>
      <c r="J9984" s="1" t="n">
        <v>9059</v>
      </c>
    </row>
    <row r="9985" customFormat="false" ht="15" hidden="false" customHeight="false" outlineLevel="0" collapsed="false">
      <c r="C9985" s="0" t="s">
        <v>39</v>
      </c>
      <c r="D9985" s="1" t="n">
        <v>155325</v>
      </c>
      <c r="F9985" s="1" t="n">
        <v>155325</v>
      </c>
      <c r="G9985" s="0" t="s">
        <v>2536</v>
      </c>
      <c r="H9985" s="0" t="n">
        <v>25</v>
      </c>
      <c r="I9985" s="0" t="n">
        <v>6.09</v>
      </c>
      <c r="J9985" s="1" t="n">
        <v>1553</v>
      </c>
    </row>
    <row r="9986" customFormat="false" ht="15" hidden="false" customHeight="false" outlineLevel="0" collapsed="false">
      <c r="C9986" s="0" t="s">
        <v>41</v>
      </c>
      <c r="E9986" s="1" t="n">
        <v>180651</v>
      </c>
      <c r="F9986" s="1" t="n">
        <v>180651</v>
      </c>
      <c r="G9986" s="0" t="s">
        <v>2537</v>
      </c>
      <c r="H9986" s="0" t="n">
        <v>25</v>
      </c>
      <c r="I9986" s="0" t="n">
        <v>6.09</v>
      </c>
      <c r="J9986" s="1" t="n">
        <v>1807</v>
      </c>
    </row>
    <row r="9987" customFormat="false" ht="15" hidden="false" customHeight="false" outlineLevel="0" collapsed="false">
      <c r="C9987" s="0" t="s">
        <v>2538</v>
      </c>
      <c r="D9987" s="1" t="n">
        <v>155325</v>
      </c>
      <c r="E9987" s="1" t="n">
        <v>180651</v>
      </c>
      <c r="F9987" s="1" t="n">
        <v>1241828</v>
      </c>
      <c r="G9987" s="2" t="n">
        <v>38608.43</v>
      </c>
      <c r="J9987" s="1" t="n">
        <v>12419</v>
      </c>
    </row>
    <row r="9990" customFormat="false" ht="15" hidden="false" customHeight="false" outlineLevel="0" collapsed="false">
      <c r="C9990" s="0" t="s">
        <v>697</v>
      </c>
    </row>
    <row r="9991" customFormat="false" ht="15" hidden="false" customHeight="false" outlineLevel="0" collapsed="false">
      <c r="G9991" s="0" t="s">
        <v>4016</v>
      </c>
      <c r="H9991" s="0" t="n">
        <v>5</v>
      </c>
      <c r="I9991" s="0" t="n">
        <v>6.09</v>
      </c>
    </row>
    <row r="9992" customFormat="false" ht="15" hidden="false" customHeight="false" outlineLevel="0" collapsed="false">
      <c r="C9992" s="0" t="s">
        <v>3695</v>
      </c>
      <c r="F9992" s="1" t="n">
        <v>10745533</v>
      </c>
      <c r="G9992" s="0" t="s">
        <v>3696</v>
      </c>
      <c r="H9992" s="0" t="n">
        <v>25</v>
      </c>
      <c r="I9992" s="0" t="n">
        <v>6.09</v>
      </c>
      <c r="J9992" s="1" t="n">
        <v>107455</v>
      </c>
    </row>
    <row r="9993" customFormat="false" ht="15" hidden="false" customHeight="false" outlineLevel="0" collapsed="false">
      <c r="C9993" s="0" t="s">
        <v>39</v>
      </c>
      <c r="D9993" s="1" t="n">
        <v>2754574</v>
      </c>
      <c r="F9993" s="1" t="n">
        <v>2754574</v>
      </c>
      <c r="G9993" s="0" t="s">
        <v>3697</v>
      </c>
      <c r="H9993" s="0" t="n">
        <v>25</v>
      </c>
      <c r="I9993" s="0" t="n">
        <v>6.09</v>
      </c>
      <c r="J9993" s="1" t="n">
        <v>27546</v>
      </c>
    </row>
    <row r="9994" customFormat="false" ht="15" hidden="false" customHeight="false" outlineLevel="0" collapsed="false">
      <c r="C9994" s="0" t="s">
        <v>41</v>
      </c>
      <c r="E9994" s="1" t="n">
        <v>1220645</v>
      </c>
      <c r="F9994" s="1" t="n">
        <v>1220645</v>
      </c>
      <c r="G9994" s="0" t="s">
        <v>3698</v>
      </c>
      <c r="H9994" s="0" t="n">
        <v>25</v>
      </c>
      <c r="I9994" s="0" t="n">
        <v>6.09</v>
      </c>
      <c r="J9994" s="1" t="n">
        <v>12206</v>
      </c>
    </row>
    <row r="9995" customFormat="false" ht="15" hidden="false" customHeight="false" outlineLevel="0" collapsed="false">
      <c r="C9995" s="0" t="s">
        <v>3699</v>
      </c>
      <c r="D9995" s="1" t="n">
        <v>2754574</v>
      </c>
      <c r="E9995" s="1" t="n">
        <v>1220645</v>
      </c>
      <c r="F9995" s="1" t="n">
        <v>14720752</v>
      </c>
      <c r="G9995" s="2" t="n">
        <v>457668.18</v>
      </c>
      <c r="J9995" s="1" t="n">
        <v>147207</v>
      </c>
    </row>
    <row r="9999" customFormat="false" ht="15" hidden="false" customHeight="false" outlineLevel="0" collapsed="false">
      <c r="C9999" s="0" t="s">
        <v>4022</v>
      </c>
    </row>
    <row r="10000" customFormat="false" ht="15" hidden="false" customHeight="false" outlineLevel="0" collapsed="false">
      <c r="C10000" s="1" t="n">
        <v>19774635</v>
      </c>
      <c r="D10000" s="1" t="n">
        <v>4793384</v>
      </c>
      <c r="E10000" s="1" t="n">
        <v>3452032</v>
      </c>
      <c r="F10000" s="1" t="n">
        <v>28020051</v>
      </c>
      <c r="G10000" s="2" t="n">
        <v>871143.38</v>
      </c>
      <c r="J10000" s="1" t="n">
        <v>280201</v>
      </c>
    </row>
    <row r="10003" customFormat="false" ht="15" hidden="false" customHeight="false" outlineLevel="0" collapsed="false">
      <c r="A10003" s="0" t="s">
        <v>62</v>
      </c>
      <c r="B10003" s="0" t="s">
        <v>63</v>
      </c>
      <c r="C10003" s="0" t="s">
        <v>64</v>
      </c>
      <c r="D10003" s="0" t="s">
        <v>65</v>
      </c>
      <c r="E10003" s="0" t="s">
        <v>66</v>
      </c>
      <c r="F10003" s="0" t="s">
        <v>67</v>
      </c>
      <c r="G10003" s="0" t="s">
        <v>68</v>
      </c>
      <c r="H10003" s="0" t="s">
        <v>69</v>
      </c>
      <c r="I10003" s="0" t="s">
        <v>70</v>
      </c>
      <c r="J10003" s="0" t="s">
        <v>71</v>
      </c>
      <c r="K10003" s="0" t="s">
        <v>72</v>
      </c>
    </row>
    <row r="10004" customFormat="false" ht="15" hidden="false" customHeight="false" outlineLevel="0" collapsed="false">
      <c r="C10004" s="0" t="s">
        <v>1649</v>
      </c>
      <c r="D10004" s="0" t="s">
        <v>4023</v>
      </c>
      <c r="E10004" s="0" t="s">
        <v>192</v>
      </c>
    </row>
    <row r="10005" customFormat="false" ht="15" hidden="false" customHeight="false" outlineLevel="0" collapsed="false">
      <c r="C10005" s="0" t="s">
        <v>1657</v>
      </c>
      <c r="F10005" s="1" t="n">
        <v>337580</v>
      </c>
      <c r="G10005" s="0" t="s">
        <v>1658</v>
      </c>
      <c r="H10005" s="0" t="n">
        <v>25</v>
      </c>
      <c r="I10005" s="0" t="n">
        <v>2.89</v>
      </c>
      <c r="J10005" s="1" t="n">
        <v>3376</v>
      </c>
    </row>
    <row r="10006" customFormat="false" ht="15" hidden="false" customHeight="false" outlineLevel="0" collapsed="false">
      <c r="C10006" s="0" t="s">
        <v>39</v>
      </c>
      <c r="D10006" s="1" t="n">
        <v>121195</v>
      </c>
      <c r="F10006" s="1" t="n">
        <v>121195</v>
      </c>
      <c r="G10006" s="0" t="s">
        <v>1659</v>
      </c>
      <c r="H10006" s="0" t="n">
        <v>25</v>
      </c>
      <c r="I10006" s="0" t="n">
        <v>2.89</v>
      </c>
      <c r="J10006" s="1" t="n">
        <v>1212</v>
      </c>
    </row>
    <row r="10007" customFormat="false" ht="15" hidden="false" customHeight="false" outlineLevel="0" collapsed="false">
      <c r="C10007" s="0" t="s">
        <v>41</v>
      </c>
      <c r="E10007" s="1" t="n">
        <v>419370</v>
      </c>
      <c r="F10007" s="1" t="n">
        <v>419370</v>
      </c>
      <c r="G10007" s="0" t="s">
        <v>1660</v>
      </c>
      <c r="H10007" s="0" t="n">
        <v>25</v>
      </c>
      <c r="I10007" s="0" t="n">
        <v>2.89</v>
      </c>
      <c r="J10007" s="1" t="n">
        <v>4194</v>
      </c>
    </row>
    <row r="10008" customFormat="false" ht="15" hidden="false" customHeight="false" outlineLevel="0" collapsed="false">
      <c r="C10008" s="0" t="s">
        <v>1661</v>
      </c>
      <c r="D10008" s="0" t="s">
        <v>4024</v>
      </c>
      <c r="E10008" s="0" t="s">
        <v>4025</v>
      </c>
      <c r="F10008" s="0" t="s">
        <v>4026</v>
      </c>
      <c r="G10008" s="2" t="n">
        <v>24491.47</v>
      </c>
      <c r="J10008" s="1" t="n">
        <v>8782</v>
      </c>
    </row>
    <row r="10010" customFormat="false" ht="15" hidden="false" customHeight="false" outlineLevel="0" collapsed="false">
      <c r="C10010" s="0" t="s">
        <v>2162</v>
      </c>
      <c r="D10010" s="0" t="e">
        <f aca="false"/>
        <v>#NAME?</v>
      </c>
      <c r="E10010" s="0" t="s">
        <v>827</v>
      </c>
    </row>
    <row r="10011" customFormat="false" ht="15" hidden="false" customHeight="false" outlineLevel="0" collapsed="false">
      <c r="C10011" s="0" t="s">
        <v>2169</v>
      </c>
      <c r="F10011" s="1" t="n">
        <v>85770</v>
      </c>
      <c r="G10011" s="0" t="s">
        <v>2170</v>
      </c>
      <c r="H10011" s="0" t="n">
        <v>26.9</v>
      </c>
      <c r="I10011" s="0" t="n">
        <v>3.3</v>
      </c>
      <c r="J10011" s="0" t="n">
        <v>923</v>
      </c>
    </row>
    <row r="10012" customFormat="false" ht="15" hidden="false" customHeight="false" outlineLevel="0" collapsed="false">
      <c r="C10012" s="0" t="s">
        <v>39</v>
      </c>
      <c r="D10012" s="1" t="n">
        <v>22120</v>
      </c>
      <c r="F10012" s="1" t="n">
        <v>22120</v>
      </c>
      <c r="G10012" s="0" t="s">
        <v>2171</v>
      </c>
      <c r="H10012" s="0" t="n">
        <v>26.9</v>
      </c>
      <c r="I10012" s="0" t="n">
        <v>3.3</v>
      </c>
      <c r="J10012" s="0" t="n">
        <v>238</v>
      </c>
    </row>
    <row r="10013" customFormat="false" ht="15" hidden="false" customHeight="false" outlineLevel="0" collapsed="false">
      <c r="C10013" s="0" t="s">
        <v>41</v>
      </c>
      <c r="E10013" s="1" t="n">
        <v>6525</v>
      </c>
      <c r="F10013" s="1" t="n">
        <v>6525</v>
      </c>
      <c r="G10013" s="0" t="s">
        <v>2172</v>
      </c>
      <c r="H10013" s="0" t="n">
        <v>26.9</v>
      </c>
      <c r="I10013" s="0" t="n">
        <v>3.3</v>
      </c>
      <c r="J10013" s="0" t="n">
        <v>70</v>
      </c>
    </row>
    <row r="10014" customFormat="false" ht="15" hidden="false" customHeight="false" outlineLevel="0" collapsed="false">
      <c r="C10014" s="0" t="s">
        <v>2173</v>
      </c>
      <c r="D10014" s="0" t="s">
        <v>4027</v>
      </c>
      <c r="E10014" s="0" t="s">
        <v>4028</v>
      </c>
      <c r="F10014" s="0" t="s">
        <v>4029</v>
      </c>
      <c r="G10014" s="2" t="n">
        <v>3455.33</v>
      </c>
      <c r="J10014" s="1" t="n">
        <v>1231</v>
      </c>
    </row>
    <row r="10020" customFormat="false" ht="15" hidden="false" customHeight="false" outlineLevel="0" collapsed="false">
      <c r="D10020" s="0" t="s">
        <v>0</v>
      </c>
      <c r="E10020" s="0" t="s">
        <v>1</v>
      </c>
      <c r="F10020" s="0" t="s">
        <v>2</v>
      </c>
      <c r="G10020" s="0" t="s">
        <v>3</v>
      </c>
    </row>
    <row r="10021" customFormat="false" ht="15" hidden="false" customHeight="false" outlineLevel="0" collapsed="false">
      <c r="E10021" s="0" t="s">
        <v>79</v>
      </c>
      <c r="F10021" s="3" t="n">
        <v>38483</v>
      </c>
    </row>
    <row r="10024" customFormat="false" ht="15" hidden="false" customHeight="false" outlineLevel="0" collapsed="false">
      <c r="A10024" s="0" t="s">
        <v>3995</v>
      </c>
      <c r="B10024" s="0" t="s">
        <v>3996</v>
      </c>
    </row>
    <row r="10025" customFormat="false" ht="15" hidden="false" customHeight="false" outlineLevel="0" collapsed="false">
      <c r="A10025" s="0" t="s">
        <v>7</v>
      </c>
      <c r="B10025" s="0" t="s">
        <v>8</v>
      </c>
      <c r="C10025" s="0" t="s">
        <v>3997</v>
      </c>
    </row>
    <row r="10026" customFormat="false" ht="15" hidden="false" customHeight="false" outlineLevel="0" collapsed="false">
      <c r="A10026" s="0" t="s">
        <v>685</v>
      </c>
      <c r="B10026" s="0" t="s">
        <v>1645</v>
      </c>
      <c r="C10026" s="0" t="s">
        <v>3998</v>
      </c>
    </row>
    <row r="10027" customFormat="false" ht="15" hidden="false" customHeight="false" outlineLevel="0" collapsed="false">
      <c r="A10027" s="0" t="s">
        <v>3999</v>
      </c>
      <c r="B10027" s="0" t="s">
        <v>330</v>
      </c>
      <c r="C10027" s="0" t="n">
        <v>2513</v>
      </c>
    </row>
    <row r="10028" customFormat="false" ht="15" hidden="false" customHeight="false" outlineLevel="0" collapsed="false">
      <c r="A10028" s="0" t="s">
        <v>14</v>
      </c>
      <c r="B10028" s="0" t="s">
        <v>15</v>
      </c>
      <c r="C10028" s="0" t="s">
        <v>4000</v>
      </c>
    </row>
    <row r="10031" customFormat="false" ht="15" hidden="false" customHeight="false" outlineLevel="0" collapsed="false">
      <c r="A10031" s="0" t="s">
        <v>17</v>
      </c>
      <c r="C10031" s="0" t="s">
        <v>18</v>
      </c>
      <c r="D10031" s="0" t="s">
        <v>19</v>
      </c>
      <c r="E10031" s="0" t="s">
        <v>20</v>
      </c>
      <c r="F10031" s="0" t="s">
        <v>21</v>
      </c>
      <c r="G10031" s="0" t="s">
        <v>22</v>
      </c>
      <c r="H10031" s="0" t="s">
        <v>23</v>
      </c>
      <c r="I10031" s="0" t="s">
        <v>24</v>
      </c>
      <c r="J10031" s="0" t="s">
        <v>25</v>
      </c>
      <c r="K10031" s="0" t="s">
        <v>26</v>
      </c>
    </row>
    <row r="10032" customFormat="false" ht="15" hidden="false" customHeight="false" outlineLevel="0" collapsed="false">
      <c r="C10032" s="0" t="s">
        <v>27</v>
      </c>
      <c r="D10032" s="0" t="s">
        <v>28</v>
      </c>
      <c r="E10032" s="0" t="s">
        <v>29</v>
      </c>
      <c r="F10032" s="0" t="s">
        <v>30</v>
      </c>
      <c r="G10032" s="0" t="s">
        <v>31</v>
      </c>
      <c r="H10032" s="0" t="s">
        <v>32</v>
      </c>
      <c r="I10032" s="0" t="s">
        <v>33</v>
      </c>
      <c r="J10032" s="0" t="s">
        <v>34</v>
      </c>
    </row>
    <row r="10035" customFormat="false" ht="15" hidden="false" customHeight="false" outlineLevel="0" collapsed="false">
      <c r="C10035" s="0" t="s">
        <v>2218</v>
      </c>
      <c r="D10035" s="0" t="e">
        <f aca="false"/>
        <v>#NAME?</v>
      </c>
      <c r="E10035" s="0" t="s">
        <v>203</v>
      </c>
    </row>
    <row r="10036" customFormat="false" ht="15" hidden="false" customHeight="false" outlineLevel="0" collapsed="false">
      <c r="C10036" s="0" t="s">
        <v>2225</v>
      </c>
      <c r="F10036" s="1" t="n">
        <v>209230</v>
      </c>
      <c r="G10036" s="0" t="s">
        <v>2226</v>
      </c>
      <c r="H10036" s="0" t="n">
        <v>25.12</v>
      </c>
      <c r="I10036" s="0" t="n">
        <v>5.23</v>
      </c>
      <c r="J10036" s="1" t="n">
        <v>2102</v>
      </c>
    </row>
    <row r="10037" customFormat="false" ht="15" hidden="false" customHeight="false" outlineLevel="0" collapsed="false">
      <c r="C10037" s="0" t="s">
        <v>39</v>
      </c>
      <c r="D10037" s="1" t="n">
        <v>33145</v>
      </c>
      <c r="F10037" s="1" t="n">
        <v>33145</v>
      </c>
      <c r="G10037" s="0" t="s">
        <v>2227</v>
      </c>
      <c r="H10037" s="0" t="n">
        <v>25.12</v>
      </c>
      <c r="I10037" s="0" t="n">
        <v>5.23</v>
      </c>
      <c r="J10037" s="0" t="n">
        <v>333</v>
      </c>
    </row>
    <row r="10038" customFormat="false" ht="15" hidden="false" customHeight="false" outlineLevel="0" collapsed="false">
      <c r="C10038" s="0" t="s">
        <v>41</v>
      </c>
      <c r="E10038" s="1" t="n">
        <v>10640</v>
      </c>
      <c r="F10038" s="1" t="n">
        <v>10640</v>
      </c>
      <c r="G10038" s="0" t="s">
        <v>2228</v>
      </c>
      <c r="H10038" s="0" t="n">
        <v>25.12</v>
      </c>
      <c r="I10038" s="0" t="n">
        <v>5.23</v>
      </c>
      <c r="J10038" s="0" t="n">
        <v>107</v>
      </c>
    </row>
    <row r="10039" customFormat="false" ht="15" hidden="false" customHeight="false" outlineLevel="0" collapsed="false">
      <c r="C10039" s="0" t="s">
        <v>2229</v>
      </c>
      <c r="D10039" s="0" t="s">
        <v>3079</v>
      </c>
      <c r="E10039" s="0" t="s">
        <v>4030</v>
      </c>
      <c r="F10039" s="0" t="s">
        <v>4031</v>
      </c>
      <c r="G10039" s="2" t="n">
        <v>7679</v>
      </c>
      <c r="J10039" s="1" t="n">
        <v>2542</v>
      </c>
    </row>
    <row r="10041" customFormat="false" ht="15" hidden="false" customHeight="false" outlineLevel="0" collapsed="false">
      <c r="C10041" s="0" t="s">
        <v>2187</v>
      </c>
      <c r="D10041" s="0" t="e">
        <f aca="false"/>
        <v>#NAME?</v>
      </c>
      <c r="E10041" s="0" t="s">
        <v>758</v>
      </c>
    </row>
    <row r="10042" customFormat="false" ht="15" hidden="false" customHeight="false" outlineLevel="0" collapsed="false">
      <c r="C10042" s="0" t="s">
        <v>2510</v>
      </c>
      <c r="F10042" s="1" t="n">
        <v>6366955</v>
      </c>
      <c r="G10042" s="0" t="s">
        <v>2511</v>
      </c>
      <c r="H10042" s="0" t="n">
        <v>25</v>
      </c>
      <c r="I10042" s="0" t="n">
        <v>10.9</v>
      </c>
      <c r="J10042" s="1" t="n">
        <v>63670</v>
      </c>
    </row>
    <row r="10043" customFormat="false" ht="15" hidden="false" customHeight="false" outlineLevel="0" collapsed="false">
      <c r="C10043" s="0" t="s">
        <v>39</v>
      </c>
      <c r="D10043" s="1" t="n">
        <v>1391420</v>
      </c>
      <c r="F10043" s="1" t="n">
        <v>1391420</v>
      </c>
      <c r="G10043" s="0" t="s">
        <v>2512</v>
      </c>
      <c r="H10043" s="0" t="n">
        <v>25</v>
      </c>
      <c r="I10043" s="0" t="n">
        <v>10.9</v>
      </c>
      <c r="J10043" s="1" t="n">
        <v>13914</v>
      </c>
    </row>
    <row r="10044" customFormat="false" ht="15" hidden="false" customHeight="false" outlineLevel="0" collapsed="false">
      <c r="C10044" s="0" t="s">
        <v>41</v>
      </c>
      <c r="E10044" s="1" t="n">
        <v>1123245</v>
      </c>
      <c r="F10044" s="1" t="n">
        <v>1123245</v>
      </c>
      <c r="G10044" s="0" t="s">
        <v>2513</v>
      </c>
      <c r="H10044" s="0" t="n">
        <v>25</v>
      </c>
      <c r="I10044" s="0" t="n">
        <v>10.9</v>
      </c>
      <c r="J10044" s="1" t="n">
        <v>11232</v>
      </c>
    </row>
    <row r="10045" customFormat="false" ht="15" hidden="false" customHeight="false" outlineLevel="0" collapsed="false">
      <c r="C10045" s="0" t="s">
        <v>2514</v>
      </c>
      <c r="D10045" s="0" t="s">
        <v>4032</v>
      </c>
      <c r="E10045" s="0" t="s">
        <v>4033</v>
      </c>
      <c r="F10045" s="0" t="s">
        <v>4034</v>
      </c>
      <c r="G10045" s="2" t="n">
        <v>318850.16</v>
      </c>
      <c r="J10045" s="1" t="n">
        <v>88816</v>
      </c>
    </row>
    <row r="10047" customFormat="false" ht="15" hidden="false" customHeight="false" outlineLevel="0" collapsed="false">
      <c r="C10047" s="0" t="s">
        <v>73</v>
      </c>
    </row>
    <row r="10048" customFormat="false" ht="15" hidden="false" customHeight="false" outlineLevel="0" collapsed="false">
      <c r="C10048" s="1" t="n">
        <v>106806829</v>
      </c>
      <c r="D10048" s="0" t="s">
        <v>4035</v>
      </c>
      <c r="E10048" s="0" t="s">
        <v>4036</v>
      </c>
      <c r="F10048" s="0" t="s">
        <v>4037</v>
      </c>
      <c r="G10048" s="2" t="n">
        <v>4517233.39</v>
      </c>
    </row>
    <row r="10049" customFormat="false" ht="15" hidden="false" customHeight="false" outlineLevel="0" collapsed="false">
      <c r="C10049" s="0" t="s">
        <v>77</v>
      </c>
      <c r="J10049" s="0" t="s">
        <v>4038</v>
      </c>
      <c r="K10049" s="0" t="n">
        <v>6</v>
      </c>
    </row>
    <row r="10050" customFormat="false" ht="15" hidden="false" customHeight="false" outlineLevel="0" collapsed="false">
      <c r="C10050" s="0" t="s">
        <v>80</v>
      </c>
    </row>
    <row r="10054" customFormat="false" ht="15" hidden="false" customHeight="false" outlineLevel="0" collapsed="false">
      <c r="A10054" s="0" t="s">
        <v>81</v>
      </c>
      <c r="B10054" s="0" t="s">
        <v>82</v>
      </c>
      <c r="C10054" s="0" t="s">
        <v>83</v>
      </c>
      <c r="D10054" s="0" t="s">
        <v>84</v>
      </c>
      <c r="E10054" s="0" t="s">
        <v>85</v>
      </c>
      <c r="F10054" s="0" t="s">
        <v>86</v>
      </c>
      <c r="G10054" s="0" t="s">
        <v>87</v>
      </c>
      <c r="H10054" s="0" t="s">
        <v>88</v>
      </c>
    </row>
    <row r="10057" customFormat="false" ht="15" hidden="false" customHeight="false" outlineLevel="0" collapsed="false">
      <c r="A10057" s="0" t="s">
        <v>89</v>
      </c>
      <c r="B10057" s="0" t="s">
        <v>90</v>
      </c>
      <c r="C10057" s="0" t="s">
        <v>91</v>
      </c>
      <c r="D10057" s="0" t="s">
        <v>92</v>
      </c>
      <c r="E10057" s="0" t="s">
        <v>93</v>
      </c>
      <c r="F10057" s="0" t="s">
        <v>94</v>
      </c>
    </row>
    <row r="10058" customFormat="false" ht="15" hidden="false" customHeight="false" outlineLevel="0" collapsed="false">
      <c r="A10058" s="0" t="s">
        <v>95</v>
      </c>
      <c r="B10058" s="0" t="s">
        <v>96</v>
      </c>
      <c r="C10058" s="0" t="s">
        <v>97</v>
      </c>
      <c r="E10058" s="0" t="s">
        <v>98</v>
      </c>
    </row>
    <row r="10086" customFormat="false" ht="15" hidden="false" customHeight="false" outlineLevel="0" collapsed="false">
      <c r="D10086" s="0" t="s">
        <v>0</v>
      </c>
      <c r="E10086" s="0" t="s">
        <v>1</v>
      </c>
      <c r="F10086" s="0" t="s">
        <v>2</v>
      </c>
      <c r="G10086" s="0" t="s">
        <v>3</v>
      </c>
    </row>
    <row r="10087" customFormat="false" ht="15" hidden="false" customHeight="false" outlineLevel="0" collapsed="false">
      <c r="E10087" s="0" t="s">
        <v>79</v>
      </c>
      <c r="F10087" s="3" t="n">
        <v>38483</v>
      </c>
    </row>
    <row r="10090" customFormat="false" ht="15" hidden="false" customHeight="false" outlineLevel="0" collapsed="false">
      <c r="A10090" s="0" t="s">
        <v>3716</v>
      </c>
      <c r="B10090" s="0" t="s">
        <v>325</v>
      </c>
    </row>
    <row r="10091" customFormat="false" ht="15" hidden="false" customHeight="false" outlineLevel="0" collapsed="false">
      <c r="A10091" s="0" t="s">
        <v>7</v>
      </c>
      <c r="B10091" s="0" t="s">
        <v>8</v>
      </c>
      <c r="C10091" s="0" t="s">
        <v>4039</v>
      </c>
    </row>
    <row r="10092" customFormat="false" ht="15" hidden="false" customHeight="false" outlineLevel="0" collapsed="false">
      <c r="A10092" s="0" t="s">
        <v>4040</v>
      </c>
      <c r="B10092" s="0" t="s">
        <v>4041</v>
      </c>
      <c r="C10092" s="0" t="s">
        <v>4042</v>
      </c>
    </row>
    <row r="10093" customFormat="false" ht="15" hidden="false" customHeight="false" outlineLevel="0" collapsed="false">
      <c r="A10093" s="0" t="s">
        <v>4043</v>
      </c>
      <c r="B10093" s="0" t="s">
        <v>4044</v>
      </c>
      <c r="C10093" s="0" t="s">
        <v>4045</v>
      </c>
    </row>
    <row r="10094" customFormat="false" ht="15" hidden="false" customHeight="false" outlineLevel="0" collapsed="false">
      <c r="A10094" s="0" t="s">
        <v>14</v>
      </c>
      <c r="B10094" s="0" t="s">
        <v>15</v>
      </c>
      <c r="C10094" s="0" t="s">
        <v>4046</v>
      </c>
    </row>
    <row r="10097" customFormat="false" ht="15" hidden="false" customHeight="false" outlineLevel="0" collapsed="false">
      <c r="A10097" s="0" t="s">
        <v>17</v>
      </c>
      <c r="C10097" s="0" t="s">
        <v>18</v>
      </c>
      <c r="D10097" s="0" t="s">
        <v>19</v>
      </c>
      <c r="E10097" s="0" t="s">
        <v>20</v>
      </c>
      <c r="F10097" s="0" t="s">
        <v>21</v>
      </c>
      <c r="G10097" s="0" t="s">
        <v>22</v>
      </c>
      <c r="H10097" s="0" t="s">
        <v>23</v>
      </c>
      <c r="I10097" s="0" t="s">
        <v>24</v>
      </c>
      <c r="J10097" s="0" t="s">
        <v>25</v>
      </c>
      <c r="K10097" s="0" t="s">
        <v>26</v>
      </c>
    </row>
    <row r="10098" customFormat="false" ht="15" hidden="false" customHeight="false" outlineLevel="0" collapsed="false">
      <c r="C10098" s="0" t="s">
        <v>27</v>
      </c>
      <c r="D10098" s="0" t="s">
        <v>28</v>
      </c>
      <c r="E10098" s="0" t="s">
        <v>29</v>
      </c>
      <c r="F10098" s="0" t="s">
        <v>30</v>
      </c>
      <c r="G10098" s="0" t="s">
        <v>31</v>
      </c>
      <c r="H10098" s="0" t="s">
        <v>32</v>
      </c>
      <c r="I10098" s="0" t="s">
        <v>33</v>
      </c>
      <c r="J10098" s="0" t="s">
        <v>34</v>
      </c>
    </row>
    <row r="10100" customFormat="false" ht="15" hidden="false" customHeight="false" outlineLevel="0" collapsed="false">
      <c r="A10100" s="0" t="n">
        <v>6901000</v>
      </c>
      <c r="C10100" s="0" t="s">
        <v>212</v>
      </c>
      <c r="D10100" s="0" t="s">
        <v>136</v>
      </c>
    </row>
    <row r="10101" customFormat="false" ht="15" hidden="false" customHeight="false" outlineLevel="0" collapsed="false">
      <c r="G10101" s="0" t="s">
        <v>4047</v>
      </c>
      <c r="H10101" s="0" t="n">
        <v>5</v>
      </c>
      <c r="I10101" s="0" t="n">
        <v>3.91</v>
      </c>
    </row>
    <row r="10102" customFormat="false" ht="15" hidden="false" customHeight="false" outlineLevel="0" collapsed="false">
      <c r="C10102" s="0" t="s">
        <v>4048</v>
      </c>
      <c r="F10102" s="1" t="n">
        <v>66283400</v>
      </c>
      <c r="G10102" s="0" t="s">
        <v>4049</v>
      </c>
      <c r="H10102" s="0" t="n">
        <v>25</v>
      </c>
      <c r="I10102" s="0" t="n">
        <v>3.91</v>
      </c>
      <c r="J10102" s="1" t="n">
        <v>662834</v>
      </c>
    </row>
    <row r="10103" customFormat="false" ht="15" hidden="false" customHeight="false" outlineLevel="0" collapsed="false">
      <c r="C10103" s="0" t="s">
        <v>39</v>
      </c>
      <c r="D10103" s="1" t="n">
        <v>17685125</v>
      </c>
      <c r="F10103" s="1" t="n">
        <v>17685125</v>
      </c>
      <c r="G10103" s="0" t="s">
        <v>4050</v>
      </c>
      <c r="H10103" s="0" t="n">
        <v>25</v>
      </c>
      <c r="I10103" s="0" t="n">
        <v>3.91</v>
      </c>
      <c r="J10103" s="1" t="n">
        <v>176851</v>
      </c>
    </row>
    <row r="10104" customFormat="false" ht="15" hidden="false" customHeight="false" outlineLevel="0" collapsed="false">
      <c r="C10104" s="0" t="s">
        <v>41</v>
      </c>
      <c r="E10104" s="1" t="n">
        <v>117580</v>
      </c>
      <c r="F10104" s="1" t="n">
        <v>117580</v>
      </c>
      <c r="G10104" s="0" t="s">
        <v>4051</v>
      </c>
      <c r="H10104" s="0" t="n">
        <v>25</v>
      </c>
      <c r="I10104" s="0" t="n">
        <v>3.91</v>
      </c>
      <c r="J10104" s="1" t="n">
        <v>1176</v>
      </c>
    </row>
    <row r="10105" customFormat="false" ht="15" hidden="false" customHeight="false" outlineLevel="0" collapsed="false">
      <c r="C10105" s="0" t="s">
        <v>4052</v>
      </c>
      <c r="D10105" s="1" t="n">
        <v>17685125</v>
      </c>
      <c r="E10105" s="1" t="n">
        <v>117580</v>
      </c>
      <c r="F10105" s="1" t="n">
        <v>84086105</v>
      </c>
      <c r="G10105" s="2" t="n">
        <v>2430929.29</v>
      </c>
      <c r="J10105" s="1" t="n">
        <v>840861</v>
      </c>
    </row>
    <row r="10107" customFormat="false" ht="15" hidden="false" customHeight="false" outlineLevel="0" collapsed="false">
      <c r="C10107" s="0" t="s">
        <v>1677</v>
      </c>
    </row>
    <row r="10108" customFormat="false" ht="15" hidden="false" customHeight="false" outlineLevel="0" collapsed="false">
      <c r="G10108" s="0" t="s">
        <v>4047</v>
      </c>
      <c r="H10108" s="0" t="n">
        <v>5</v>
      </c>
      <c r="I10108" s="0" t="n">
        <v>3.91</v>
      </c>
    </row>
    <row r="10109" customFormat="false" ht="15" hidden="false" customHeight="false" outlineLevel="0" collapsed="false">
      <c r="C10109" s="0" t="s">
        <v>215</v>
      </c>
      <c r="F10109" s="1" t="n">
        <v>931740</v>
      </c>
      <c r="G10109" s="0" t="s">
        <v>216</v>
      </c>
      <c r="H10109" s="0" t="n">
        <v>25</v>
      </c>
      <c r="I10109" s="0" t="n">
        <v>3.91</v>
      </c>
      <c r="J10109" s="1" t="n">
        <v>9317</v>
      </c>
    </row>
    <row r="10110" customFormat="false" ht="15" hidden="false" customHeight="false" outlineLevel="0" collapsed="false">
      <c r="C10110" s="0" t="s">
        <v>39</v>
      </c>
      <c r="D10110" s="1" t="n">
        <v>165730</v>
      </c>
      <c r="F10110" s="1" t="n">
        <v>165730</v>
      </c>
      <c r="G10110" s="0" t="s">
        <v>217</v>
      </c>
      <c r="H10110" s="0" t="n">
        <v>25</v>
      </c>
      <c r="I10110" s="0" t="n">
        <v>3.91</v>
      </c>
      <c r="J10110" s="1" t="n">
        <v>1657</v>
      </c>
    </row>
    <row r="10111" customFormat="false" ht="15" hidden="false" customHeight="false" outlineLevel="0" collapsed="false">
      <c r="C10111" s="0" t="s">
        <v>41</v>
      </c>
      <c r="E10111" s="1" t="n">
        <v>57130</v>
      </c>
      <c r="F10111" s="1" t="n">
        <v>57130</v>
      </c>
      <c r="G10111" s="0" t="s">
        <v>218</v>
      </c>
      <c r="H10111" s="0" t="n">
        <v>25</v>
      </c>
      <c r="I10111" s="0" t="n">
        <v>3.91</v>
      </c>
      <c r="J10111" s="0" t="n">
        <v>571</v>
      </c>
    </row>
    <row r="10112" customFormat="false" ht="15" hidden="false" customHeight="false" outlineLevel="0" collapsed="false">
      <c r="C10112" s="0" t="s">
        <v>219</v>
      </c>
      <c r="D10112" s="1" t="n">
        <v>165730</v>
      </c>
      <c r="E10112" s="1" t="n">
        <v>57130</v>
      </c>
      <c r="F10112" s="1" t="n">
        <v>1154600</v>
      </c>
      <c r="G10112" s="2" t="n">
        <v>33379.48</v>
      </c>
      <c r="J10112" s="1" t="n">
        <v>11545</v>
      </c>
    </row>
    <row r="10115" customFormat="false" ht="15" hidden="false" customHeight="false" outlineLevel="0" collapsed="false">
      <c r="C10115" s="0" t="s">
        <v>2849</v>
      </c>
    </row>
    <row r="10116" customFormat="false" ht="15" hidden="false" customHeight="false" outlineLevel="0" collapsed="false">
      <c r="G10116" s="0" t="s">
        <v>4047</v>
      </c>
      <c r="H10116" s="0" t="n">
        <v>5</v>
      </c>
      <c r="I10116" s="0" t="n">
        <v>3.91</v>
      </c>
    </row>
    <row r="10117" customFormat="false" ht="15" hidden="false" customHeight="false" outlineLevel="0" collapsed="false">
      <c r="C10117" s="0" t="s">
        <v>3885</v>
      </c>
      <c r="F10117" s="1" t="n">
        <v>46876</v>
      </c>
      <c r="G10117" s="0" t="s">
        <v>3886</v>
      </c>
      <c r="H10117" s="0" t="n">
        <v>25</v>
      </c>
      <c r="I10117" s="0" t="n">
        <v>3.91</v>
      </c>
      <c r="J10117" s="0" t="n">
        <v>469</v>
      </c>
    </row>
    <row r="10118" customFormat="false" ht="15" hidden="false" customHeight="false" outlineLevel="0" collapsed="false">
      <c r="C10118" s="0" t="s">
        <v>39</v>
      </c>
      <c r="D10118" s="1" t="n">
        <v>19480</v>
      </c>
      <c r="F10118" s="1" t="n">
        <v>19480</v>
      </c>
      <c r="G10118" s="0" t="s">
        <v>3887</v>
      </c>
      <c r="H10118" s="0" t="n">
        <v>25</v>
      </c>
      <c r="I10118" s="0" t="n">
        <v>3.91</v>
      </c>
      <c r="J10118" s="0" t="n">
        <v>195</v>
      </c>
    </row>
    <row r="10119" customFormat="false" ht="15" hidden="false" customHeight="false" outlineLevel="0" collapsed="false">
      <c r="C10119" s="0" t="s">
        <v>41</v>
      </c>
      <c r="E10119" s="1" t="n">
        <v>110240</v>
      </c>
      <c r="F10119" s="1" t="n">
        <v>110240</v>
      </c>
      <c r="G10119" s="0" t="s">
        <v>3888</v>
      </c>
      <c r="H10119" s="0" t="n">
        <v>25</v>
      </c>
      <c r="I10119" s="0" t="n">
        <v>3.91</v>
      </c>
      <c r="J10119" s="1" t="n">
        <v>1102</v>
      </c>
    </row>
    <row r="10120" customFormat="false" ht="15" hidden="false" customHeight="false" outlineLevel="0" collapsed="false">
      <c r="C10120" s="0" t="s">
        <v>3889</v>
      </c>
      <c r="D10120" s="1" t="n">
        <v>19480</v>
      </c>
      <c r="E10120" s="1" t="n">
        <v>110240</v>
      </c>
      <c r="F10120" s="1" t="n">
        <v>176596</v>
      </c>
      <c r="G10120" s="2" t="n">
        <v>5105.4</v>
      </c>
      <c r="J10120" s="1" t="n">
        <v>1766</v>
      </c>
    </row>
    <row r="10124" customFormat="false" ht="15" hidden="false" customHeight="false" outlineLevel="0" collapsed="false">
      <c r="C10124" s="0" t="s">
        <v>4053</v>
      </c>
      <c r="D10124" s="0" t="s">
        <v>182</v>
      </c>
    </row>
    <row r="10125" customFormat="false" ht="15" hidden="false" customHeight="false" outlineLevel="0" collapsed="false">
      <c r="C10125" s="1" t="n">
        <v>67262016</v>
      </c>
      <c r="D10125" s="1" t="n">
        <v>17870335</v>
      </c>
      <c r="E10125" s="1" t="n">
        <v>284950</v>
      </c>
      <c r="F10125" s="1" t="n">
        <v>85417301</v>
      </c>
      <c r="G10125" s="2" t="n">
        <v>2469414.17</v>
      </c>
      <c r="J10125" s="1" t="n">
        <v>854172</v>
      </c>
    </row>
    <row r="10128" customFormat="false" ht="15" hidden="false" customHeight="false" outlineLevel="0" collapsed="false">
      <c r="A10128" s="0" t="s">
        <v>62</v>
      </c>
      <c r="B10128" s="0" t="s">
        <v>63</v>
      </c>
      <c r="C10128" s="0" t="s">
        <v>64</v>
      </c>
      <c r="D10128" s="0" t="s">
        <v>65</v>
      </c>
      <c r="E10128" s="0" t="s">
        <v>66</v>
      </c>
      <c r="F10128" s="0" t="s">
        <v>67</v>
      </c>
      <c r="G10128" s="0" t="s">
        <v>68</v>
      </c>
      <c r="H10128" s="0" t="s">
        <v>69</v>
      </c>
      <c r="I10128" s="0" t="s">
        <v>70</v>
      </c>
      <c r="J10128" s="0" t="s">
        <v>71</v>
      </c>
      <c r="K10128" s="0" t="s">
        <v>72</v>
      </c>
    </row>
    <row r="10129" customFormat="false" ht="15" hidden="false" customHeight="false" outlineLevel="0" collapsed="false">
      <c r="C10129" s="0" t="s">
        <v>750</v>
      </c>
      <c r="D10129" s="0" t="e">
        <f aca="false"/>
        <v>#NAME?</v>
      </c>
      <c r="E10129" s="0" t="s">
        <v>1527</v>
      </c>
    </row>
    <row r="10130" customFormat="false" ht="15" hidden="false" customHeight="false" outlineLevel="0" collapsed="false">
      <c r="C10130" s="0" t="s">
        <v>765</v>
      </c>
      <c r="F10130" s="1" t="n">
        <v>836930</v>
      </c>
      <c r="G10130" s="0" t="s">
        <v>766</v>
      </c>
      <c r="H10130" s="0" t="n">
        <v>29.8</v>
      </c>
      <c r="I10130" s="0" t="n">
        <v>0</v>
      </c>
      <c r="J10130" s="1" t="n">
        <v>9976</v>
      </c>
    </row>
    <row r="10131" customFormat="false" ht="15" hidden="false" customHeight="false" outlineLevel="0" collapsed="false">
      <c r="C10131" s="0" t="s">
        <v>39</v>
      </c>
      <c r="D10131" s="1" t="n">
        <v>245175</v>
      </c>
      <c r="F10131" s="1" t="n">
        <v>245175</v>
      </c>
      <c r="G10131" s="0" t="s">
        <v>767</v>
      </c>
      <c r="H10131" s="0" t="n">
        <v>29.8</v>
      </c>
      <c r="I10131" s="0" t="n">
        <v>0</v>
      </c>
      <c r="J10131" s="1" t="n">
        <v>2922</v>
      </c>
    </row>
    <row r="10132" customFormat="false" ht="15" hidden="false" customHeight="false" outlineLevel="0" collapsed="false">
      <c r="C10132" s="0" t="s">
        <v>41</v>
      </c>
      <c r="E10132" s="1" t="n">
        <v>50715</v>
      </c>
      <c r="F10132" s="1" t="n">
        <v>50715</v>
      </c>
      <c r="G10132" s="0" t="s">
        <v>768</v>
      </c>
      <c r="H10132" s="0" t="n">
        <v>29.8</v>
      </c>
      <c r="I10132" s="0" t="n">
        <v>0</v>
      </c>
      <c r="J10132" s="0" t="n">
        <v>605</v>
      </c>
    </row>
    <row r="10133" customFormat="false" ht="15" hidden="false" customHeight="false" outlineLevel="0" collapsed="false">
      <c r="C10133" s="0" t="s">
        <v>769</v>
      </c>
      <c r="D10133" s="0" t="s">
        <v>4054</v>
      </c>
      <c r="E10133" s="0" t="s">
        <v>4055</v>
      </c>
      <c r="F10133" s="0" t="s">
        <v>4056</v>
      </c>
      <c r="G10133" s="2" t="n">
        <v>33758.04</v>
      </c>
      <c r="J10133" s="1" t="n">
        <v>13503</v>
      </c>
    </row>
    <row r="10135" customFormat="false" ht="15" hidden="false" customHeight="false" outlineLevel="0" collapsed="false">
      <c r="C10135" s="0" t="s">
        <v>201</v>
      </c>
      <c r="D10135" s="0" t="s">
        <v>202</v>
      </c>
      <c r="E10135" s="0" t="s">
        <v>203</v>
      </c>
    </row>
    <row r="10136" customFormat="false" ht="15" hidden="false" customHeight="false" outlineLevel="0" collapsed="false">
      <c r="C10136" s="0" t="s">
        <v>2212</v>
      </c>
      <c r="F10136" s="1" t="n">
        <v>984880</v>
      </c>
      <c r="G10136" s="0" t="s">
        <v>2213</v>
      </c>
      <c r="H10136" s="0" t="n">
        <v>25</v>
      </c>
      <c r="I10136" s="0" t="n">
        <v>17.3</v>
      </c>
      <c r="J10136" s="1" t="n">
        <v>9849</v>
      </c>
    </row>
    <row r="10137" customFormat="false" ht="15" hidden="false" customHeight="false" outlineLevel="0" collapsed="false">
      <c r="C10137" s="0" t="s">
        <v>39</v>
      </c>
      <c r="D10137" s="1" t="n">
        <v>259395</v>
      </c>
      <c r="F10137" s="1" t="n">
        <v>259395</v>
      </c>
      <c r="G10137" s="0" t="s">
        <v>2214</v>
      </c>
      <c r="H10137" s="0" t="n">
        <v>25</v>
      </c>
      <c r="I10137" s="0" t="n">
        <v>17.3</v>
      </c>
      <c r="J10137" s="1" t="n">
        <v>2594</v>
      </c>
    </row>
    <row r="10138" customFormat="false" ht="15" hidden="false" customHeight="false" outlineLevel="0" collapsed="false">
      <c r="C10138" s="0" t="s">
        <v>41</v>
      </c>
      <c r="E10138" s="1" t="n">
        <v>171625</v>
      </c>
      <c r="F10138" s="1" t="n">
        <v>171625</v>
      </c>
      <c r="G10138" s="0" t="s">
        <v>2215</v>
      </c>
      <c r="H10138" s="0" t="n">
        <v>25</v>
      </c>
      <c r="I10138" s="0" t="n">
        <v>17.3</v>
      </c>
      <c r="J10138" s="1" t="n">
        <v>1716</v>
      </c>
    </row>
    <row r="10139" customFormat="false" ht="15" hidden="false" customHeight="false" outlineLevel="0" collapsed="false">
      <c r="C10139" s="0" t="s">
        <v>2216</v>
      </c>
      <c r="D10139" s="0" t="s">
        <v>4057</v>
      </c>
      <c r="E10139" s="0" t="s">
        <v>4058</v>
      </c>
      <c r="F10139" s="0" t="s">
        <v>4059</v>
      </c>
      <c r="G10139" s="2" t="n">
        <v>59892.57</v>
      </c>
      <c r="J10139" s="1" t="n">
        <v>14159</v>
      </c>
    </row>
    <row r="10141" customFormat="false" ht="15" hidden="false" customHeight="false" outlineLevel="0" collapsed="false">
      <c r="C10141" s="0" t="s">
        <v>4060</v>
      </c>
      <c r="D10141" s="0" t="e">
        <f aca="false"/>
        <v>#NAME?</v>
      </c>
      <c r="E10141" s="0" t="s">
        <v>1543</v>
      </c>
    </row>
    <row r="10142" customFormat="false" ht="15" hidden="false" customHeight="false" outlineLevel="0" collapsed="false">
      <c r="C10142" s="0" t="s">
        <v>4061</v>
      </c>
      <c r="F10142" s="1" t="n">
        <v>186890</v>
      </c>
      <c r="G10142" s="0" t="s">
        <v>4062</v>
      </c>
      <c r="H10142" s="0" t="n">
        <v>25</v>
      </c>
      <c r="I10142" s="0" t="n">
        <v>10.8</v>
      </c>
      <c r="J10142" s="1" t="n">
        <v>1869</v>
      </c>
    </row>
    <row r="10143" customFormat="false" ht="15" hidden="false" customHeight="false" outlineLevel="0" collapsed="false">
      <c r="C10143" s="0" t="s">
        <v>39</v>
      </c>
      <c r="D10143" s="1" t="n">
        <v>58965</v>
      </c>
      <c r="F10143" s="1" t="n">
        <v>58965</v>
      </c>
      <c r="G10143" s="0" t="s">
        <v>4063</v>
      </c>
      <c r="H10143" s="0" t="n">
        <v>25</v>
      </c>
      <c r="I10143" s="0" t="n">
        <v>10.8</v>
      </c>
      <c r="J10143" s="0" t="n">
        <v>590</v>
      </c>
    </row>
    <row r="10144" customFormat="false" ht="15" hidden="false" customHeight="false" outlineLevel="0" collapsed="false">
      <c r="C10144" s="0" t="s">
        <v>41</v>
      </c>
      <c r="E10144" s="1" t="n">
        <v>37055</v>
      </c>
      <c r="F10144" s="1" t="n">
        <v>37055</v>
      </c>
      <c r="G10144" s="0" t="s">
        <v>4064</v>
      </c>
      <c r="H10144" s="0" t="n">
        <v>25</v>
      </c>
      <c r="I10144" s="0" t="n">
        <v>10.8</v>
      </c>
      <c r="J10144" s="0" t="n">
        <v>371</v>
      </c>
    </row>
    <row r="10145" customFormat="false" ht="15" hidden="false" customHeight="false" outlineLevel="0" collapsed="false">
      <c r="C10145" s="0" t="s">
        <v>4065</v>
      </c>
      <c r="D10145" s="0" t="s">
        <v>2193</v>
      </c>
      <c r="E10145" s="0" t="s">
        <v>4066</v>
      </c>
      <c r="F10145" s="0" t="s">
        <v>4067</v>
      </c>
      <c r="G10145" s="2" t="n">
        <v>10128.18</v>
      </c>
      <c r="J10145" s="1" t="n">
        <v>2830</v>
      </c>
    </row>
    <row r="10152" customFormat="false" ht="15" hidden="false" customHeight="false" outlineLevel="0" collapsed="false">
      <c r="D10152" s="0" t="s">
        <v>0</v>
      </c>
      <c r="E10152" s="0" t="s">
        <v>1</v>
      </c>
      <c r="F10152" s="0" t="s">
        <v>2</v>
      </c>
      <c r="G10152" s="0" t="s">
        <v>3</v>
      </c>
    </row>
    <row r="10153" customFormat="false" ht="15" hidden="false" customHeight="false" outlineLevel="0" collapsed="false">
      <c r="E10153" s="0" t="s">
        <v>79</v>
      </c>
      <c r="F10153" s="3" t="n">
        <v>38483</v>
      </c>
    </row>
    <row r="10156" customFormat="false" ht="15" hidden="false" customHeight="false" outlineLevel="0" collapsed="false">
      <c r="A10156" s="0" t="s">
        <v>3716</v>
      </c>
      <c r="B10156" s="0" t="s">
        <v>325</v>
      </c>
    </row>
    <row r="10157" customFormat="false" ht="15" hidden="false" customHeight="false" outlineLevel="0" collapsed="false">
      <c r="A10157" s="0" t="s">
        <v>7</v>
      </c>
      <c r="B10157" s="0" t="s">
        <v>8</v>
      </c>
      <c r="C10157" s="0" t="s">
        <v>4039</v>
      </c>
    </row>
    <row r="10158" customFormat="false" ht="15" hidden="false" customHeight="false" outlineLevel="0" collapsed="false">
      <c r="A10158" s="0" t="s">
        <v>4040</v>
      </c>
      <c r="B10158" s="0" t="s">
        <v>4041</v>
      </c>
      <c r="C10158" s="0" t="s">
        <v>4042</v>
      </c>
    </row>
    <row r="10159" customFormat="false" ht="15" hidden="false" customHeight="false" outlineLevel="0" collapsed="false">
      <c r="A10159" s="0" t="s">
        <v>4043</v>
      </c>
      <c r="B10159" s="0" t="s">
        <v>4044</v>
      </c>
      <c r="C10159" s="0" t="s">
        <v>4045</v>
      </c>
    </row>
    <row r="10160" customFormat="false" ht="15" hidden="false" customHeight="false" outlineLevel="0" collapsed="false">
      <c r="A10160" s="0" t="s">
        <v>14</v>
      </c>
      <c r="B10160" s="0" t="s">
        <v>15</v>
      </c>
      <c r="C10160" s="0" t="s">
        <v>4046</v>
      </c>
    </row>
    <row r="10163" customFormat="false" ht="15" hidden="false" customHeight="false" outlineLevel="0" collapsed="false">
      <c r="A10163" s="0" t="s">
        <v>17</v>
      </c>
      <c r="C10163" s="0" t="s">
        <v>18</v>
      </c>
      <c r="D10163" s="0" t="s">
        <v>19</v>
      </c>
      <c r="E10163" s="0" t="s">
        <v>20</v>
      </c>
      <c r="F10163" s="0" t="s">
        <v>21</v>
      </c>
      <c r="G10163" s="0" t="s">
        <v>22</v>
      </c>
      <c r="H10163" s="0" t="s">
        <v>23</v>
      </c>
      <c r="I10163" s="0" t="s">
        <v>24</v>
      </c>
      <c r="J10163" s="0" t="s">
        <v>25</v>
      </c>
      <c r="K10163" s="0" t="s">
        <v>26</v>
      </c>
    </row>
    <row r="10164" customFormat="false" ht="15" hidden="false" customHeight="false" outlineLevel="0" collapsed="false">
      <c r="C10164" s="0" t="s">
        <v>27</v>
      </c>
      <c r="D10164" s="0" t="s">
        <v>28</v>
      </c>
      <c r="E10164" s="0" t="s">
        <v>29</v>
      </c>
      <c r="F10164" s="0" t="s">
        <v>30</v>
      </c>
      <c r="G10164" s="0" t="s">
        <v>31</v>
      </c>
      <c r="H10164" s="0" t="s">
        <v>32</v>
      </c>
      <c r="I10164" s="0" t="s">
        <v>33</v>
      </c>
      <c r="J10164" s="0" t="s">
        <v>34</v>
      </c>
    </row>
    <row r="10166" customFormat="false" ht="15" hidden="false" customHeight="false" outlineLevel="0" collapsed="false">
      <c r="C10166" s="0" t="s">
        <v>73</v>
      </c>
    </row>
    <row r="10167" customFormat="false" ht="15" hidden="false" customHeight="false" outlineLevel="0" collapsed="false">
      <c r="C10167" s="1" t="n">
        <v>68292100</v>
      </c>
      <c r="D10167" s="0" t="s">
        <v>4068</v>
      </c>
      <c r="E10167" s="0" t="s">
        <v>4069</v>
      </c>
      <c r="F10167" s="0" t="s">
        <v>4070</v>
      </c>
      <c r="G10167" s="2" t="n">
        <v>2534708.08</v>
      </c>
    </row>
    <row r="10168" customFormat="false" ht="15" hidden="false" customHeight="false" outlineLevel="0" collapsed="false">
      <c r="C10168" s="0" t="s">
        <v>77</v>
      </c>
      <c r="J10168" s="0" t="s">
        <v>4071</v>
      </c>
      <c r="K10168" s="0" t="n">
        <v>72</v>
      </c>
    </row>
    <row r="10169" customFormat="false" ht="15" hidden="false" customHeight="false" outlineLevel="0" collapsed="false">
      <c r="C10169" s="0" t="s">
        <v>80</v>
      </c>
    </row>
    <row r="10173" customFormat="false" ht="15" hidden="false" customHeight="false" outlineLevel="0" collapsed="false">
      <c r="A10173" s="0" t="s">
        <v>81</v>
      </c>
      <c r="B10173" s="0" t="s">
        <v>82</v>
      </c>
      <c r="C10173" s="0" t="s">
        <v>83</v>
      </c>
      <c r="D10173" s="0" t="s">
        <v>84</v>
      </c>
      <c r="E10173" s="0" t="s">
        <v>85</v>
      </c>
      <c r="F10173" s="0" t="s">
        <v>86</v>
      </c>
      <c r="G10173" s="0" t="s">
        <v>87</v>
      </c>
      <c r="H10173" s="0" t="s">
        <v>88</v>
      </c>
    </row>
    <row r="10176" customFormat="false" ht="15" hidden="false" customHeight="false" outlineLevel="0" collapsed="false">
      <c r="A10176" s="0" t="s">
        <v>89</v>
      </c>
      <c r="B10176" s="0" t="s">
        <v>90</v>
      </c>
      <c r="C10176" s="0" t="s">
        <v>91</v>
      </c>
      <c r="D10176" s="0" t="s">
        <v>92</v>
      </c>
      <c r="E10176" s="0" t="s">
        <v>93</v>
      </c>
      <c r="F10176" s="0" t="s">
        <v>94</v>
      </c>
    </row>
    <row r="10177" customFormat="false" ht="15" hidden="false" customHeight="false" outlineLevel="0" collapsed="false">
      <c r="A10177" s="0" t="s">
        <v>95</v>
      </c>
      <c r="B10177" s="0" t="s">
        <v>96</v>
      </c>
      <c r="C10177" s="0" t="s">
        <v>97</v>
      </c>
      <c r="E10177" s="0" t="s">
        <v>98</v>
      </c>
    </row>
    <row r="10218" customFormat="false" ht="15" hidden="false" customHeight="false" outlineLevel="0" collapsed="false">
      <c r="D10218" s="0" t="s">
        <v>0</v>
      </c>
      <c r="E10218" s="0" t="s">
        <v>1</v>
      </c>
      <c r="F10218" s="0" t="s">
        <v>2</v>
      </c>
      <c r="G10218" s="0" t="s">
        <v>3</v>
      </c>
    </row>
    <row r="10219" customFormat="false" ht="15" hidden="false" customHeight="false" outlineLevel="0" collapsed="false">
      <c r="E10219" s="0" t="s">
        <v>79</v>
      </c>
      <c r="F10219" s="3" t="n">
        <v>38483</v>
      </c>
    </row>
    <row r="10222" customFormat="false" ht="15" hidden="false" customHeight="false" outlineLevel="0" collapsed="false">
      <c r="A10222" s="0" t="s">
        <v>4072</v>
      </c>
      <c r="B10222" s="0" t="s">
        <v>4073</v>
      </c>
    </row>
    <row r="10223" customFormat="false" ht="15" hidden="false" customHeight="false" outlineLevel="0" collapsed="false">
      <c r="A10223" s="0" t="s">
        <v>7</v>
      </c>
      <c r="B10223" s="0" t="s">
        <v>8</v>
      </c>
      <c r="C10223" s="0" t="s">
        <v>4074</v>
      </c>
    </row>
    <row r="10224" customFormat="false" ht="15" hidden="false" customHeight="false" outlineLevel="0" collapsed="false">
      <c r="A10224" s="0" t="s">
        <v>10</v>
      </c>
      <c r="B10224" s="0" t="s">
        <v>4075</v>
      </c>
      <c r="C10224" s="0" t="s">
        <v>4076</v>
      </c>
    </row>
    <row r="10225" customFormat="false" ht="15" hidden="false" customHeight="false" outlineLevel="0" collapsed="false">
      <c r="A10225" s="0" t="s">
        <v>4077</v>
      </c>
      <c r="B10225" s="0" t="s">
        <v>503</v>
      </c>
      <c r="C10225" s="0" t="n">
        <v>71730</v>
      </c>
    </row>
    <row r="10226" customFormat="false" ht="15" hidden="false" customHeight="false" outlineLevel="0" collapsed="false">
      <c r="A10226" s="0" t="s">
        <v>14</v>
      </c>
      <c r="B10226" s="0" t="s">
        <v>15</v>
      </c>
      <c r="C10226" s="0" t="s">
        <v>4078</v>
      </c>
    </row>
    <row r="10229" customFormat="false" ht="15" hidden="false" customHeight="false" outlineLevel="0" collapsed="false">
      <c r="A10229" s="0" t="s">
        <v>17</v>
      </c>
      <c r="C10229" s="0" t="s">
        <v>18</v>
      </c>
      <c r="D10229" s="0" t="s">
        <v>19</v>
      </c>
      <c r="E10229" s="0" t="s">
        <v>20</v>
      </c>
      <c r="F10229" s="0" t="s">
        <v>21</v>
      </c>
      <c r="G10229" s="0" t="s">
        <v>22</v>
      </c>
      <c r="H10229" s="0" t="s">
        <v>23</v>
      </c>
      <c r="I10229" s="0" t="s">
        <v>24</v>
      </c>
      <c r="J10229" s="0" t="s">
        <v>25</v>
      </c>
      <c r="K10229" s="0" t="s">
        <v>26</v>
      </c>
    </row>
    <row r="10230" customFormat="false" ht="15" hidden="false" customHeight="false" outlineLevel="0" collapsed="false">
      <c r="C10230" s="0" t="s">
        <v>27</v>
      </c>
      <c r="D10230" s="0" t="s">
        <v>28</v>
      </c>
      <c r="E10230" s="0" t="s">
        <v>29</v>
      </c>
      <c r="F10230" s="0" t="s">
        <v>30</v>
      </c>
      <c r="G10230" s="0" t="s">
        <v>31</v>
      </c>
      <c r="H10230" s="0" t="s">
        <v>32</v>
      </c>
      <c r="I10230" s="0" t="s">
        <v>33</v>
      </c>
      <c r="J10230" s="0" t="s">
        <v>34</v>
      </c>
    </row>
    <row r="10232" customFormat="false" ht="15" hidden="false" customHeight="false" outlineLevel="0" collapsed="false">
      <c r="A10232" s="0" t="n">
        <v>7001000</v>
      </c>
      <c r="C10232" s="0" t="s">
        <v>4079</v>
      </c>
    </row>
    <row r="10233" customFormat="false" ht="15" hidden="false" customHeight="false" outlineLevel="0" collapsed="false">
      <c r="G10233" s="0" t="s">
        <v>3741</v>
      </c>
      <c r="H10233" s="0" t="n">
        <v>8.3</v>
      </c>
      <c r="I10233" s="0" t="n">
        <v>0.6</v>
      </c>
    </row>
    <row r="10234" customFormat="false" ht="15" hidden="false" customHeight="false" outlineLevel="0" collapsed="false">
      <c r="C10234" s="0" t="s">
        <v>4080</v>
      </c>
      <c r="F10234" s="1" t="n">
        <v>187635908</v>
      </c>
      <c r="G10234" s="0" t="s">
        <v>4081</v>
      </c>
      <c r="H10234" s="0" t="n">
        <v>28.3</v>
      </c>
      <c r="I10234" s="0" t="n">
        <v>0.6</v>
      </c>
      <c r="J10234" s="1" t="n">
        <v>2124038</v>
      </c>
    </row>
    <row r="10235" customFormat="false" ht="15" hidden="false" customHeight="false" outlineLevel="0" collapsed="false">
      <c r="C10235" s="0" t="s">
        <v>39</v>
      </c>
      <c r="D10235" s="1" t="n">
        <v>99560302</v>
      </c>
      <c r="F10235" s="1" t="n">
        <v>99560302</v>
      </c>
      <c r="G10235" s="0" t="s">
        <v>4082</v>
      </c>
      <c r="H10235" s="0" t="n">
        <v>28.3</v>
      </c>
      <c r="I10235" s="0" t="n">
        <v>0.6</v>
      </c>
      <c r="J10235" s="1" t="n">
        <v>1127023</v>
      </c>
    </row>
    <row r="10236" customFormat="false" ht="15" hidden="false" customHeight="false" outlineLevel="0" collapsed="false">
      <c r="C10236" s="0" t="s">
        <v>41</v>
      </c>
      <c r="E10236" s="1" t="n">
        <v>20540336</v>
      </c>
      <c r="F10236" s="1" t="n">
        <v>20540336</v>
      </c>
      <c r="G10236" s="0" t="s">
        <v>4083</v>
      </c>
      <c r="H10236" s="0" t="n">
        <v>28.3</v>
      </c>
      <c r="I10236" s="0" t="n">
        <v>0.6</v>
      </c>
      <c r="J10236" s="1" t="n">
        <v>232517</v>
      </c>
    </row>
    <row r="10237" customFormat="false" ht="15" hidden="false" customHeight="false" outlineLevel="0" collapsed="false">
      <c r="C10237" s="0" t="s">
        <v>4084</v>
      </c>
      <c r="D10237" s="1" t="n">
        <v>99560302</v>
      </c>
      <c r="E10237" s="1" t="n">
        <v>20540336</v>
      </c>
      <c r="F10237" s="1" t="n">
        <v>307736546</v>
      </c>
      <c r="G10237" s="2" t="n">
        <v>8893586.18</v>
      </c>
      <c r="J10237" s="1" t="n">
        <v>3483578</v>
      </c>
    </row>
    <row r="10240" customFormat="false" ht="15" hidden="false" customHeight="false" outlineLevel="0" collapsed="false">
      <c r="C10240" s="0" t="s">
        <v>4085</v>
      </c>
      <c r="D10240" s="0" t="s">
        <v>61</v>
      </c>
    </row>
    <row r="10241" customFormat="false" ht="15" hidden="false" customHeight="false" outlineLevel="0" collapsed="false">
      <c r="C10241" s="1" t="n">
        <v>187635908</v>
      </c>
      <c r="D10241" s="1" t="n">
        <v>99560302</v>
      </c>
      <c r="E10241" s="1" t="n">
        <v>20540336</v>
      </c>
      <c r="F10241" s="1" t="n">
        <v>307736546</v>
      </c>
      <c r="G10241" s="2" t="n">
        <v>8893586.18</v>
      </c>
      <c r="J10241" s="1" t="n">
        <v>3483578</v>
      </c>
    </row>
    <row r="10243" customFormat="false" ht="15" hidden="false" customHeight="false" outlineLevel="0" collapsed="false">
      <c r="A10243" s="0" t="n">
        <v>7003000</v>
      </c>
      <c r="C10243" s="0" t="s">
        <v>4086</v>
      </c>
      <c r="D10243" s="0" t="s">
        <v>136</v>
      </c>
    </row>
    <row r="10244" customFormat="false" ht="15" hidden="false" customHeight="false" outlineLevel="0" collapsed="false">
      <c r="G10244" s="0" t="s">
        <v>874</v>
      </c>
      <c r="H10244" s="0" t="n">
        <v>5</v>
      </c>
      <c r="I10244" s="0" t="n">
        <v>10</v>
      </c>
    </row>
    <row r="10245" customFormat="false" ht="15" hidden="false" customHeight="false" outlineLevel="0" collapsed="false">
      <c r="C10245" s="0" t="s">
        <v>4087</v>
      </c>
      <c r="F10245" s="1" t="n">
        <v>22533158</v>
      </c>
      <c r="G10245" s="0" t="s">
        <v>4088</v>
      </c>
      <c r="H10245" s="0" t="n">
        <v>25</v>
      </c>
      <c r="I10245" s="0" t="n">
        <v>10</v>
      </c>
      <c r="J10245" s="1" t="n">
        <v>225332</v>
      </c>
    </row>
    <row r="10246" customFormat="false" ht="15" hidden="false" customHeight="false" outlineLevel="0" collapsed="false">
      <c r="C10246" s="0" t="s">
        <v>39</v>
      </c>
      <c r="D10246" s="1" t="n">
        <v>21620882</v>
      </c>
      <c r="F10246" s="1" t="n">
        <v>21620882</v>
      </c>
      <c r="G10246" s="0" t="s">
        <v>4089</v>
      </c>
      <c r="H10246" s="0" t="n">
        <v>25</v>
      </c>
      <c r="I10246" s="0" t="n">
        <v>10</v>
      </c>
      <c r="J10246" s="1" t="n">
        <v>216209</v>
      </c>
    </row>
    <row r="10247" customFormat="false" ht="15" hidden="false" customHeight="false" outlineLevel="0" collapsed="false">
      <c r="C10247" s="0" t="s">
        <v>41</v>
      </c>
      <c r="E10247" s="1" t="n">
        <v>4332325</v>
      </c>
      <c r="F10247" s="1" t="n">
        <v>4332325</v>
      </c>
      <c r="G10247" s="0" t="s">
        <v>4090</v>
      </c>
      <c r="H10247" s="0" t="n">
        <v>25</v>
      </c>
      <c r="I10247" s="0" t="n">
        <v>10</v>
      </c>
      <c r="J10247" s="1" t="n">
        <v>43323</v>
      </c>
    </row>
    <row r="10248" customFormat="false" ht="15" hidden="false" customHeight="false" outlineLevel="0" collapsed="false">
      <c r="C10248" s="0" t="s">
        <v>4091</v>
      </c>
      <c r="D10248" s="1" t="n">
        <v>21620882</v>
      </c>
      <c r="E10248" s="1" t="n">
        <v>4332325</v>
      </c>
      <c r="F10248" s="1" t="n">
        <v>48486365</v>
      </c>
      <c r="G10248" s="2" t="n">
        <v>1697022.78</v>
      </c>
      <c r="J10248" s="1" t="n">
        <v>484864</v>
      </c>
    </row>
    <row r="10251" customFormat="false" ht="15" hidden="false" customHeight="false" outlineLevel="0" collapsed="false">
      <c r="C10251" s="0" t="s">
        <v>4092</v>
      </c>
      <c r="D10251" s="0" t="s">
        <v>182</v>
      </c>
    </row>
    <row r="10252" customFormat="false" ht="15" hidden="false" customHeight="false" outlineLevel="0" collapsed="false">
      <c r="C10252" s="1" t="n">
        <v>22533158</v>
      </c>
      <c r="D10252" s="1" t="n">
        <v>21620882</v>
      </c>
      <c r="E10252" s="1" t="n">
        <v>4332325</v>
      </c>
      <c r="F10252" s="1" t="n">
        <v>48486365</v>
      </c>
      <c r="G10252" s="2" t="n">
        <v>1697022.78</v>
      </c>
      <c r="J10252" s="1" t="n">
        <v>484864</v>
      </c>
    </row>
    <row r="10254" customFormat="false" ht="15" hidden="false" customHeight="false" outlineLevel="0" collapsed="false">
      <c r="A10254" s="0" t="n">
        <v>7006000</v>
      </c>
      <c r="C10254" s="0" t="s">
        <v>4093</v>
      </c>
    </row>
    <row r="10255" customFormat="false" ht="15" hidden="false" customHeight="false" outlineLevel="0" collapsed="false">
      <c r="G10255" s="0" t="s">
        <v>2384</v>
      </c>
      <c r="H10255" s="0" t="n">
        <v>5</v>
      </c>
      <c r="I10255" s="0" t="n">
        <v>12</v>
      </c>
    </row>
    <row r="10256" customFormat="false" ht="15" hidden="false" customHeight="false" outlineLevel="0" collapsed="false">
      <c r="C10256" s="0" t="s">
        <v>4094</v>
      </c>
      <c r="F10256" s="1" t="n">
        <v>15637455</v>
      </c>
      <c r="G10256" s="0" t="s">
        <v>4095</v>
      </c>
      <c r="H10256" s="0" t="n">
        <v>25</v>
      </c>
      <c r="I10256" s="0" t="n">
        <v>12</v>
      </c>
      <c r="J10256" s="1" t="n">
        <v>156375</v>
      </c>
    </row>
    <row r="10257" customFormat="false" ht="15" hidden="false" customHeight="false" outlineLevel="0" collapsed="false">
      <c r="C10257" s="0" t="s">
        <v>39</v>
      </c>
      <c r="D10257" s="1" t="n">
        <v>5542577</v>
      </c>
      <c r="F10257" s="1" t="n">
        <v>5542577</v>
      </c>
      <c r="G10257" s="0" t="s">
        <v>4096</v>
      </c>
      <c r="H10257" s="0" t="n">
        <v>25</v>
      </c>
      <c r="I10257" s="0" t="n">
        <v>12</v>
      </c>
      <c r="J10257" s="1" t="n">
        <v>55426</v>
      </c>
    </row>
    <row r="10258" customFormat="false" ht="15" hidden="false" customHeight="false" outlineLevel="0" collapsed="false">
      <c r="C10258" s="0" t="s">
        <v>41</v>
      </c>
      <c r="E10258" s="1" t="n">
        <v>2007154</v>
      </c>
      <c r="F10258" s="1" t="n">
        <v>2007154</v>
      </c>
      <c r="G10258" s="0" t="s">
        <v>4097</v>
      </c>
      <c r="H10258" s="0" t="n">
        <v>25</v>
      </c>
      <c r="I10258" s="0" t="n">
        <v>12</v>
      </c>
      <c r="J10258" s="1" t="n">
        <v>20072</v>
      </c>
    </row>
    <row r="10259" customFormat="false" ht="15" hidden="false" customHeight="false" outlineLevel="0" collapsed="false">
      <c r="C10259" s="0" t="s">
        <v>4098</v>
      </c>
      <c r="D10259" s="1" t="n">
        <v>5542577</v>
      </c>
      <c r="E10259" s="1" t="n">
        <v>2007154</v>
      </c>
      <c r="F10259" s="1" t="n">
        <v>23187186</v>
      </c>
      <c r="G10259" s="2" t="n">
        <v>857925.89</v>
      </c>
      <c r="J10259" s="1" t="n">
        <v>231873</v>
      </c>
    </row>
    <row r="10262" customFormat="false" ht="15" hidden="false" customHeight="false" outlineLevel="0" collapsed="false">
      <c r="C10262" s="0" t="s">
        <v>4099</v>
      </c>
      <c r="D10262" s="0" t="s">
        <v>115</v>
      </c>
    </row>
    <row r="10263" customFormat="false" ht="15" hidden="false" customHeight="false" outlineLevel="0" collapsed="false">
      <c r="C10263" s="1" t="n">
        <v>15637455</v>
      </c>
      <c r="D10263" s="1" t="n">
        <v>5542577</v>
      </c>
      <c r="E10263" s="1" t="n">
        <v>2007154</v>
      </c>
      <c r="F10263" s="1" t="n">
        <v>23187186</v>
      </c>
      <c r="G10263" s="2" t="n">
        <v>857925.89</v>
      </c>
      <c r="J10263" s="1" t="n">
        <v>231873</v>
      </c>
    </row>
    <row r="10265" customFormat="false" ht="15" hidden="false" customHeight="false" outlineLevel="0" collapsed="false">
      <c r="A10265" s="0" t="n">
        <v>7007000</v>
      </c>
      <c r="C10265" s="0" t="s">
        <v>4100</v>
      </c>
      <c r="D10265" s="0" t="s">
        <v>4101</v>
      </c>
    </row>
    <row r="10266" customFormat="false" ht="15" hidden="false" customHeight="false" outlineLevel="0" collapsed="false">
      <c r="G10266" s="0" t="s">
        <v>387</v>
      </c>
      <c r="H10266" s="0" t="n">
        <v>5</v>
      </c>
      <c r="I10266" s="0" t="n">
        <v>7.8</v>
      </c>
    </row>
    <row r="10267" customFormat="false" ht="15" hidden="false" customHeight="false" outlineLevel="0" collapsed="false">
      <c r="C10267" s="0" t="s">
        <v>4102</v>
      </c>
      <c r="F10267" s="1" t="n">
        <v>17329206</v>
      </c>
      <c r="G10267" s="0" t="s">
        <v>4103</v>
      </c>
      <c r="H10267" s="0" t="n">
        <v>25</v>
      </c>
      <c r="I10267" s="0" t="n">
        <v>7.8</v>
      </c>
      <c r="J10267" s="1" t="n">
        <v>173292</v>
      </c>
    </row>
    <row r="10268" customFormat="false" ht="15" hidden="false" customHeight="false" outlineLevel="0" collapsed="false">
      <c r="C10268" s="0" t="s">
        <v>39</v>
      </c>
      <c r="D10268" s="1" t="n">
        <v>21650614</v>
      </c>
      <c r="F10268" s="1" t="n">
        <v>21650614</v>
      </c>
      <c r="G10268" s="0" t="s">
        <v>4104</v>
      </c>
      <c r="H10268" s="0" t="n">
        <v>25</v>
      </c>
      <c r="I10268" s="0" t="n">
        <v>7.8</v>
      </c>
      <c r="J10268" s="1" t="n">
        <v>216506</v>
      </c>
    </row>
    <row r="10269" customFormat="false" ht="15" hidden="false" customHeight="false" outlineLevel="0" collapsed="false">
      <c r="C10269" s="0" t="s">
        <v>41</v>
      </c>
      <c r="E10269" s="1" t="n">
        <v>1090750</v>
      </c>
      <c r="F10269" s="1" t="n">
        <v>1090750</v>
      </c>
      <c r="G10269" s="0" t="s">
        <v>4105</v>
      </c>
      <c r="H10269" s="0" t="n">
        <v>25</v>
      </c>
      <c r="I10269" s="0" t="n">
        <v>7.8</v>
      </c>
      <c r="J10269" s="1" t="n">
        <v>10908</v>
      </c>
    </row>
    <row r="10270" customFormat="false" ht="15" hidden="false" customHeight="false" outlineLevel="0" collapsed="false">
      <c r="C10270" s="0" t="s">
        <v>4106</v>
      </c>
      <c r="D10270" s="1" t="n">
        <v>21650614</v>
      </c>
      <c r="E10270" s="1" t="n">
        <v>1090750</v>
      </c>
      <c r="F10270" s="1" t="n">
        <v>40070570</v>
      </c>
      <c r="G10270" s="2" t="n">
        <v>1314314.7</v>
      </c>
      <c r="J10270" s="1" t="n">
        <v>400706</v>
      </c>
    </row>
    <row r="10273" customFormat="false" ht="15" hidden="false" customHeight="false" outlineLevel="0" collapsed="false">
      <c r="C10273" s="0" t="s">
        <v>4107</v>
      </c>
      <c r="D10273" s="0" t="s">
        <v>4108</v>
      </c>
    </row>
    <row r="10274" customFormat="false" ht="15" hidden="false" customHeight="false" outlineLevel="0" collapsed="false">
      <c r="C10274" s="1" t="n">
        <v>17329206</v>
      </c>
      <c r="D10274" s="1" t="n">
        <v>21650614</v>
      </c>
      <c r="E10274" s="1" t="n">
        <v>1090750</v>
      </c>
      <c r="F10274" s="1" t="n">
        <v>40070570</v>
      </c>
      <c r="G10274" s="2" t="n">
        <v>1314314.7</v>
      </c>
      <c r="J10274" s="1" t="n">
        <v>400706</v>
      </c>
    </row>
    <row r="10276" customFormat="false" ht="15" hidden="false" customHeight="false" outlineLevel="0" collapsed="false">
      <c r="A10276" s="0" t="n">
        <v>7008000</v>
      </c>
      <c r="C10276" s="0" t="s">
        <v>964</v>
      </c>
    </row>
    <row r="10277" customFormat="false" ht="15" hidden="false" customHeight="false" outlineLevel="0" collapsed="false">
      <c r="G10277" s="0" t="s">
        <v>1486</v>
      </c>
      <c r="H10277" s="0" t="n">
        <v>5</v>
      </c>
      <c r="I10277" s="0" t="n">
        <v>16</v>
      </c>
    </row>
    <row r="10278" customFormat="false" ht="15" hidden="false" customHeight="false" outlineLevel="0" collapsed="false">
      <c r="C10278" s="0" t="s">
        <v>4109</v>
      </c>
      <c r="F10278" s="1" t="n">
        <v>24498711</v>
      </c>
      <c r="G10278" s="0" t="s">
        <v>4110</v>
      </c>
      <c r="H10278" s="0" t="n">
        <v>25</v>
      </c>
      <c r="I10278" s="0" t="n">
        <v>16</v>
      </c>
      <c r="J10278" s="1" t="n">
        <v>244987</v>
      </c>
    </row>
    <row r="10284" customFormat="false" ht="15" hidden="false" customHeight="false" outlineLevel="0" collapsed="false">
      <c r="D10284" s="0" t="s">
        <v>0</v>
      </c>
      <c r="E10284" s="0" t="s">
        <v>1</v>
      </c>
      <c r="F10284" s="0" t="s">
        <v>2</v>
      </c>
      <c r="G10284" s="0" t="s">
        <v>3</v>
      </c>
    </row>
    <row r="10285" customFormat="false" ht="15" hidden="false" customHeight="false" outlineLevel="0" collapsed="false">
      <c r="E10285" s="0" t="s">
        <v>79</v>
      </c>
      <c r="F10285" s="3" t="n">
        <v>38483</v>
      </c>
    </row>
    <row r="10288" customFormat="false" ht="15" hidden="false" customHeight="false" outlineLevel="0" collapsed="false">
      <c r="A10288" s="0" t="s">
        <v>4072</v>
      </c>
      <c r="B10288" s="0" t="s">
        <v>4073</v>
      </c>
    </row>
    <row r="10289" customFormat="false" ht="15" hidden="false" customHeight="false" outlineLevel="0" collapsed="false">
      <c r="A10289" s="0" t="s">
        <v>7</v>
      </c>
      <c r="B10289" s="0" t="s">
        <v>8</v>
      </c>
      <c r="C10289" s="0" t="s">
        <v>4074</v>
      </c>
    </row>
    <row r="10290" customFormat="false" ht="15" hidden="false" customHeight="false" outlineLevel="0" collapsed="false">
      <c r="A10290" s="0" t="s">
        <v>10</v>
      </c>
      <c r="B10290" s="0" t="s">
        <v>4075</v>
      </c>
      <c r="C10290" s="0" t="s">
        <v>4076</v>
      </c>
    </row>
    <row r="10291" customFormat="false" ht="15" hidden="false" customHeight="false" outlineLevel="0" collapsed="false">
      <c r="A10291" s="0" t="s">
        <v>4077</v>
      </c>
      <c r="B10291" s="0" t="s">
        <v>503</v>
      </c>
      <c r="C10291" s="0" t="n">
        <v>71730</v>
      </c>
    </row>
    <row r="10292" customFormat="false" ht="15" hidden="false" customHeight="false" outlineLevel="0" collapsed="false">
      <c r="A10292" s="0" t="s">
        <v>14</v>
      </c>
      <c r="B10292" s="0" t="s">
        <v>15</v>
      </c>
      <c r="C10292" s="0" t="s">
        <v>4078</v>
      </c>
    </row>
    <row r="10295" customFormat="false" ht="15" hidden="false" customHeight="false" outlineLevel="0" collapsed="false">
      <c r="A10295" s="0" t="s">
        <v>17</v>
      </c>
      <c r="C10295" s="0" t="s">
        <v>18</v>
      </c>
      <c r="D10295" s="0" t="s">
        <v>19</v>
      </c>
      <c r="E10295" s="0" t="s">
        <v>20</v>
      </c>
      <c r="F10295" s="0" t="s">
        <v>21</v>
      </c>
      <c r="G10295" s="0" t="s">
        <v>22</v>
      </c>
      <c r="H10295" s="0" t="s">
        <v>23</v>
      </c>
      <c r="I10295" s="0" t="s">
        <v>24</v>
      </c>
      <c r="J10295" s="0" t="s">
        <v>25</v>
      </c>
      <c r="K10295" s="0" t="s">
        <v>26</v>
      </c>
    </row>
    <row r="10296" customFormat="false" ht="15" hidden="false" customHeight="false" outlineLevel="0" collapsed="false">
      <c r="C10296" s="0" t="s">
        <v>27</v>
      </c>
      <c r="D10296" s="0" t="s">
        <v>28</v>
      </c>
      <c r="E10296" s="0" t="s">
        <v>29</v>
      </c>
      <c r="F10296" s="0" t="s">
        <v>30</v>
      </c>
      <c r="G10296" s="0" t="s">
        <v>31</v>
      </c>
      <c r="H10296" s="0" t="s">
        <v>32</v>
      </c>
      <c r="I10296" s="0" t="s">
        <v>33</v>
      </c>
      <c r="J10296" s="0" t="s">
        <v>34</v>
      </c>
    </row>
    <row r="10298" customFormat="false" ht="15" hidden="false" customHeight="false" outlineLevel="0" collapsed="false">
      <c r="C10298" s="0" t="s">
        <v>39</v>
      </c>
      <c r="D10298" s="1" t="n">
        <v>18654061</v>
      </c>
      <c r="F10298" s="1" t="n">
        <v>18654061</v>
      </c>
      <c r="G10298" s="0" t="s">
        <v>4111</v>
      </c>
      <c r="H10298" s="0" t="n">
        <v>25</v>
      </c>
      <c r="I10298" s="0" t="n">
        <v>16</v>
      </c>
      <c r="J10298" s="1" t="n">
        <v>186541</v>
      </c>
    </row>
    <row r="10299" customFormat="false" ht="15" hidden="false" customHeight="false" outlineLevel="0" collapsed="false">
      <c r="C10299" s="0" t="s">
        <v>41</v>
      </c>
      <c r="E10299" s="1" t="n">
        <v>3251244</v>
      </c>
      <c r="F10299" s="1" t="n">
        <v>3251244</v>
      </c>
      <c r="G10299" s="0" t="s">
        <v>4112</v>
      </c>
      <c r="H10299" s="0" t="n">
        <v>25</v>
      </c>
      <c r="I10299" s="0" t="n">
        <v>16</v>
      </c>
      <c r="J10299" s="1" t="n">
        <v>32512</v>
      </c>
    </row>
    <row r="10300" customFormat="false" ht="15" hidden="false" customHeight="false" outlineLevel="0" collapsed="false">
      <c r="C10300" s="0" t="s">
        <v>4113</v>
      </c>
      <c r="D10300" s="1" t="n">
        <v>18654061</v>
      </c>
      <c r="E10300" s="1" t="n">
        <v>3251244</v>
      </c>
      <c r="F10300" s="1" t="n">
        <v>46404016</v>
      </c>
      <c r="G10300" s="2" t="n">
        <v>1902564.65</v>
      </c>
      <c r="J10300" s="1" t="n">
        <v>464040</v>
      </c>
    </row>
    <row r="10302" customFormat="false" ht="15" hidden="false" customHeight="false" outlineLevel="0" collapsed="false">
      <c r="C10302" s="0" t="s">
        <v>2443</v>
      </c>
    </row>
    <row r="10303" customFormat="false" ht="15" hidden="false" customHeight="false" outlineLevel="0" collapsed="false">
      <c r="G10303" s="0" t="s">
        <v>1486</v>
      </c>
      <c r="H10303" s="0" t="n">
        <v>5</v>
      </c>
      <c r="I10303" s="0" t="n">
        <v>16</v>
      </c>
    </row>
    <row r="10304" customFormat="false" ht="15" hidden="false" customHeight="false" outlineLevel="0" collapsed="false">
      <c r="C10304" s="0" t="s">
        <v>965</v>
      </c>
      <c r="F10304" s="1" t="n">
        <v>379270</v>
      </c>
      <c r="G10304" s="0" t="s">
        <v>966</v>
      </c>
      <c r="H10304" s="0" t="n">
        <v>25</v>
      </c>
      <c r="I10304" s="0" t="n">
        <v>16</v>
      </c>
      <c r="J10304" s="1" t="n">
        <v>3793</v>
      </c>
    </row>
    <row r="10305" customFormat="false" ht="15" hidden="false" customHeight="false" outlineLevel="0" collapsed="false">
      <c r="C10305" s="0" t="s">
        <v>39</v>
      </c>
      <c r="D10305" s="1" t="n">
        <v>88400</v>
      </c>
      <c r="F10305" s="1" t="n">
        <v>88400</v>
      </c>
      <c r="G10305" s="0" t="s">
        <v>967</v>
      </c>
      <c r="H10305" s="0" t="n">
        <v>25</v>
      </c>
      <c r="I10305" s="0" t="n">
        <v>16</v>
      </c>
      <c r="J10305" s="0" t="n">
        <v>884</v>
      </c>
    </row>
    <row r="10306" customFormat="false" ht="15" hidden="false" customHeight="false" outlineLevel="0" collapsed="false">
      <c r="C10306" s="0" t="s">
        <v>41</v>
      </c>
      <c r="E10306" s="1" t="n">
        <v>32306</v>
      </c>
      <c r="F10306" s="1" t="n">
        <v>32306</v>
      </c>
      <c r="G10306" s="0" t="s">
        <v>968</v>
      </c>
      <c r="H10306" s="0" t="n">
        <v>25</v>
      </c>
      <c r="I10306" s="0" t="n">
        <v>16</v>
      </c>
      <c r="J10306" s="0" t="n">
        <v>323</v>
      </c>
    </row>
    <row r="10307" customFormat="false" ht="15" hidden="false" customHeight="false" outlineLevel="0" collapsed="false">
      <c r="C10307" s="0" t="s">
        <v>969</v>
      </c>
      <c r="D10307" s="1" t="n">
        <v>88400</v>
      </c>
      <c r="E10307" s="1" t="n">
        <v>32306</v>
      </c>
      <c r="F10307" s="1" t="n">
        <v>499976</v>
      </c>
      <c r="G10307" s="2" t="n">
        <v>20499.02</v>
      </c>
      <c r="J10307" s="1" t="n">
        <v>5000</v>
      </c>
    </row>
    <row r="10310" customFormat="false" ht="15" hidden="false" customHeight="false" outlineLevel="0" collapsed="false">
      <c r="C10310" s="0" t="s">
        <v>3140</v>
      </c>
    </row>
    <row r="10311" customFormat="false" ht="15" hidden="false" customHeight="false" outlineLevel="0" collapsed="false">
      <c r="G10311" s="0" t="s">
        <v>1486</v>
      </c>
      <c r="H10311" s="0" t="n">
        <v>5</v>
      </c>
      <c r="I10311" s="0" t="n">
        <v>16</v>
      </c>
    </row>
    <row r="10312" customFormat="false" ht="15" hidden="false" customHeight="false" outlineLevel="0" collapsed="false">
      <c r="C10312" s="0" t="s">
        <v>3247</v>
      </c>
      <c r="F10312" s="1" t="n">
        <v>4987745</v>
      </c>
      <c r="G10312" s="0" t="s">
        <v>3248</v>
      </c>
      <c r="H10312" s="0" t="n">
        <v>25</v>
      </c>
      <c r="I10312" s="0" t="n">
        <v>16</v>
      </c>
      <c r="J10312" s="1" t="n">
        <v>49877</v>
      </c>
    </row>
    <row r="10313" customFormat="false" ht="15" hidden="false" customHeight="false" outlineLevel="0" collapsed="false">
      <c r="C10313" s="0" t="s">
        <v>39</v>
      </c>
      <c r="D10313" s="1" t="n">
        <v>1246281</v>
      </c>
      <c r="F10313" s="1" t="n">
        <v>1246281</v>
      </c>
      <c r="G10313" s="0" t="s">
        <v>3249</v>
      </c>
      <c r="H10313" s="0" t="n">
        <v>25</v>
      </c>
      <c r="I10313" s="0" t="n">
        <v>16</v>
      </c>
      <c r="J10313" s="1" t="n">
        <v>12463</v>
      </c>
    </row>
    <row r="10314" customFormat="false" ht="15" hidden="false" customHeight="false" outlineLevel="0" collapsed="false">
      <c r="C10314" s="0" t="s">
        <v>41</v>
      </c>
      <c r="E10314" s="1" t="n">
        <v>937496</v>
      </c>
      <c r="F10314" s="1" t="n">
        <v>937496</v>
      </c>
      <c r="G10314" s="0" t="s">
        <v>3250</v>
      </c>
      <c r="H10314" s="0" t="n">
        <v>25</v>
      </c>
      <c r="I10314" s="0" t="n">
        <v>16</v>
      </c>
      <c r="J10314" s="1" t="n">
        <v>9375</v>
      </c>
    </row>
    <row r="10315" customFormat="false" ht="15" hidden="false" customHeight="false" outlineLevel="0" collapsed="false">
      <c r="C10315" s="0" t="s">
        <v>3251</v>
      </c>
      <c r="D10315" s="1" t="n">
        <v>1246281</v>
      </c>
      <c r="E10315" s="1" t="n">
        <v>937496</v>
      </c>
      <c r="F10315" s="1" t="n">
        <v>7171522</v>
      </c>
      <c r="G10315" s="2" t="n">
        <v>294032.41</v>
      </c>
      <c r="J10315" s="1" t="n">
        <v>71715</v>
      </c>
    </row>
    <row r="10319" customFormat="false" ht="15" hidden="false" customHeight="false" outlineLevel="0" collapsed="false">
      <c r="C10319" s="0" t="s">
        <v>4114</v>
      </c>
      <c r="D10319" s="0" t="s">
        <v>61</v>
      </c>
    </row>
    <row r="10320" customFormat="false" ht="15" hidden="false" customHeight="false" outlineLevel="0" collapsed="false">
      <c r="C10320" s="1" t="n">
        <v>29865726</v>
      </c>
      <c r="D10320" s="1" t="n">
        <v>19988742</v>
      </c>
      <c r="E10320" s="1" t="n">
        <v>4221046</v>
      </c>
      <c r="F10320" s="1" t="n">
        <v>54075514</v>
      </c>
      <c r="G10320" s="2" t="n">
        <v>2217096.08</v>
      </c>
      <c r="J10320" s="1" t="n">
        <v>540755</v>
      </c>
    </row>
    <row r="10322" customFormat="false" ht="15" hidden="false" customHeight="false" outlineLevel="0" collapsed="false">
      <c r="A10322" s="0" t="n">
        <v>7009000</v>
      </c>
      <c r="C10322" s="0" t="s">
        <v>4115</v>
      </c>
      <c r="D10322" s="0" t="s">
        <v>136</v>
      </c>
    </row>
    <row r="10323" customFormat="false" ht="15" hidden="false" customHeight="false" outlineLevel="0" collapsed="false">
      <c r="G10323" s="0" t="s">
        <v>395</v>
      </c>
      <c r="H10323" s="0" t="n">
        <v>5.7</v>
      </c>
      <c r="I10323" s="0" t="n">
        <v>13.3</v>
      </c>
    </row>
    <row r="10324" customFormat="false" ht="15" hidden="false" customHeight="false" outlineLevel="0" collapsed="false">
      <c r="C10324" s="0" t="s">
        <v>4116</v>
      </c>
      <c r="F10324" s="1" t="n">
        <v>24285681</v>
      </c>
      <c r="G10324" s="0" t="s">
        <v>4117</v>
      </c>
      <c r="H10324" s="0" t="n">
        <v>25.7</v>
      </c>
      <c r="I10324" s="0" t="n">
        <v>13.3</v>
      </c>
      <c r="J10324" s="1" t="n">
        <v>249657</v>
      </c>
    </row>
    <row r="10325" customFormat="false" ht="15" hidden="false" customHeight="false" outlineLevel="0" collapsed="false">
      <c r="C10325" s="0" t="s">
        <v>39</v>
      </c>
      <c r="D10325" s="1" t="n">
        <v>6889053</v>
      </c>
      <c r="F10325" s="1" t="n">
        <v>6889053</v>
      </c>
      <c r="G10325" s="0" t="s">
        <v>4118</v>
      </c>
      <c r="H10325" s="0" t="n">
        <v>25.7</v>
      </c>
      <c r="I10325" s="0" t="n">
        <v>13.3</v>
      </c>
      <c r="J10325" s="1" t="n">
        <v>70819</v>
      </c>
    </row>
    <row r="10326" customFormat="false" ht="15" hidden="false" customHeight="false" outlineLevel="0" collapsed="false">
      <c r="C10326" s="0" t="s">
        <v>41</v>
      </c>
      <c r="E10326" s="1" t="n">
        <v>3015683</v>
      </c>
      <c r="F10326" s="1" t="n">
        <v>3015683</v>
      </c>
      <c r="G10326" s="0" t="s">
        <v>4119</v>
      </c>
      <c r="H10326" s="0" t="n">
        <v>25.7</v>
      </c>
      <c r="I10326" s="0" t="n">
        <v>13.3</v>
      </c>
      <c r="J10326" s="1" t="n">
        <v>31001</v>
      </c>
    </row>
    <row r="10327" customFormat="false" ht="15" hidden="false" customHeight="false" outlineLevel="0" collapsed="false">
      <c r="C10327" s="0" t="s">
        <v>4120</v>
      </c>
      <c r="D10327" s="1" t="n">
        <v>6889053</v>
      </c>
      <c r="E10327" s="1" t="n">
        <v>3015683</v>
      </c>
      <c r="F10327" s="1" t="n">
        <v>34190417</v>
      </c>
      <c r="G10327" s="2" t="n">
        <v>1333426.27</v>
      </c>
      <c r="J10327" s="1" t="n">
        <v>351477</v>
      </c>
    </row>
    <row r="10330" customFormat="false" ht="15" hidden="false" customHeight="false" outlineLevel="0" collapsed="false">
      <c r="C10330" s="0" t="s">
        <v>4121</v>
      </c>
      <c r="D10330" s="0" t="s">
        <v>182</v>
      </c>
    </row>
    <row r="10331" customFormat="false" ht="15" hidden="false" customHeight="false" outlineLevel="0" collapsed="false">
      <c r="C10331" s="1" t="n">
        <v>24285681</v>
      </c>
      <c r="D10331" s="1" t="n">
        <v>6889053</v>
      </c>
      <c r="E10331" s="1" t="n">
        <v>3015683</v>
      </c>
      <c r="F10331" s="1" t="n">
        <v>34190417</v>
      </c>
      <c r="G10331" s="2" t="n">
        <v>1333426.27</v>
      </c>
      <c r="J10331" s="1" t="n">
        <v>351477</v>
      </c>
    </row>
    <row r="10333" customFormat="false" ht="15" hidden="false" customHeight="false" outlineLevel="0" collapsed="false">
      <c r="A10333" s="0" t="s">
        <v>62</v>
      </c>
      <c r="B10333" s="0" t="s">
        <v>63</v>
      </c>
      <c r="C10333" s="0" t="s">
        <v>64</v>
      </c>
      <c r="D10333" s="0" t="s">
        <v>65</v>
      </c>
      <c r="E10333" s="0" t="s">
        <v>66</v>
      </c>
      <c r="F10333" s="0" t="s">
        <v>67</v>
      </c>
      <c r="G10333" s="0" t="s">
        <v>68</v>
      </c>
      <c r="H10333" s="0" t="s">
        <v>69</v>
      </c>
      <c r="I10333" s="0" t="s">
        <v>70</v>
      </c>
      <c r="J10333" s="0" t="s">
        <v>71</v>
      </c>
      <c r="K10333" s="0" t="s">
        <v>72</v>
      </c>
    </row>
    <row r="10335" customFormat="false" ht="15" hidden="false" customHeight="false" outlineLevel="0" collapsed="false">
      <c r="C10335" s="0" t="s">
        <v>73</v>
      </c>
    </row>
    <row r="10336" customFormat="false" ht="15" hidden="false" customHeight="false" outlineLevel="0" collapsed="false">
      <c r="C10336" s="1" t="n">
        <v>291920119</v>
      </c>
      <c r="D10336" s="0" t="s">
        <v>4122</v>
      </c>
      <c r="E10336" s="0" t="s">
        <v>4123</v>
      </c>
      <c r="F10336" s="0" t="s">
        <v>4124</v>
      </c>
      <c r="G10336" s="2" t="n">
        <v>15998840.47</v>
      </c>
    </row>
    <row r="10337" customFormat="false" ht="15" hidden="false" customHeight="false" outlineLevel="0" collapsed="false">
      <c r="C10337" s="0" t="s">
        <v>77</v>
      </c>
      <c r="J10337" s="0" t="s">
        <v>4125</v>
      </c>
      <c r="K10337" s="0" t="n">
        <v>53</v>
      </c>
    </row>
    <row r="10338" customFormat="false" ht="15" hidden="false" customHeight="false" outlineLevel="0" collapsed="false">
      <c r="C10338" s="0" t="s">
        <v>80</v>
      </c>
    </row>
    <row r="10342" customFormat="false" ht="15" hidden="false" customHeight="false" outlineLevel="0" collapsed="false">
      <c r="A10342" s="0" t="s">
        <v>81</v>
      </c>
      <c r="B10342" s="0" t="s">
        <v>82</v>
      </c>
      <c r="C10342" s="0" t="s">
        <v>83</v>
      </c>
      <c r="D10342" s="0" t="s">
        <v>84</v>
      </c>
      <c r="E10342" s="0" t="s">
        <v>85</v>
      </c>
      <c r="F10342" s="0" t="s">
        <v>86</v>
      </c>
      <c r="G10342" s="0" t="s">
        <v>87</v>
      </c>
      <c r="H10342" s="0" t="s">
        <v>88</v>
      </c>
    </row>
    <row r="10350" customFormat="false" ht="15" hidden="false" customHeight="false" outlineLevel="0" collapsed="false">
      <c r="D10350" s="0" t="s">
        <v>0</v>
      </c>
      <c r="E10350" s="0" t="s">
        <v>1</v>
      </c>
      <c r="F10350" s="0" t="s">
        <v>2</v>
      </c>
      <c r="G10350" s="0" t="s">
        <v>3</v>
      </c>
    </row>
    <row r="10351" customFormat="false" ht="15" hidden="false" customHeight="false" outlineLevel="0" collapsed="false">
      <c r="E10351" s="0" t="s">
        <v>79</v>
      </c>
      <c r="F10351" s="3" t="n">
        <v>38483</v>
      </c>
    </row>
    <row r="10354" customFormat="false" ht="15" hidden="false" customHeight="false" outlineLevel="0" collapsed="false">
      <c r="A10354" s="0" t="s">
        <v>4072</v>
      </c>
      <c r="B10354" s="0" t="s">
        <v>4073</v>
      </c>
    </row>
    <row r="10355" customFormat="false" ht="15" hidden="false" customHeight="false" outlineLevel="0" collapsed="false">
      <c r="A10355" s="0" t="s">
        <v>7</v>
      </c>
      <c r="B10355" s="0" t="s">
        <v>8</v>
      </c>
      <c r="C10355" s="0" t="s">
        <v>4074</v>
      </c>
    </row>
    <row r="10356" customFormat="false" ht="15" hidden="false" customHeight="false" outlineLevel="0" collapsed="false">
      <c r="A10356" s="0" t="s">
        <v>10</v>
      </c>
      <c r="B10356" s="0" t="s">
        <v>4075</v>
      </c>
      <c r="C10356" s="0" t="s">
        <v>4076</v>
      </c>
    </row>
    <row r="10357" customFormat="false" ht="15" hidden="false" customHeight="false" outlineLevel="0" collapsed="false">
      <c r="A10357" s="0" t="s">
        <v>4077</v>
      </c>
      <c r="B10357" s="0" t="s">
        <v>503</v>
      </c>
      <c r="C10357" s="0" t="n">
        <v>71730</v>
      </c>
    </row>
    <row r="10358" customFormat="false" ht="15" hidden="false" customHeight="false" outlineLevel="0" collapsed="false">
      <c r="A10358" s="0" t="s">
        <v>14</v>
      </c>
      <c r="B10358" s="0" t="s">
        <v>15</v>
      </c>
      <c r="C10358" s="0" t="s">
        <v>4078</v>
      </c>
    </row>
    <row r="10361" customFormat="false" ht="15" hidden="false" customHeight="false" outlineLevel="0" collapsed="false">
      <c r="A10361" s="0" t="s">
        <v>17</v>
      </c>
      <c r="C10361" s="0" t="s">
        <v>18</v>
      </c>
      <c r="D10361" s="0" t="s">
        <v>19</v>
      </c>
      <c r="E10361" s="0" t="s">
        <v>20</v>
      </c>
      <c r="F10361" s="0" t="s">
        <v>21</v>
      </c>
      <c r="G10361" s="0" t="s">
        <v>22</v>
      </c>
      <c r="H10361" s="0" t="s">
        <v>23</v>
      </c>
      <c r="I10361" s="0" t="s">
        <v>24</v>
      </c>
      <c r="J10361" s="0" t="s">
        <v>25</v>
      </c>
      <c r="K10361" s="0" t="s">
        <v>26</v>
      </c>
    </row>
    <row r="10362" customFormat="false" ht="15" hidden="false" customHeight="false" outlineLevel="0" collapsed="false">
      <c r="C10362" s="0" t="s">
        <v>27</v>
      </c>
      <c r="D10362" s="0" t="s">
        <v>28</v>
      </c>
      <c r="E10362" s="0" t="s">
        <v>29</v>
      </c>
      <c r="F10362" s="0" t="s">
        <v>30</v>
      </c>
      <c r="G10362" s="0" t="s">
        <v>31</v>
      </c>
      <c r="H10362" s="0" t="s">
        <v>32</v>
      </c>
      <c r="I10362" s="0" t="s">
        <v>33</v>
      </c>
      <c r="J10362" s="0" t="s">
        <v>34</v>
      </c>
    </row>
    <row r="10364" customFormat="false" ht="15" hidden="false" customHeight="false" outlineLevel="0" collapsed="false">
      <c r="A10364" s="0" t="s">
        <v>89</v>
      </c>
      <c r="B10364" s="0" t="s">
        <v>90</v>
      </c>
      <c r="C10364" s="0" t="s">
        <v>91</v>
      </c>
      <c r="D10364" s="0" t="s">
        <v>92</v>
      </c>
      <c r="E10364" s="0" t="s">
        <v>93</v>
      </c>
      <c r="F10364" s="0" t="s">
        <v>94</v>
      </c>
    </row>
    <row r="10365" customFormat="false" ht="15" hidden="false" customHeight="false" outlineLevel="0" collapsed="false">
      <c r="A10365" s="0" t="s">
        <v>95</v>
      </c>
      <c r="B10365" s="0" t="s">
        <v>96</v>
      </c>
      <c r="C10365" s="0" t="s">
        <v>97</v>
      </c>
      <c r="E10365" s="0" t="s">
        <v>98</v>
      </c>
    </row>
    <row r="10416" customFormat="false" ht="15" hidden="false" customHeight="false" outlineLevel="0" collapsed="false">
      <c r="D10416" s="0" t="s">
        <v>0</v>
      </c>
      <c r="E10416" s="0" t="s">
        <v>1</v>
      </c>
      <c r="F10416" s="0" t="s">
        <v>2</v>
      </c>
      <c r="G10416" s="0" t="s">
        <v>3</v>
      </c>
    </row>
    <row r="10417" customFormat="false" ht="15" hidden="false" customHeight="false" outlineLevel="0" collapsed="false">
      <c r="E10417" s="0" t="s">
        <v>79</v>
      </c>
      <c r="F10417" s="3" t="n">
        <v>38483</v>
      </c>
    </row>
    <row r="10420" customFormat="false" ht="15" hidden="false" customHeight="false" outlineLevel="0" collapsed="false">
      <c r="A10420" s="0" t="s">
        <v>4126</v>
      </c>
      <c r="B10420" s="0" t="s">
        <v>4127</v>
      </c>
      <c r="C10420" s="0" t="s">
        <v>4128</v>
      </c>
    </row>
    <row r="10421" customFormat="false" ht="15" hidden="false" customHeight="false" outlineLevel="0" collapsed="false">
      <c r="A10421" s="0" t="s">
        <v>7</v>
      </c>
      <c r="B10421" s="0" t="s">
        <v>8</v>
      </c>
      <c r="C10421" s="0" t="s">
        <v>4129</v>
      </c>
    </row>
    <row r="10422" customFormat="false" ht="15" hidden="false" customHeight="false" outlineLevel="0" collapsed="false">
      <c r="A10422" s="0" t="s">
        <v>4130</v>
      </c>
      <c r="B10422" s="0" t="s">
        <v>4131</v>
      </c>
      <c r="C10422" s="0" t="s">
        <v>4132</v>
      </c>
    </row>
    <row r="10423" customFormat="false" ht="15" hidden="false" customHeight="false" outlineLevel="0" collapsed="false">
      <c r="A10423" s="0" t="s">
        <v>4133</v>
      </c>
      <c r="B10423" s="0" t="n">
        <v>72</v>
      </c>
      <c r="C10423" s="0" t="n">
        <v>31</v>
      </c>
    </row>
    <row r="10424" customFormat="false" ht="15" hidden="false" customHeight="false" outlineLevel="0" collapsed="false">
      <c r="A10424" s="0" t="s">
        <v>14</v>
      </c>
      <c r="B10424" s="0" t="s">
        <v>234</v>
      </c>
      <c r="C10424" s="0" t="s">
        <v>4134</v>
      </c>
    </row>
    <row r="10427" customFormat="false" ht="15" hidden="false" customHeight="false" outlineLevel="0" collapsed="false">
      <c r="A10427" s="0" t="s">
        <v>17</v>
      </c>
      <c r="C10427" s="0" t="s">
        <v>18</v>
      </c>
      <c r="D10427" s="0" t="s">
        <v>19</v>
      </c>
      <c r="E10427" s="0" t="s">
        <v>20</v>
      </c>
      <c r="F10427" s="0" t="s">
        <v>21</v>
      </c>
      <c r="G10427" s="0" t="s">
        <v>22</v>
      </c>
      <c r="H10427" s="0" t="s">
        <v>23</v>
      </c>
      <c r="I10427" s="0" t="s">
        <v>24</v>
      </c>
      <c r="J10427" s="0" t="s">
        <v>25</v>
      </c>
      <c r="K10427" s="0" t="s">
        <v>26</v>
      </c>
    </row>
    <row r="10428" customFormat="false" ht="15" hidden="false" customHeight="false" outlineLevel="0" collapsed="false">
      <c r="C10428" s="0" t="s">
        <v>27</v>
      </c>
      <c r="D10428" s="0" t="s">
        <v>28</v>
      </c>
      <c r="E10428" s="0" t="s">
        <v>29</v>
      </c>
      <c r="F10428" s="0" t="s">
        <v>30</v>
      </c>
      <c r="G10428" s="0" t="s">
        <v>31</v>
      </c>
      <c r="H10428" s="0" t="s">
        <v>32</v>
      </c>
      <c r="I10428" s="0" t="s">
        <v>33</v>
      </c>
      <c r="J10428" s="0" t="s">
        <v>34</v>
      </c>
    </row>
    <row r="10430" customFormat="false" ht="15" hidden="false" customHeight="false" outlineLevel="0" collapsed="false">
      <c r="A10430" s="0" t="n">
        <v>7102000</v>
      </c>
      <c r="C10430" s="0" t="s">
        <v>3570</v>
      </c>
    </row>
    <row r="10431" customFormat="false" ht="15" hidden="false" customHeight="false" outlineLevel="0" collapsed="false">
      <c r="G10431" s="0" t="s">
        <v>1092</v>
      </c>
      <c r="H10431" s="0" t="n">
        <v>5</v>
      </c>
      <c r="I10431" s="0" t="n">
        <v>8</v>
      </c>
    </row>
    <row r="10432" customFormat="false" ht="15" hidden="false" customHeight="false" outlineLevel="0" collapsed="false">
      <c r="C10432" s="0" t="s">
        <v>4135</v>
      </c>
      <c r="F10432" s="1" t="n">
        <v>50855239</v>
      </c>
      <c r="G10432" s="0" t="s">
        <v>4136</v>
      </c>
      <c r="H10432" s="0" t="n">
        <v>25</v>
      </c>
      <c r="I10432" s="0" t="n">
        <v>8</v>
      </c>
      <c r="J10432" s="1" t="n">
        <v>508552</v>
      </c>
    </row>
    <row r="10433" customFormat="false" ht="15" hidden="false" customHeight="false" outlineLevel="0" collapsed="false">
      <c r="C10433" s="0" t="s">
        <v>39</v>
      </c>
      <c r="D10433" s="1" t="n">
        <v>17766085</v>
      </c>
      <c r="F10433" s="1" t="n">
        <v>17766085</v>
      </c>
      <c r="G10433" s="0" t="s">
        <v>4137</v>
      </c>
      <c r="H10433" s="0" t="n">
        <v>25</v>
      </c>
      <c r="I10433" s="0" t="n">
        <v>8</v>
      </c>
      <c r="J10433" s="1" t="n">
        <v>177661</v>
      </c>
    </row>
    <row r="10434" customFormat="false" ht="15" hidden="false" customHeight="false" outlineLevel="0" collapsed="false">
      <c r="C10434" s="0" t="s">
        <v>41</v>
      </c>
      <c r="E10434" s="1" t="n">
        <v>6568045</v>
      </c>
      <c r="F10434" s="1" t="n">
        <v>6568045</v>
      </c>
      <c r="G10434" s="0" t="s">
        <v>4138</v>
      </c>
      <c r="H10434" s="0" t="n">
        <v>25</v>
      </c>
      <c r="I10434" s="0" t="n">
        <v>8</v>
      </c>
      <c r="J10434" s="1" t="n">
        <v>65680</v>
      </c>
    </row>
    <row r="10435" customFormat="false" ht="15" hidden="false" customHeight="false" outlineLevel="0" collapsed="false">
      <c r="C10435" s="0" t="s">
        <v>4139</v>
      </c>
      <c r="D10435" s="1" t="n">
        <v>17766085</v>
      </c>
      <c r="E10435" s="1" t="n">
        <v>6568045</v>
      </c>
      <c r="F10435" s="1" t="n">
        <v>75189369</v>
      </c>
      <c r="G10435" s="2" t="n">
        <v>2481249.19</v>
      </c>
      <c r="J10435" s="1" t="n">
        <v>751893</v>
      </c>
    </row>
    <row r="10437" customFormat="false" ht="15" hidden="false" customHeight="false" outlineLevel="0" collapsed="false">
      <c r="C10437" s="0" t="s">
        <v>997</v>
      </c>
    </row>
    <row r="10438" customFormat="false" ht="15" hidden="false" customHeight="false" outlineLevel="0" collapsed="false">
      <c r="G10438" s="0" t="s">
        <v>1092</v>
      </c>
      <c r="H10438" s="0" t="n">
        <v>5</v>
      </c>
      <c r="I10438" s="0" t="n">
        <v>8</v>
      </c>
    </row>
    <row r="10439" customFormat="false" ht="15" hidden="false" customHeight="false" outlineLevel="0" collapsed="false">
      <c r="C10439" s="0" t="s">
        <v>3571</v>
      </c>
      <c r="F10439" s="1" t="n">
        <v>153300</v>
      </c>
      <c r="G10439" s="0" t="s">
        <v>3572</v>
      </c>
      <c r="H10439" s="0" t="n">
        <v>25</v>
      </c>
      <c r="I10439" s="0" t="n">
        <v>8</v>
      </c>
      <c r="J10439" s="1" t="n">
        <v>1533</v>
      </c>
    </row>
    <row r="10440" customFormat="false" ht="15" hidden="false" customHeight="false" outlineLevel="0" collapsed="false">
      <c r="C10440" s="0" t="s">
        <v>39</v>
      </c>
      <c r="D10440" s="1" t="n">
        <v>31830</v>
      </c>
      <c r="F10440" s="1" t="n">
        <v>31830</v>
      </c>
      <c r="G10440" s="0" t="s">
        <v>3573</v>
      </c>
      <c r="H10440" s="0" t="n">
        <v>25</v>
      </c>
      <c r="I10440" s="0" t="n">
        <v>8</v>
      </c>
      <c r="J10440" s="0" t="n">
        <v>318</v>
      </c>
    </row>
    <row r="10441" customFormat="false" ht="15" hidden="false" customHeight="false" outlineLevel="0" collapsed="false">
      <c r="C10441" s="0" t="s">
        <v>41</v>
      </c>
      <c r="E10441" s="1" t="n">
        <v>216080</v>
      </c>
      <c r="F10441" s="1" t="n">
        <v>216080</v>
      </c>
      <c r="G10441" s="0" t="s">
        <v>3574</v>
      </c>
      <c r="H10441" s="0" t="n">
        <v>25</v>
      </c>
      <c r="I10441" s="0" t="n">
        <v>8</v>
      </c>
      <c r="J10441" s="1" t="n">
        <v>2161</v>
      </c>
    </row>
    <row r="10442" customFormat="false" ht="15" hidden="false" customHeight="false" outlineLevel="0" collapsed="false">
      <c r="C10442" s="0" t="s">
        <v>3575</v>
      </c>
      <c r="D10442" s="1" t="n">
        <v>31830</v>
      </c>
      <c r="E10442" s="1" t="n">
        <v>216080</v>
      </c>
      <c r="F10442" s="1" t="n">
        <v>401210</v>
      </c>
      <c r="G10442" s="2" t="n">
        <v>13239.93</v>
      </c>
      <c r="J10442" s="1" t="n">
        <v>4012</v>
      </c>
    </row>
    <row r="10446" customFormat="false" ht="15" hidden="false" customHeight="false" outlineLevel="0" collapsed="false">
      <c r="C10446" s="0" t="s">
        <v>4140</v>
      </c>
      <c r="D10446" s="0" t="s">
        <v>136</v>
      </c>
    </row>
    <row r="10447" customFormat="false" ht="15" hidden="false" customHeight="false" outlineLevel="0" collapsed="false">
      <c r="C10447" s="1" t="n">
        <v>51008539</v>
      </c>
      <c r="D10447" s="1" t="n">
        <v>17797915</v>
      </c>
      <c r="E10447" s="1" t="n">
        <v>6784125</v>
      </c>
      <c r="F10447" s="1" t="n">
        <v>75590579</v>
      </c>
      <c r="G10447" s="2" t="n">
        <v>2494489.12</v>
      </c>
      <c r="J10447" s="1" t="n">
        <v>755905</v>
      </c>
    </row>
    <row r="10449" customFormat="false" ht="15" hidden="false" customHeight="false" outlineLevel="0" collapsed="false">
      <c r="A10449" s="0" t="n">
        <v>7104000</v>
      </c>
      <c r="C10449" s="0" t="s">
        <v>4060</v>
      </c>
    </row>
    <row r="10450" customFormat="false" ht="15" hidden="false" customHeight="false" outlineLevel="0" collapsed="false">
      <c r="G10450" s="0" t="s">
        <v>4141</v>
      </c>
      <c r="H10450" s="0" t="n">
        <v>5</v>
      </c>
      <c r="I10450" s="0" t="n">
        <v>10.8</v>
      </c>
    </row>
    <row r="10451" customFormat="false" ht="15" hidden="false" customHeight="false" outlineLevel="0" collapsed="false">
      <c r="C10451" s="0" t="s">
        <v>4142</v>
      </c>
      <c r="F10451" s="1" t="n">
        <v>42428868</v>
      </c>
      <c r="G10451" s="0" t="s">
        <v>4143</v>
      </c>
      <c r="H10451" s="0" t="n">
        <v>25</v>
      </c>
      <c r="I10451" s="0" t="n">
        <v>10.8</v>
      </c>
      <c r="J10451" s="1" t="n">
        <v>424289</v>
      </c>
    </row>
    <row r="10452" customFormat="false" ht="15" hidden="false" customHeight="false" outlineLevel="0" collapsed="false">
      <c r="C10452" s="0" t="s">
        <v>39</v>
      </c>
      <c r="D10452" s="1" t="n">
        <v>7015660</v>
      </c>
      <c r="F10452" s="1" t="n">
        <v>7015660</v>
      </c>
      <c r="G10452" s="0" t="s">
        <v>4144</v>
      </c>
      <c r="H10452" s="0" t="n">
        <v>25</v>
      </c>
      <c r="I10452" s="0" t="n">
        <v>10.8</v>
      </c>
      <c r="J10452" s="1" t="n">
        <v>70157</v>
      </c>
    </row>
    <row r="10453" customFormat="false" ht="15" hidden="false" customHeight="false" outlineLevel="0" collapsed="false">
      <c r="C10453" s="0" t="s">
        <v>41</v>
      </c>
      <c r="E10453" s="1" t="n">
        <v>2147750</v>
      </c>
      <c r="F10453" s="1" t="n">
        <v>2147750</v>
      </c>
      <c r="G10453" s="0" t="s">
        <v>4145</v>
      </c>
      <c r="H10453" s="0" t="n">
        <v>25</v>
      </c>
      <c r="I10453" s="0" t="n">
        <v>10.8</v>
      </c>
      <c r="J10453" s="1" t="n">
        <v>21478</v>
      </c>
    </row>
    <row r="10454" customFormat="false" ht="15" hidden="false" customHeight="false" outlineLevel="0" collapsed="false">
      <c r="C10454" s="0" t="s">
        <v>4146</v>
      </c>
      <c r="D10454" s="1" t="n">
        <v>7015660</v>
      </c>
      <c r="E10454" s="1" t="n">
        <v>2147750</v>
      </c>
      <c r="F10454" s="1" t="n">
        <v>51592278</v>
      </c>
      <c r="G10454" s="2" t="n">
        <v>1847003.55</v>
      </c>
      <c r="J10454" s="1" t="n">
        <v>515924</v>
      </c>
    </row>
    <row r="10456" customFormat="false" ht="15" hidden="false" customHeight="false" outlineLevel="0" collapsed="false">
      <c r="C10456" s="0" t="s">
        <v>764</v>
      </c>
    </row>
    <row r="10457" customFormat="false" ht="15" hidden="false" customHeight="false" outlineLevel="0" collapsed="false">
      <c r="G10457" s="0" t="s">
        <v>4141</v>
      </c>
      <c r="H10457" s="0" t="n">
        <v>5</v>
      </c>
      <c r="I10457" s="0" t="n">
        <v>10.8</v>
      </c>
    </row>
    <row r="10458" customFormat="false" ht="15" hidden="false" customHeight="false" outlineLevel="0" collapsed="false">
      <c r="C10458" s="0" t="s">
        <v>4061</v>
      </c>
      <c r="F10458" s="1" t="n">
        <v>186890</v>
      </c>
      <c r="G10458" s="0" t="s">
        <v>4062</v>
      </c>
      <c r="H10458" s="0" t="n">
        <v>25</v>
      </c>
      <c r="I10458" s="0" t="n">
        <v>10.8</v>
      </c>
      <c r="J10458" s="1" t="n">
        <v>1869</v>
      </c>
    </row>
    <row r="10459" customFormat="false" ht="15" hidden="false" customHeight="false" outlineLevel="0" collapsed="false">
      <c r="C10459" s="0" t="s">
        <v>39</v>
      </c>
      <c r="D10459" s="1" t="n">
        <v>58965</v>
      </c>
      <c r="F10459" s="1" t="n">
        <v>58965</v>
      </c>
      <c r="G10459" s="0" t="s">
        <v>4063</v>
      </c>
      <c r="H10459" s="0" t="n">
        <v>25</v>
      </c>
      <c r="I10459" s="0" t="n">
        <v>10.8</v>
      </c>
      <c r="J10459" s="0" t="n">
        <v>590</v>
      </c>
    </row>
    <row r="10460" customFormat="false" ht="15" hidden="false" customHeight="false" outlineLevel="0" collapsed="false">
      <c r="C10460" s="0" t="s">
        <v>41</v>
      </c>
      <c r="E10460" s="1" t="n">
        <v>37055</v>
      </c>
      <c r="F10460" s="1" t="n">
        <v>37055</v>
      </c>
      <c r="G10460" s="0" t="s">
        <v>4064</v>
      </c>
      <c r="H10460" s="0" t="n">
        <v>25</v>
      </c>
      <c r="I10460" s="0" t="n">
        <v>10.8</v>
      </c>
      <c r="J10460" s="0" t="n">
        <v>371</v>
      </c>
    </row>
    <row r="10461" customFormat="false" ht="15" hidden="false" customHeight="false" outlineLevel="0" collapsed="false">
      <c r="C10461" s="0" t="s">
        <v>4065</v>
      </c>
      <c r="D10461" s="1" t="n">
        <v>58965</v>
      </c>
      <c r="E10461" s="1" t="n">
        <v>37055</v>
      </c>
      <c r="F10461" s="1" t="n">
        <v>282910</v>
      </c>
      <c r="G10461" s="2" t="n">
        <v>10128.18</v>
      </c>
      <c r="J10461" s="1" t="n">
        <v>2830</v>
      </c>
    </row>
    <row r="10465" customFormat="false" ht="15" hidden="false" customHeight="false" outlineLevel="0" collapsed="false">
      <c r="C10465" s="0" t="s">
        <v>4147</v>
      </c>
      <c r="D10465" s="0" t="s">
        <v>136</v>
      </c>
    </row>
    <row r="10466" customFormat="false" ht="15" hidden="false" customHeight="false" outlineLevel="0" collapsed="false">
      <c r="C10466" s="1" t="n">
        <v>42615758</v>
      </c>
      <c r="D10466" s="1" t="n">
        <v>7074625</v>
      </c>
      <c r="E10466" s="1" t="n">
        <v>2184805</v>
      </c>
      <c r="F10466" s="1" t="n">
        <v>51875188</v>
      </c>
      <c r="G10466" s="2" t="n">
        <v>1857131.73</v>
      </c>
      <c r="J10466" s="1" t="n">
        <v>518754</v>
      </c>
    </row>
    <row r="10468" customFormat="false" ht="15" hidden="false" customHeight="false" outlineLevel="0" collapsed="false">
      <c r="A10468" s="0" t="n">
        <v>7105000</v>
      </c>
      <c r="C10468" s="0" t="s">
        <v>1542</v>
      </c>
    </row>
    <row r="10469" customFormat="false" ht="15" hidden="false" customHeight="false" outlineLevel="0" collapsed="false">
      <c r="G10469" s="0" t="s">
        <v>1486</v>
      </c>
      <c r="H10469" s="0" t="n">
        <v>7</v>
      </c>
      <c r="I10469" s="0" t="n">
        <v>14</v>
      </c>
    </row>
    <row r="10470" customFormat="false" ht="15" hidden="false" customHeight="false" outlineLevel="0" collapsed="false">
      <c r="C10470" s="0" t="s">
        <v>4148</v>
      </c>
      <c r="F10470" s="1" t="n">
        <v>12649630</v>
      </c>
      <c r="G10470" s="0" t="s">
        <v>4149</v>
      </c>
      <c r="H10470" s="0" t="n">
        <v>27</v>
      </c>
      <c r="I10470" s="0" t="n">
        <v>14</v>
      </c>
      <c r="J10470" s="1" t="n">
        <v>136616</v>
      </c>
    </row>
    <row r="10471" customFormat="false" ht="15" hidden="false" customHeight="false" outlineLevel="0" collapsed="false">
      <c r="C10471" s="0" t="s">
        <v>39</v>
      </c>
      <c r="D10471" s="1" t="n">
        <v>4129775</v>
      </c>
      <c r="F10471" s="1" t="n">
        <v>4129775</v>
      </c>
      <c r="G10471" s="0" t="s">
        <v>4150</v>
      </c>
      <c r="H10471" s="0" t="n">
        <v>27</v>
      </c>
      <c r="I10471" s="0" t="n">
        <v>14</v>
      </c>
      <c r="J10471" s="1" t="n">
        <v>44602</v>
      </c>
    </row>
    <row r="10472" customFormat="false" ht="15" hidden="false" customHeight="false" outlineLevel="0" collapsed="false">
      <c r="C10472" s="0" t="s">
        <v>41</v>
      </c>
      <c r="E10472" s="1" t="n">
        <v>1482570</v>
      </c>
      <c r="F10472" s="1" t="n">
        <v>1482570</v>
      </c>
      <c r="G10472" s="0" t="s">
        <v>4151</v>
      </c>
      <c r="H10472" s="0" t="n">
        <v>27</v>
      </c>
      <c r="I10472" s="0" t="n">
        <v>14</v>
      </c>
      <c r="J10472" s="1" t="n">
        <v>16012</v>
      </c>
    </row>
    <row r="10473" customFormat="false" ht="15" hidden="false" customHeight="false" outlineLevel="0" collapsed="false">
      <c r="C10473" s="0" t="s">
        <v>4152</v>
      </c>
      <c r="D10473" s="1" t="n">
        <v>4129775</v>
      </c>
      <c r="E10473" s="1" t="n">
        <v>1482570</v>
      </c>
      <c r="F10473" s="1" t="n">
        <v>18261975</v>
      </c>
      <c r="G10473" s="2" t="n">
        <v>748740.98</v>
      </c>
      <c r="J10473" s="1" t="n">
        <v>197230</v>
      </c>
    </row>
    <row r="10475" customFormat="false" ht="15" hidden="false" customHeight="false" outlineLevel="0" collapsed="false">
      <c r="C10475" s="0" t="s">
        <v>800</v>
      </c>
    </row>
    <row r="10476" customFormat="false" ht="15" hidden="false" customHeight="false" outlineLevel="0" collapsed="false">
      <c r="G10476" s="0" t="s">
        <v>1486</v>
      </c>
      <c r="H10476" s="0" t="n">
        <v>7</v>
      </c>
      <c r="I10476" s="0" t="n">
        <v>14</v>
      </c>
    </row>
    <row r="10482" customFormat="false" ht="15" hidden="false" customHeight="false" outlineLevel="0" collapsed="false">
      <c r="D10482" s="0" t="s">
        <v>0</v>
      </c>
      <c r="E10482" s="0" t="s">
        <v>1</v>
      </c>
      <c r="F10482" s="0" t="s">
        <v>2</v>
      </c>
      <c r="G10482" s="0" t="s">
        <v>3</v>
      </c>
    </row>
    <row r="10483" customFormat="false" ht="15" hidden="false" customHeight="false" outlineLevel="0" collapsed="false">
      <c r="E10483" s="0" t="s">
        <v>79</v>
      </c>
      <c r="F10483" s="3" t="n">
        <v>38483</v>
      </c>
    </row>
    <row r="10486" customFormat="false" ht="15" hidden="false" customHeight="false" outlineLevel="0" collapsed="false">
      <c r="A10486" s="0" t="s">
        <v>4126</v>
      </c>
      <c r="B10486" s="0" t="s">
        <v>4127</v>
      </c>
      <c r="C10486" s="0" t="s">
        <v>4128</v>
      </c>
    </row>
    <row r="10487" customFormat="false" ht="15" hidden="false" customHeight="false" outlineLevel="0" collapsed="false">
      <c r="A10487" s="0" t="s">
        <v>7</v>
      </c>
      <c r="B10487" s="0" t="s">
        <v>8</v>
      </c>
      <c r="C10487" s="0" t="s">
        <v>4129</v>
      </c>
    </row>
    <row r="10488" customFormat="false" ht="15" hidden="false" customHeight="false" outlineLevel="0" collapsed="false">
      <c r="A10488" s="0" t="s">
        <v>4130</v>
      </c>
      <c r="B10488" s="0" t="s">
        <v>4131</v>
      </c>
      <c r="C10488" s="0" t="s">
        <v>4132</v>
      </c>
    </row>
    <row r="10489" customFormat="false" ht="15" hidden="false" customHeight="false" outlineLevel="0" collapsed="false">
      <c r="A10489" s="0" t="s">
        <v>4133</v>
      </c>
      <c r="B10489" s="0" t="n">
        <v>72</v>
      </c>
      <c r="C10489" s="0" t="n">
        <v>31</v>
      </c>
    </row>
    <row r="10490" customFormat="false" ht="15" hidden="false" customHeight="false" outlineLevel="0" collapsed="false">
      <c r="A10490" s="0" t="s">
        <v>14</v>
      </c>
      <c r="B10490" s="0" t="s">
        <v>234</v>
      </c>
      <c r="C10490" s="0" t="s">
        <v>4134</v>
      </c>
    </row>
    <row r="10493" customFormat="false" ht="15" hidden="false" customHeight="false" outlineLevel="0" collapsed="false">
      <c r="A10493" s="0" t="s">
        <v>17</v>
      </c>
      <c r="C10493" s="0" t="s">
        <v>18</v>
      </c>
      <c r="D10493" s="0" t="s">
        <v>19</v>
      </c>
      <c r="E10493" s="0" t="s">
        <v>20</v>
      </c>
      <c r="F10493" s="0" t="s">
        <v>21</v>
      </c>
      <c r="G10493" s="0" t="s">
        <v>22</v>
      </c>
      <c r="H10493" s="0" t="s">
        <v>23</v>
      </c>
      <c r="I10493" s="0" t="s">
        <v>24</v>
      </c>
      <c r="J10493" s="0" t="s">
        <v>25</v>
      </c>
      <c r="K10493" s="0" t="s">
        <v>26</v>
      </c>
    </row>
    <row r="10494" customFormat="false" ht="15" hidden="false" customHeight="false" outlineLevel="0" collapsed="false">
      <c r="C10494" s="0" t="s">
        <v>27</v>
      </c>
      <c r="D10494" s="0" t="s">
        <v>28</v>
      </c>
      <c r="E10494" s="0" t="s">
        <v>29</v>
      </c>
      <c r="F10494" s="0" t="s">
        <v>30</v>
      </c>
      <c r="G10494" s="0" t="s">
        <v>31</v>
      </c>
      <c r="H10494" s="0" t="s">
        <v>32</v>
      </c>
      <c r="I10494" s="0" t="s">
        <v>33</v>
      </c>
      <c r="J10494" s="0" t="s">
        <v>34</v>
      </c>
    </row>
    <row r="10496" customFormat="false" ht="15" hidden="false" customHeight="false" outlineLevel="0" collapsed="false">
      <c r="C10496" s="0" t="s">
        <v>1544</v>
      </c>
      <c r="F10496" s="1" t="n">
        <v>1870460</v>
      </c>
      <c r="G10496" s="0" t="s">
        <v>1545</v>
      </c>
      <c r="H10496" s="0" t="n">
        <v>27</v>
      </c>
      <c r="I10496" s="0" t="n">
        <v>14</v>
      </c>
      <c r="J10496" s="1" t="n">
        <v>20201</v>
      </c>
    </row>
    <row r="10497" customFormat="false" ht="15" hidden="false" customHeight="false" outlineLevel="0" collapsed="false">
      <c r="C10497" s="0" t="s">
        <v>39</v>
      </c>
      <c r="D10497" s="1" t="n">
        <v>407350</v>
      </c>
      <c r="F10497" s="1" t="n">
        <v>407350</v>
      </c>
      <c r="G10497" s="0" t="s">
        <v>1546</v>
      </c>
      <c r="H10497" s="0" t="n">
        <v>27</v>
      </c>
      <c r="I10497" s="0" t="n">
        <v>14</v>
      </c>
      <c r="J10497" s="1" t="n">
        <v>4399</v>
      </c>
    </row>
    <row r="10498" customFormat="false" ht="15" hidden="false" customHeight="false" outlineLevel="0" collapsed="false">
      <c r="C10498" s="0" t="s">
        <v>41</v>
      </c>
      <c r="E10498" s="1" t="n">
        <v>559120</v>
      </c>
      <c r="F10498" s="1" t="n">
        <v>559120</v>
      </c>
      <c r="G10498" s="0" t="s">
        <v>1547</v>
      </c>
      <c r="H10498" s="0" t="n">
        <v>27</v>
      </c>
      <c r="I10498" s="0" t="n">
        <v>14</v>
      </c>
      <c r="J10498" s="1" t="n">
        <v>6038</v>
      </c>
    </row>
    <row r="10499" customFormat="false" ht="15" hidden="false" customHeight="false" outlineLevel="0" collapsed="false">
      <c r="C10499" s="0" t="s">
        <v>1548</v>
      </c>
      <c r="D10499" s="1" t="n">
        <v>407350</v>
      </c>
      <c r="E10499" s="1" t="n">
        <v>559120</v>
      </c>
      <c r="F10499" s="1" t="n">
        <v>2836930</v>
      </c>
      <c r="G10499" s="2" t="n">
        <v>116314.13</v>
      </c>
      <c r="J10499" s="1" t="n">
        <v>30638</v>
      </c>
    </row>
    <row r="10503" customFormat="false" ht="15" hidden="false" customHeight="false" outlineLevel="0" collapsed="false">
      <c r="C10503" s="0" t="s">
        <v>4153</v>
      </c>
      <c r="D10503" s="0" t="s">
        <v>519</v>
      </c>
    </row>
    <row r="10504" customFormat="false" ht="15" hidden="false" customHeight="false" outlineLevel="0" collapsed="false">
      <c r="C10504" s="1" t="n">
        <v>14520090</v>
      </c>
      <c r="D10504" s="1" t="n">
        <v>4537125</v>
      </c>
      <c r="E10504" s="1" t="n">
        <v>2041690</v>
      </c>
      <c r="F10504" s="1" t="n">
        <v>21098905</v>
      </c>
      <c r="G10504" s="2" t="n">
        <v>865055.11</v>
      </c>
      <c r="J10504" s="1" t="n">
        <v>227868</v>
      </c>
    </row>
    <row r="10507" customFormat="false" ht="15" hidden="false" customHeight="false" outlineLevel="0" collapsed="false">
      <c r="A10507" s="0" t="s">
        <v>62</v>
      </c>
      <c r="B10507" s="0" t="s">
        <v>63</v>
      </c>
      <c r="C10507" s="0" t="s">
        <v>64</v>
      </c>
      <c r="D10507" s="0" t="s">
        <v>65</v>
      </c>
      <c r="E10507" s="0" t="s">
        <v>66</v>
      </c>
      <c r="F10507" s="0" t="s">
        <v>67</v>
      </c>
      <c r="G10507" s="0" t="s">
        <v>68</v>
      </c>
      <c r="H10507" s="0" t="s">
        <v>69</v>
      </c>
      <c r="I10507" s="0" t="s">
        <v>70</v>
      </c>
      <c r="J10507" s="0" t="s">
        <v>71</v>
      </c>
      <c r="K10507" s="0" t="s">
        <v>72</v>
      </c>
    </row>
    <row r="10508" customFormat="false" ht="15" hidden="false" customHeight="false" outlineLevel="0" collapsed="false">
      <c r="C10508" s="0" t="s">
        <v>793</v>
      </c>
      <c r="D10508" s="0" t="e">
        <f aca="false"/>
        <v>#NAME?</v>
      </c>
      <c r="E10508" s="0" t="s">
        <v>1527</v>
      </c>
    </row>
    <row r="10509" customFormat="false" ht="15" hidden="false" customHeight="false" outlineLevel="0" collapsed="false">
      <c r="C10509" s="0" t="s">
        <v>807</v>
      </c>
      <c r="F10509" s="1" t="n">
        <v>1747590</v>
      </c>
      <c r="G10509" s="0" t="s">
        <v>808</v>
      </c>
      <c r="H10509" s="0" t="n">
        <v>26.35</v>
      </c>
      <c r="I10509" s="0" t="n">
        <v>7.65</v>
      </c>
      <c r="J10509" s="1" t="n">
        <v>18420</v>
      </c>
    </row>
    <row r="10510" customFormat="false" ht="15" hidden="false" customHeight="false" outlineLevel="0" collapsed="false">
      <c r="C10510" s="0" t="s">
        <v>39</v>
      </c>
      <c r="D10510" s="1" t="n">
        <v>421495</v>
      </c>
      <c r="F10510" s="1" t="n">
        <v>421495</v>
      </c>
      <c r="G10510" s="0" t="s">
        <v>809</v>
      </c>
      <c r="H10510" s="0" t="n">
        <v>26.35</v>
      </c>
      <c r="I10510" s="0" t="n">
        <v>7.65</v>
      </c>
      <c r="J10510" s="1" t="n">
        <v>4443</v>
      </c>
    </row>
    <row r="10511" customFormat="false" ht="15" hidden="false" customHeight="false" outlineLevel="0" collapsed="false">
      <c r="C10511" s="0" t="s">
        <v>41</v>
      </c>
      <c r="E10511" s="1" t="n">
        <v>84185</v>
      </c>
      <c r="F10511" s="1" t="n">
        <v>84185</v>
      </c>
      <c r="G10511" s="0" t="s">
        <v>810</v>
      </c>
      <c r="H10511" s="0" t="n">
        <v>26.35</v>
      </c>
      <c r="I10511" s="0" t="n">
        <v>7.65</v>
      </c>
      <c r="J10511" s="0" t="n">
        <v>887</v>
      </c>
    </row>
    <row r="10512" customFormat="false" ht="15" hidden="false" customHeight="false" outlineLevel="0" collapsed="false">
      <c r="C10512" s="0" t="s">
        <v>811</v>
      </c>
      <c r="D10512" s="0" t="s">
        <v>4154</v>
      </c>
      <c r="E10512" s="0" t="s">
        <v>4155</v>
      </c>
      <c r="F10512" s="0" t="s">
        <v>4156</v>
      </c>
      <c r="G10512" s="2" t="n">
        <v>76611.18</v>
      </c>
      <c r="J10512" s="1" t="n">
        <v>23750</v>
      </c>
    </row>
    <row r="10514" customFormat="false" ht="15" hidden="false" customHeight="false" outlineLevel="0" collapsed="false">
      <c r="C10514" s="0" t="s">
        <v>813</v>
      </c>
      <c r="D10514" s="0" t="e">
        <f aca="false"/>
        <v>#NAME?</v>
      </c>
      <c r="E10514" s="0" t="s">
        <v>1527</v>
      </c>
    </row>
    <row r="10515" customFormat="false" ht="15" hidden="false" customHeight="false" outlineLevel="0" collapsed="false">
      <c r="C10515" s="0" t="s">
        <v>820</v>
      </c>
      <c r="F10515" s="1" t="n">
        <v>2933717</v>
      </c>
      <c r="G10515" s="0" t="s">
        <v>821</v>
      </c>
      <c r="H10515" s="0" t="n">
        <v>25.04</v>
      </c>
      <c r="I10515" s="0" t="n">
        <v>0.86</v>
      </c>
      <c r="J10515" s="1" t="n">
        <v>29384</v>
      </c>
    </row>
    <row r="10516" customFormat="false" ht="15" hidden="false" customHeight="false" outlineLevel="0" collapsed="false">
      <c r="C10516" s="0" t="s">
        <v>39</v>
      </c>
      <c r="D10516" s="1" t="n">
        <v>494185</v>
      </c>
      <c r="F10516" s="1" t="n">
        <v>494185</v>
      </c>
      <c r="G10516" s="0" t="s">
        <v>822</v>
      </c>
      <c r="H10516" s="0" t="n">
        <v>25.04</v>
      </c>
      <c r="I10516" s="0" t="n">
        <v>0.86</v>
      </c>
      <c r="J10516" s="1" t="n">
        <v>4950</v>
      </c>
    </row>
    <row r="10517" customFormat="false" ht="15" hidden="false" customHeight="false" outlineLevel="0" collapsed="false">
      <c r="C10517" s="0" t="s">
        <v>41</v>
      </c>
      <c r="E10517" s="1" t="n">
        <v>122820</v>
      </c>
      <c r="F10517" s="1" t="n">
        <v>122820</v>
      </c>
      <c r="G10517" s="0" t="s">
        <v>823</v>
      </c>
      <c r="H10517" s="0" t="n">
        <v>25.04</v>
      </c>
      <c r="I10517" s="0" t="n">
        <v>0.86</v>
      </c>
      <c r="J10517" s="1" t="n">
        <v>1230</v>
      </c>
    </row>
    <row r="10518" customFormat="false" ht="15" hidden="false" customHeight="false" outlineLevel="0" collapsed="false">
      <c r="C10518" s="0" t="s">
        <v>824</v>
      </c>
      <c r="D10518" s="0" t="s">
        <v>4157</v>
      </c>
      <c r="E10518" s="0" t="s">
        <v>4158</v>
      </c>
      <c r="F10518" s="0" t="s">
        <v>4159</v>
      </c>
      <c r="G10518" s="2" t="n">
        <v>91963.7</v>
      </c>
      <c r="J10518" s="1" t="n">
        <v>35564</v>
      </c>
    </row>
    <row r="10520" customFormat="false" ht="15" hidden="false" customHeight="false" outlineLevel="0" collapsed="false">
      <c r="C10520" s="0" t="s">
        <v>2860</v>
      </c>
      <c r="D10520" s="0" t="s">
        <v>2861</v>
      </c>
      <c r="E10520" s="0" t="s">
        <v>2862</v>
      </c>
    </row>
    <row r="10521" customFormat="false" ht="15" hidden="false" customHeight="false" outlineLevel="0" collapsed="false">
      <c r="C10521" s="0" t="s">
        <v>3856</v>
      </c>
      <c r="F10521" s="1" t="n">
        <v>1545255</v>
      </c>
      <c r="G10521" s="0" t="s">
        <v>3857</v>
      </c>
      <c r="H10521" s="0" t="n">
        <v>25</v>
      </c>
      <c r="I10521" s="0" t="n">
        <v>7.75</v>
      </c>
      <c r="J10521" s="1" t="n">
        <v>15453</v>
      </c>
    </row>
    <row r="10522" customFormat="false" ht="15" hidden="false" customHeight="false" outlineLevel="0" collapsed="false">
      <c r="C10522" s="0" t="s">
        <v>39</v>
      </c>
      <c r="D10522" s="1" t="n">
        <v>450055</v>
      </c>
      <c r="F10522" s="1" t="n">
        <v>450055</v>
      </c>
      <c r="G10522" s="0" t="s">
        <v>3858</v>
      </c>
      <c r="H10522" s="0" t="n">
        <v>25</v>
      </c>
      <c r="I10522" s="0" t="n">
        <v>7.75</v>
      </c>
      <c r="J10522" s="1" t="n">
        <v>4501</v>
      </c>
    </row>
    <row r="10523" customFormat="false" ht="15" hidden="false" customHeight="false" outlineLevel="0" collapsed="false">
      <c r="C10523" s="0" t="s">
        <v>41</v>
      </c>
      <c r="E10523" s="1" t="n">
        <v>206825</v>
      </c>
      <c r="F10523" s="1" t="n">
        <v>206825</v>
      </c>
      <c r="G10523" s="0" t="s">
        <v>3859</v>
      </c>
      <c r="H10523" s="0" t="n">
        <v>25</v>
      </c>
      <c r="I10523" s="0" t="n">
        <v>7.75</v>
      </c>
      <c r="J10523" s="1" t="n">
        <v>2068</v>
      </c>
    </row>
    <row r="10524" customFormat="false" ht="15" hidden="false" customHeight="false" outlineLevel="0" collapsed="false">
      <c r="C10524" s="0" t="s">
        <v>3860</v>
      </c>
      <c r="D10524" s="0" t="s">
        <v>3709</v>
      </c>
      <c r="E10524" s="0" t="s">
        <v>4160</v>
      </c>
      <c r="F10524" s="0" t="s">
        <v>4161</v>
      </c>
      <c r="G10524" s="2" t="n">
        <v>72119.92</v>
      </c>
      <c r="J10524" s="1" t="n">
        <v>22022</v>
      </c>
    </row>
    <row r="10526" customFormat="false" ht="15" hidden="false" customHeight="false" outlineLevel="0" collapsed="false">
      <c r="C10526" s="0" t="s">
        <v>73</v>
      </c>
    </row>
    <row r="10527" customFormat="false" ht="15" hidden="false" customHeight="false" outlineLevel="0" collapsed="false">
      <c r="C10527" s="1" t="n">
        <v>112160299</v>
      </c>
      <c r="D10527" s="0" t="s">
        <v>4162</v>
      </c>
      <c r="E10527" s="0" t="s">
        <v>4163</v>
      </c>
      <c r="F10527" s="0" t="s">
        <v>4164</v>
      </c>
      <c r="G10527" s="2" t="n">
        <v>5317688.52</v>
      </c>
    </row>
    <row r="10528" customFormat="false" ht="15" hidden="false" customHeight="false" outlineLevel="0" collapsed="false">
      <c r="C10528" s="0" t="s">
        <v>77</v>
      </c>
      <c r="J10528" s="0" t="s">
        <v>4165</v>
      </c>
      <c r="K10528" s="0" t="n">
        <v>27</v>
      </c>
    </row>
    <row r="10529" customFormat="false" ht="15" hidden="false" customHeight="false" outlineLevel="0" collapsed="false">
      <c r="C10529" s="0" t="s">
        <v>80</v>
      </c>
    </row>
    <row r="10533" customFormat="false" ht="15" hidden="false" customHeight="false" outlineLevel="0" collapsed="false">
      <c r="A10533" s="0" t="s">
        <v>81</v>
      </c>
      <c r="B10533" s="0" t="s">
        <v>82</v>
      </c>
      <c r="C10533" s="0" t="s">
        <v>83</v>
      </c>
      <c r="D10533" s="0" t="s">
        <v>84</v>
      </c>
      <c r="E10533" s="0" t="s">
        <v>85</v>
      </c>
      <c r="F10533" s="0" t="s">
        <v>86</v>
      </c>
      <c r="G10533" s="0" t="s">
        <v>87</v>
      </c>
      <c r="H10533" s="0" t="s">
        <v>88</v>
      </c>
    </row>
    <row r="10536" customFormat="false" ht="15" hidden="false" customHeight="false" outlineLevel="0" collapsed="false">
      <c r="A10536" s="0" t="s">
        <v>89</v>
      </c>
      <c r="B10536" s="0" t="s">
        <v>90</v>
      </c>
      <c r="C10536" s="0" t="s">
        <v>91</v>
      </c>
      <c r="D10536" s="0" t="s">
        <v>92</v>
      </c>
      <c r="E10536" s="0" t="s">
        <v>93</v>
      </c>
      <c r="F10536" s="0" t="s">
        <v>94</v>
      </c>
    </row>
    <row r="10537" customFormat="false" ht="15" hidden="false" customHeight="false" outlineLevel="0" collapsed="false">
      <c r="A10537" s="0" t="s">
        <v>95</v>
      </c>
      <c r="B10537" s="0" t="s">
        <v>96</v>
      </c>
      <c r="C10537" s="0" t="s">
        <v>97</v>
      </c>
      <c r="E10537" s="0" t="s">
        <v>98</v>
      </c>
    </row>
    <row r="10548" customFormat="false" ht="15" hidden="false" customHeight="false" outlineLevel="0" collapsed="false">
      <c r="D10548" s="0" t="s">
        <v>0</v>
      </c>
      <c r="E10548" s="0" t="s">
        <v>1</v>
      </c>
      <c r="F10548" s="0" t="s">
        <v>2</v>
      </c>
      <c r="G10548" s="0" t="s">
        <v>3</v>
      </c>
    </row>
    <row r="10549" customFormat="false" ht="15" hidden="false" customHeight="false" outlineLevel="0" collapsed="false">
      <c r="E10549" s="0" t="s">
        <v>79</v>
      </c>
      <c r="F10549" s="3" t="n">
        <v>38483</v>
      </c>
    </row>
    <row r="10552" customFormat="false" ht="15" hidden="false" customHeight="false" outlineLevel="0" collapsed="false">
      <c r="A10552" s="0" t="s">
        <v>4166</v>
      </c>
      <c r="B10552" s="0" t="s">
        <v>4167</v>
      </c>
      <c r="C10552" s="0" t="s">
        <v>4168</v>
      </c>
    </row>
    <row r="10553" customFormat="false" ht="15" hidden="false" customHeight="false" outlineLevel="0" collapsed="false">
      <c r="A10553" s="0" t="s">
        <v>7</v>
      </c>
      <c r="B10553" s="0" t="s">
        <v>8</v>
      </c>
      <c r="C10553" s="0" t="s">
        <v>4169</v>
      </c>
    </row>
    <row r="10554" customFormat="false" ht="15" hidden="false" customHeight="false" outlineLevel="0" collapsed="false">
      <c r="A10554" s="0" t="s">
        <v>102</v>
      </c>
      <c r="B10554" s="0" t="s">
        <v>4170</v>
      </c>
      <c r="C10554" s="0" t="s">
        <v>4171</v>
      </c>
    </row>
    <row r="10555" customFormat="false" ht="15" hidden="false" customHeight="false" outlineLevel="0" collapsed="false">
      <c r="A10555" s="0" t="s">
        <v>4172</v>
      </c>
      <c r="B10555" s="0" t="s">
        <v>574</v>
      </c>
      <c r="C10555" s="0" t="s">
        <v>4173</v>
      </c>
    </row>
    <row r="10556" customFormat="false" ht="15" hidden="false" customHeight="false" outlineLevel="0" collapsed="false">
      <c r="A10556" s="0" t="s">
        <v>14</v>
      </c>
      <c r="B10556" s="0" t="s">
        <v>234</v>
      </c>
      <c r="C10556" s="0" t="s">
        <v>4174</v>
      </c>
    </row>
    <row r="10559" customFormat="false" ht="15" hidden="false" customHeight="false" outlineLevel="0" collapsed="false">
      <c r="A10559" s="0" t="s">
        <v>17</v>
      </c>
      <c r="C10559" s="0" t="s">
        <v>18</v>
      </c>
      <c r="D10559" s="0" t="s">
        <v>19</v>
      </c>
      <c r="E10559" s="0" t="s">
        <v>20</v>
      </c>
      <c r="F10559" s="0" t="s">
        <v>21</v>
      </c>
      <c r="G10559" s="0" t="s">
        <v>22</v>
      </c>
      <c r="H10559" s="0" t="s">
        <v>23</v>
      </c>
      <c r="I10559" s="0" t="s">
        <v>24</v>
      </c>
      <c r="J10559" s="0" t="s">
        <v>25</v>
      </c>
      <c r="K10559" s="0" t="s">
        <v>26</v>
      </c>
    </row>
    <row r="10560" customFormat="false" ht="15" hidden="false" customHeight="false" outlineLevel="0" collapsed="false">
      <c r="C10560" s="0" t="s">
        <v>27</v>
      </c>
      <c r="D10560" s="0" t="s">
        <v>28</v>
      </c>
      <c r="E10560" s="0" t="s">
        <v>29</v>
      </c>
      <c r="F10560" s="0" t="s">
        <v>30</v>
      </c>
      <c r="G10560" s="0" t="s">
        <v>31</v>
      </c>
      <c r="H10560" s="0" t="s">
        <v>32</v>
      </c>
      <c r="I10560" s="0" t="s">
        <v>33</v>
      </c>
      <c r="J10560" s="0" t="s">
        <v>34</v>
      </c>
    </row>
    <row r="10562" customFormat="false" ht="15" hidden="false" customHeight="false" outlineLevel="0" collapsed="false">
      <c r="A10562" s="0" t="n">
        <v>7201000</v>
      </c>
      <c r="C10562" s="0" t="s">
        <v>4175</v>
      </c>
    </row>
    <row r="10563" customFormat="false" ht="15" hidden="false" customHeight="false" outlineLevel="0" collapsed="false">
      <c r="G10563" s="0" t="s">
        <v>2648</v>
      </c>
      <c r="H10563" s="0" t="n">
        <v>5</v>
      </c>
      <c r="I10563" s="0" t="n">
        <v>15.2</v>
      </c>
    </row>
    <row r="10564" customFormat="false" ht="15" hidden="false" customHeight="false" outlineLevel="0" collapsed="false">
      <c r="C10564" s="0" t="s">
        <v>4176</v>
      </c>
      <c r="F10564" s="1" t="n">
        <v>27224843</v>
      </c>
      <c r="G10564" s="0" t="s">
        <v>4177</v>
      </c>
      <c r="H10564" s="0" t="n">
        <v>25</v>
      </c>
      <c r="I10564" s="0" t="n">
        <v>15.2</v>
      </c>
      <c r="J10564" s="1" t="n">
        <v>272248</v>
      </c>
    </row>
    <row r="10565" customFormat="false" ht="15" hidden="false" customHeight="false" outlineLevel="0" collapsed="false">
      <c r="C10565" s="0" t="s">
        <v>39</v>
      </c>
      <c r="D10565" s="1" t="n">
        <v>6816420</v>
      </c>
      <c r="F10565" s="1" t="n">
        <v>6816420</v>
      </c>
      <c r="G10565" s="0" t="s">
        <v>4178</v>
      </c>
      <c r="H10565" s="0" t="n">
        <v>25</v>
      </c>
      <c r="I10565" s="0" t="n">
        <v>15.2</v>
      </c>
      <c r="J10565" s="1" t="n">
        <v>68164</v>
      </c>
    </row>
    <row r="10566" customFormat="false" ht="15" hidden="false" customHeight="false" outlineLevel="0" collapsed="false">
      <c r="C10566" s="0" t="s">
        <v>41</v>
      </c>
      <c r="E10566" s="1" t="n">
        <v>3395408</v>
      </c>
      <c r="F10566" s="1" t="n">
        <v>3395408</v>
      </c>
      <c r="G10566" s="0" t="s">
        <v>4179</v>
      </c>
      <c r="H10566" s="0" t="n">
        <v>25</v>
      </c>
      <c r="I10566" s="0" t="n">
        <v>15.2</v>
      </c>
      <c r="J10566" s="1" t="n">
        <v>33954</v>
      </c>
    </row>
    <row r="10567" customFormat="false" ht="15" hidden="false" customHeight="false" outlineLevel="0" collapsed="false">
      <c r="C10567" s="0" t="s">
        <v>4180</v>
      </c>
      <c r="D10567" s="1" t="n">
        <v>6816420</v>
      </c>
      <c r="E10567" s="1" t="n">
        <v>3395408</v>
      </c>
      <c r="F10567" s="1" t="n">
        <v>37436671</v>
      </c>
      <c r="G10567" s="2" t="n">
        <v>1504954.17</v>
      </c>
      <c r="J10567" s="1" t="n">
        <v>374366</v>
      </c>
    </row>
    <row r="10570" customFormat="false" ht="15" hidden="false" customHeight="false" outlineLevel="0" collapsed="false">
      <c r="C10570" s="0" t="s">
        <v>4181</v>
      </c>
      <c r="D10570" s="0" t="s">
        <v>52</v>
      </c>
    </row>
    <row r="10571" customFormat="false" ht="15" hidden="false" customHeight="false" outlineLevel="0" collapsed="false">
      <c r="C10571" s="1" t="n">
        <v>27224843</v>
      </c>
      <c r="D10571" s="1" t="n">
        <v>6816420</v>
      </c>
      <c r="E10571" s="1" t="n">
        <v>3395408</v>
      </c>
      <c r="F10571" s="1" t="n">
        <v>37436671</v>
      </c>
      <c r="G10571" s="2" t="n">
        <v>1504954.17</v>
      </c>
      <c r="J10571" s="1" t="n">
        <v>374366</v>
      </c>
    </row>
    <row r="10573" customFormat="false" ht="15" hidden="false" customHeight="false" outlineLevel="0" collapsed="false">
      <c r="A10573" s="0" t="n">
        <v>7202000</v>
      </c>
      <c r="C10573" s="0" t="s">
        <v>4182</v>
      </c>
    </row>
    <row r="10574" customFormat="false" ht="15" hidden="false" customHeight="false" outlineLevel="0" collapsed="false">
      <c r="G10574" s="0" t="s">
        <v>3652</v>
      </c>
      <c r="H10574" s="0" t="n">
        <v>5</v>
      </c>
      <c r="I10574" s="0" t="n">
        <v>15.7</v>
      </c>
    </row>
    <row r="10575" customFormat="false" ht="15" hidden="false" customHeight="false" outlineLevel="0" collapsed="false">
      <c r="C10575" s="0" t="s">
        <v>4183</v>
      </c>
      <c r="F10575" s="1" t="n">
        <v>74752254</v>
      </c>
      <c r="G10575" s="0" t="s">
        <v>4184</v>
      </c>
      <c r="H10575" s="0" t="n">
        <v>25</v>
      </c>
      <c r="I10575" s="0" t="n">
        <v>15.7</v>
      </c>
      <c r="J10575" s="1" t="n">
        <v>747523</v>
      </c>
    </row>
    <row r="10576" customFormat="false" ht="15" hidden="false" customHeight="false" outlineLevel="0" collapsed="false">
      <c r="C10576" s="0" t="s">
        <v>39</v>
      </c>
      <c r="D10576" s="1" t="n">
        <v>15065013</v>
      </c>
      <c r="F10576" s="1" t="n">
        <v>15065013</v>
      </c>
      <c r="G10576" s="0" t="s">
        <v>4185</v>
      </c>
      <c r="H10576" s="0" t="n">
        <v>25</v>
      </c>
      <c r="I10576" s="0" t="n">
        <v>15.7</v>
      </c>
      <c r="J10576" s="1" t="n">
        <v>150650</v>
      </c>
    </row>
    <row r="10577" customFormat="false" ht="15" hidden="false" customHeight="false" outlineLevel="0" collapsed="false">
      <c r="C10577" s="0" t="s">
        <v>41</v>
      </c>
      <c r="E10577" s="1" t="n">
        <v>2566480</v>
      </c>
      <c r="F10577" s="1" t="n">
        <v>2566480</v>
      </c>
      <c r="G10577" s="0" t="s">
        <v>4186</v>
      </c>
      <c r="H10577" s="0" t="n">
        <v>25</v>
      </c>
      <c r="I10577" s="0" t="n">
        <v>15.7</v>
      </c>
      <c r="J10577" s="1" t="n">
        <v>25665</v>
      </c>
    </row>
    <row r="10578" customFormat="false" ht="15" hidden="false" customHeight="false" outlineLevel="0" collapsed="false">
      <c r="C10578" s="0" t="s">
        <v>4187</v>
      </c>
      <c r="D10578" s="1" t="n">
        <v>15065013</v>
      </c>
      <c r="E10578" s="1" t="n">
        <v>2566480</v>
      </c>
      <c r="F10578" s="1" t="n">
        <v>92383747</v>
      </c>
      <c r="G10578" s="2" t="n">
        <v>3760018.51</v>
      </c>
      <c r="J10578" s="1" t="n">
        <v>923838</v>
      </c>
    </row>
    <row r="10581" customFormat="false" ht="15" hidden="false" customHeight="false" outlineLevel="0" collapsed="false">
      <c r="C10581" s="0" t="s">
        <v>4188</v>
      </c>
      <c r="D10581" s="0" t="s">
        <v>519</v>
      </c>
    </row>
    <row r="10582" customFormat="false" ht="15" hidden="false" customHeight="false" outlineLevel="0" collapsed="false">
      <c r="C10582" s="1" t="n">
        <v>74752254</v>
      </c>
      <c r="D10582" s="1" t="n">
        <v>15065013</v>
      </c>
      <c r="E10582" s="1" t="n">
        <v>2566480</v>
      </c>
      <c r="F10582" s="1" t="n">
        <v>92383747</v>
      </c>
      <c r="G10582" s="2" t="n">
        <v>3760018.51</v>
      </c>
      <c r="J10582" s="1" t="n">
        <v>923838</v>
      </c>
    </row>
    <row r="10584" customFormat="false" ht="15" hidden="false" customHeight="false" outlineLevel="0" collapsed="false">
      <c r="A10584" s="0" t="n">
        <v>7203000</v>
      </c>
      <c r="C10584" s="0" t="s">
        <v>4189</v>
      </c>
      <c r="D10584" s="0" t="s">
        <v>52</v>
      </c>
    </row>
    <row r="10585" customFormat="false" ht="15" hidden="false" customHeight="false" outlineLevel="0" collapsed="false">
      <c r="G10585" s="0" t="s">
        <v>4190</v>
      </c>
      <c r="H10585" s="0" t="n">
        <v>5</v>
      </c>
      <c r="I10585" s="0" t="n">
        <v>19.2</v>
      </c>
    </row>
    <row r="10586" customFormat="false" ht="15" hidden="false" customHeight="false" outlineLevel="0" collapsed="false">
      <c r="C10586" s="0" t="s">
        <v>4191</v>
      </c>
      <c r="F10586" s="1" t="n">
        <v>670629497</v>
      </c>
      <c r="G10586" s="0" t="s">
        <v>4192</v>
      </c>
      <c r="H10586" s="0" t="n">
        <v>25</v>
      </c>
      <c r="I10586" s="0" t="n">
        <v>19.2</v>
      </c>
      <c r="J10586" s="1" t="n">
        <v>6706295</v>
      </c>
    </row>
    <row r="10587" customFormat="false" ht="15" hidden="false" customHeight="false" outlineLevel="0" collapsed="false">
      <c r="C10587" s="0" t="s">
        <v>39</v>
      </c>
      <c r="D10587" s="1" t="n">
        <v>168731181</v>
      </c>
      <c r="F10587" s="1" t="n">
        <v>168731181</v>
      </c>
      <c r="G10587" s="0" t="s">
        <v>4193</v>
      </c>
      <c r="H10587" s="0" t="n">
        <v>25</v>
      </c>
      <c r="I10587" s="0" t="n">
        <v>19.2</v>
      </c>
      <c r="J10587" s="1" t="n">
        <v>1687312</v>
      </c>
    </row>
    <row r="10588" customFormat="false" ht="15" hidden="false" customHeight="false" outlineLevel="0" collapsed="false">
      <c r="C10588" s="0" t="s">
        <v>41</v>
      </c>
      <c r="E10588" s="1" t="n">
        <v>33099679</v>
      </c>
      <c r="F10588" s="1" t="n">
        <v>33099679</v>
      </c>
      <c r="G10588" s="0" t="s">
        <v>4194</v>
      </c>
      <c r="H10588" s="0" t="n">
        <v>25</v>
      </c>
      <c r="I10588" s="0" t="n">
        <v>19.2</v>
      </c>
      <c r="J10588" s="1" t="n">
        <v>330997</v>
      </c>
    </row>
    <row r="10589" customFormat="false" ht="15" hidden="false" customHeight="false" outlineLevel="0" collapsed="false">
      <c r="C10589" s="0" t="s">
        <v>4195</v>
      </c>
      <c r="D10589" s="1" t="n">
        <v>168731181</v>
      </c>
      <c r="E10589" s="1" t="n">
        <v>33099679</v>
      </c>
      <c r="F10589" s="1" t="n">
        <v>872460357</v>
      </c>
      <c r="G10589" s="2" t="n">
        <v>38562747.78</v>
      </c>
      <c r="J10589" s="1" t="n">
        <v>8724604</v>
      </c>
    </row>
    <row r="10592" customFormat="false" ht="15" hidden="false" customHeight="false" outlineLevel="0" collapsed="false">
      <c r="C10592" s="0" t="s">
        <v>4196</v>
      </c>
      <c r="D10592" s="0" t="s">
        <v>182</v>
      </c>
    </row>
    <row r="10593" customFormat="false" ht="15" hidden="false" customHeight="false" outlineLevel="0" collapsed="false">
      <c r="C10593" s="1" t="n">
        <v>670629497</v>
      </c>
      <c r="D10593" s="1" t="n">
        <v>168731181</v>
      </c>
      <c r="E10593" s="1" t="n">
        <v>33099679</v>
      </c>
      <c r="F10593" s="1" t="n">
        <v>872460357</v>
      </c>
      <c r="G10593" s="2" t="n">
        <v>38562747.78</v>
      </c>
      <c r="J10593" s="1" t="n">
        <v>8724604</v>
      </c>
    </row>
    <row r="10595" customFormat="false" ht="15" hidden="false" customHeight="false" outlineLevel="0" collapsed="false">
      <c r="A10595" s="0" t="n">
        <v>7204000</v>
      </c>
      <c r="C10595" s="0" t="s">
        <v>4197</v>
      </c>
    </row>
    <row r="10596" customFormat="false" ht="15" hidden="false" customHeight="false" outlineLevel="0" collapsed="false">
      <c r="G10596" s="0" t="s">
        <v>4198</v>
      </c>
      <c r="H10596" s="0" t="n">
        <v>5</v>
      </c>
      <c r="I10596" s="0" t="n">
        <v>12.9</v>
      </c>
    </row>
    <row r="10597" customFormat="false" ht="15" hidden="false" customHeight="false" outlineLevel="0" collapsed="false">
      <c r="C10597" s="0" t="s">
        <v>4199</v>
      </c>
      <c r="F10597" s="1" t="n">
        <v>26991071</v>
      </c>
      <c r="G10597" s="0" t="s">
        <v>4200</v>
      </c>
      <c r="H10597" s="0" t="n">
        <v>25</v>
      </c>
      <c r="I10597" s="0" t="n">
        <v>12.9</v>
      </c>
      <c r="J10597" s="1" t="n">
        <v>269911</v>
      </c>
    </row>
    <row r="10598" customFormat="false" ht="15" hidden="false" customHeight="false" outlineLevel="0" collapsed="false">
      <c r="C10598" s="0" t="s">
        <v>39</v>
      </c>
      <c r="D10598" s="1" t="n">
        <v>14912098</v>
      </c>
      <c r="F10598" s="1" t="n">
        <v>14912098</v>
      </c>
      <c r="G10598" s="0" t="s">
        <v>4201</v>
      </c>
      <c r="H10598" s="0" t="n">
        <v>25</v>
      </c>
      <c r="I10598" s="0" t="n">
        <v>12.9</v>
      </c>
      <c r="J10598" s="1" t="n">
        <v>149121</v>
      </c>
    </row>
    <row r="10599" customFormat="false" ht="15" hidden="false" customHeight="false" outlineLevel="0" collapsed="false">
      <c r="C10599" s="0" t="s">
        <v>41</v>
      </c>
      <c r="E10599" s="1" t="n">
        <v>2407101</v>
      </c>
      <c r="F10599" s="1" t="n">
        <v>2407101</v>
      </c>
      <c r="G10599" s="0" t="s">
        <v>4202</v>
      </c>
      <c r="H10599" s="0" t="n">
        <v>25</v>
      </c>
      <c r="I10599" s="0" t="n">
        <v>12.9</v>
      </c>
      <c r="J10599" s="1" t="n">
        <v>24071</v>
      </c>
    </row>
    <row r="10600" customFormat="false" ht="15" hidden="false" customHeight="false" outlineLevel="0" collapsed="false">
      <c r="C10600" s="0" t="s">
        <v>4203</v>
      </c>
      <c r="D10600" s="1" t="n">
        <v>14912098</v>
      </c>
      <c r="E10600" s="1" t="n">
        <v>2407101</v>
      </c>
      <c r="F10600" s="1" t="n">
        <v>44310270</v>
      </c>
      <c r="G10600" s="2" t="n">
        <v>1679359.23</v>
      </c>
      <c r="J10600" s="1" t="n">
        <v>443103</v>
      </c>
    </row>
    <row r="10602" customFormat="false" ht="15" hidden="false" customHeight="false" outlineLevel="0" collapsed="false">
      <c r="C10602" s="0" t="s">
        <v>4204</v>
      </c>
      <c r="D10602" s="0" t="s">
        <v>771</v>
      </c>
      <c r="E10602" s="0" t="s">
        <v>4205</v>
      </c>
      <c r="F10602" s="0" t="s">
        <v>4206</v>
      </c>
      <c r="G10602" s="0" t="s">
        <v>4207</v>
      </c>
      <c r="H10602" s="0" t="s">
        <v>4208</v>
      </c>
      <c r="I10602" s="0" t="s">
        <v>3186</v>
      </c>
    </row>
    <row r="10603" customFormat="false" ht="15" hidden="false" customHeight="false" outlineLevel="0" collapsed="false">
      <c r="G10603" s="0" t="s">
        <v>1092</v>
      </c>
      <c r="H10603" s="0" t="n">
        <v>5</v>
      </c>
      <c r="I10603" s="0" t="n">
        <v>8</v>
      </c>
    </row>
    <row r="10604" customFormat="false" ht="15" hidden="false" customHeight="false" outlineLevel="0" collapsed="false">
      <c r="C10604" s="0" t="s">
        <v>4209</v>
      </c>
      <c r="F10604" s="1" t="n">
        <v>7269331</v>
      </c>
      <c r="G10604" s="0" t="s">
        <v>4210</v>
      </c>
      <c r="H10604" s="0" t="n">
        <v>25</v>
      </c>
      <c r="I10604" s="0" t="n">
        <v>8</v>
      </c>
      <c r="J10604" s="1" t="n">
        <v>72693</v>
      </c>
    </row>
    <row r="10605" customFormat="false" ht="15" hidden="false" customHeight="false" outlineLevel="0" collapsed="false">
      <c r="C10605" s="0" t="s">
        <v>39</v>
      </c>
      <c r="D10605" s="1" t="n">
        <v>1903600</v>
      </c>
      <c r="F10605" s="1" t="n">
        <v>1903600</v>
      </c>
      <c r="G10605" s="0" t="s">
        <v>4211</v>
      </c>
      <c r="H10605" s="0" t="n">
        <v>25</v>
      </c>
      <c r="I10605" s="0" t="n">
        <v>8</v>
      </c>
      <c r="J10605" s="1" t="n">
        <v>19036</v>
      </c>
    </row>
    <row r="10606" customFormat="false" ht="15" hidden="false" customHeight="false" outlineLevel="0" collapsed="false">
      <c r="C10606" s="0" t="s">
        <v>41</v>
      </c>
      <c r="E10606" s="1" t="n">
        <v>2447946</v>
      </c>
      <c r="F10606" s="1" t="n">
        <v>2447946</v>
      </c>
      <c r="G10606" s="0" t="s">
        <v>4212</v>
      </c>
      <c r="H10606" s="0" t="n">
        <v>25</v>
      </c>
      <c r="I10606" s="0" t="n">
        <v>8</v>
      </c>
      <c r="J10606" s="1" t="n">
        <v>24479</v>
      </c>
    </row>
    <row r="10607" customFormat="false" ht="15" hidden="false" customHeight="false" outlineLevel="0" collapsed="false">
      <c r="C10607" s="0" t="s">
        <v>4213</v>
      </c>
      <c r="D10607" s="1" t="n">
        <v>1903600</v>
      </c>
      <c r="E10607" s="1" t="n">
        <v>2447946</v>
      </c>
      <c r="F10607" s="1" t="n">
        <v>11620877</v>
      </c>
      <c r="G10607" s="2" t="n">
        <v>383488.94</v>
      </c>
      <c r="J10607" s="1" t="n">
        <v>116208</v>
      </c>
    </row>
    <row r="10614" customFormat="false" ht="15" hidden="false" customHeight="false" outlineLevel="0" collapsed="false">
      <c r="D10614" s="0" t="s">
        <v>0</v>
      </c>
      <c r="E10614" s="0" t="s">
        <v>1</v>
      </c>
      <c r="F10614" s="0" t="s">
        <v>2</v>
      </c>
      <c r="G10614" s="0" t="s">
        <v>3</v>
      </c>
    </row>
    <row r="10615" customFormat="false" ht="15" hidden="false" customHeight="false" outlineLevel="0" collapsed="false">
      <c r="E10615" s="0" t="s">
        <v>79</v>
      </c>
      <c r="F10615" s="3" t="n">
        <v>38483</v>
      </c>
    </row>
    <row r="10618" customFormat="false" ht="15" hidden="false" customHeight="false" outlineLevel="0" collapsed="false">
      <c r="A10618" s="0" t="s">
        <v>4166</v>
      </c>
      <c r="B10618" s="0" t="s">
        <v>4167</v>
      </c>
      <c r="C10618" s="0" t="s">
        <v>4168</v>
      </c>
    </row>
    <row r="10619" customFormat="false" ht="15" hidden="false" customHeight="false" outlineLevel="0" collapsed="false">
      <c r="A10619" s="0" t="s">
        <v>7</v>
      </c>
      <c r="B10619" s="0" t="s">
        <v>8</v>
      </c>
      <c r="C10619" s="0" t="s">
        <v>4169</v>
      </c>
    </row>
    <row r="10620" customFormat="false" ht="15" hidden="false" customHeight="false" outlineLevel="0" collapsed="false">
      <c r="A10620" s="0" t="s">
        <v>102</v>
      </c>
      <c r="B10620" s="0" t="s">
        <v>4170</v>
      </c>
      <c r="C10620" s="0" t="s">
        <v>4171</v>
      </c>
    </row>
    <row r="10621" customFormat="false" ht="15" hidden="false" customHeight="false" outlineLevel="0" collapsed="false">
      <c r="A10621" s="0" t="s">
        <v>4172</v>
      </c>
      <c r="B10621" s="0" t="s">
        <v>574</v>
      </c>
      <c r="C10621" s="0" t="s">
        <v>4173</v>
      </c>
    </row>
    <row r="10622" customFormat="false" ht="15" hidden="false" customHeight="false" outlineLevel="0" collapsed="false">
      <c r="A10622" s="0" t="s">
        <v>14</v>
      </c>
      <c r="B10622" s="0" t="s">
        <v>234</v>
      </c>
      <c r="C10622" s="0" t="s">
        <v>4174</v>
      </c>
    </row>
    <row r="10625" customFormat="false" ht="15" hidden="false" customHeight="false" outlineLevel="0" collapsed="false">
      <c r="A10625" s="0" t="s">
        <v>17</v>
      </c>
      <c r="C10625" s="0" t="s">
        <v>18</v>
      </c>
      <c r="D10625" s="0" t="s">
        <v>19</v>
      </c>
      <c r="E10625" s="0" t="s">
        <v>20</v>
      </c>
      <c r="F10625" s="0" t="s">
        <v>21</v>
      </c>
      <c r="G10625" s="0" t="s">
        <v>22</v>
      </c>
      <c r="H10625" s="0" t="s">
        <v>23</v>
      </c>
      <c r="I10625" s="0" t="s">
        <v>24</v>
      </c>
      <c r="J10625" s="0" t="s">
        <v>25</v>
      </c>
      <c r="K10625" s="0" t="s">
        <v>26</v>
      </c>
    </row>
    <row r="10626" customFormat="false" ht="15" hidden="false" customHeight="false" outlineLevel="0" collapsed="false">
      <c r="C10626" s="0" t="s">
        <v>27</v>
      </c>
      <c r="D10626" s="0" t="s">
        <v>28</v>
      </c>
      <c r="E10626" s="0" t="s">
        <v>29</v>
      </c>
      <c r="F10626" s="0" t="s">
        <v>30</v>
      </c>
      <c r="G10626" s="0" t="s">
        <v>31</v>
      </c>
      <c r="H10626" s="0" t="s">
        <v>32</v>
      </c>
      <c r="I10626" s="0" t="s">
        <v>33</v>
      </c>
      <c r="J10626" s="0" t="s">
        <v>34</v>
      </c>
    </row>
    <row r="10630" customFormat="false" ht="15" hidden="false" customHeight="false" outlineLevel="0" collapsed="false">
      <c r="C10630" s="0" t="s">
        <v>4214</v>
      </c>
      <c r="D10630" s="0" t="s">
        <v>61</v>
      </c>
    </row>
    <row r="10631" customFormat="false" ht="15" hidden="false" customHeight="false" outlineLevel="0" collapsed="false">
      <c r="C10631" s="1" t="n">
        <v>34260402</v>
      </c>
      <c r="D10631" s="1" t="n">
        <v>16815698</v>
      </c>
      <c r="E10631" s="1" t="n">
        <v>4855047</v>
      </c>
      <c r="F10631" s="1" t="n">
        <v>55931147</v>
      </c>
      <c r="G10631" s="2" t="n">
        <v>2062848.17</v>
      </c>
      <c r="J10631" s="1" t="n">
        <v>559311</v>
      </c>
    </row>
    <row r="10633" customFormat="false" ht="15" hidden="false" customHeight="false" outlineLevel="0" collapsed="false">
      <c r="A10633" s="0" t="n">
        <v>7205000</v>
      </c>
      <c r="C10633" s="0" t="s">
        <v>4215</v>
      </c>
      <c r="D10633" s="0" t="s">
        <v>3878</v>
      </c>
    </row>
    <row r="10634" customFormat="false" ht="15" hidden="false" customHeight="false" outlineLevel="0" collapsed="false">
      <c r="G10634" s="0" t="s">
        <v>603</v>
      </c>
      <c r="H10634" s="0" t="n">
        <v>5</v>
      </c>
      <c r="I10634" s="0" t="n">
        <v>14.8</v>
      </c>
    </row>
    <row r="10635" customFormat="false" ht="15" hidden="false" customHeight="false" outlineLevel="0" collapsed="false">
      <c r="C10635" s="0" t="s">
        <v>4216</v>
      </c>
      <c r="F10635" s="1" t="n">
        <v>37811075</v>
      </c>
      <c r="G10635" s="0" t="s">
        <v>4217</v>
      </c>
      <c r="H10635" s="0" t="n">
        <v>25</v>
      </c>
      <c r="I10635" s="0" t="n">
        <v>14.8</v>
      </c>
      <c r="J10635" s="1" t="n">
        <v>378111</v>
      </c>
    </row>
    <row r="10636" customFormat="false" ht="15" hidden="false" customHeight="false" outlineLevel="0" collapsed="false">
      <c r="C10636" s="0" t="s">
        <v>39</v>
      </c>
      <c r="D10636" s="1" t="n">
        <v>10907360</v>
      </c>
      <c r="F10636" s="1" t="n">
        <v>10907360</v>
      </c>
      <c r="G10636" s="0" t="s">
        <v>4218</v>
      </c>
      <c r="H10636" s="0" t="n">
        <v>25</v>
      </c>
      <c r="I10636" s="0" t="n">
        <v>14.8</v>
      </c>
      <c r="J10636" s="1" t="n">
        <v>109074</v>
      </c>
    </row>
    <row r="10637" customFormat="false" ht="15" hidden="false" customHeight="false" outlineLevel="0" collapsed="false">
      <c r="C10637" s="0" t="s">
        <v>41</v>
      </c>
      <c r="E10637" s="1" t="n">
        <v>3018202</v>
      </c>
      <c r="F10637" s="1" t="n">
        <v>3018202</v>
      </c>
      <c r="G10637" s="0" t="s">
        <v>4219</v>
      </c>
      <c r="H10637" s="0" t="n">
        <v>25</v>
      </c>
      <c r="I10637" s="0" t="n">
        <v>14.8</v>
      </c>
      <c r="J10637" s="1" t="n">
        <v>30182</v>
      </c>
    </row>
    <row r="10638" customFormat="false" ht="15" hidden="false" customHeight="false" outlineLevel="0" collapsed="false">
      <c r="C10638" s="0" t="s">
        <v>4220</v>
      </c>
      <c r="D10638" s="1" t="n">
        <v>10907360</v>
      </c>
      <c r="E10638" s="1" t="n">
        <v>3018202</v>
      </c>
      <c r="F10638" s="1" t="n">
        <v>51736637</v>
      </c>
      <c r="G10638" s="2" t="n">
        <v>2059118.16</v>
      </c>
      <c r="J10638" s="1" t="n">
        <v>517367</v>
      </c>
    </row>
    <row r="10641" customFormat="false" ht="15" hidden="false" customHeight="false" outlineLevel="0" collapsed="false">
      <c r="C10641" s="0" t="s">
        <v>4221</v>
      </c>
      <c r="D10641" s="0" t="s">
        <v>4222</v>
      </c>
    </row>
    <row r="10642" customFormat="false" ht="15" hidden="false" customHeight="false" outlineLevel="0" collapsed="false">
      <c r="C10642" s="1" t="n">
        <v>37811075</v>
      </c>
      <c r="D10642" s="1" t="n">
        <v>10907360</v>
      </c>
      <c r="E10642" s="1" t="n">
        <v>3018202</v>
      </c>
      <c r="F10642" s="1" t="n">
        <v>51736637</v>
      </c>
      <c r="G10642" s="2" t="n">
        <v>2059118.16</v>
      </c>
      <c r="J10642" s="1" t="n">
        <v>517367</v>
      </c>
    </row>
    <row r="10644" customFormat="false" ht="15" hidden="false" customHeight="false" outlineLevel="0" collapsed="false">
      <c r="A10644" s="0" t="n">
        <v>7206000</v>
      </c>
      <c r="C10644" s="0" t="s">
        <v>4223</v>
      </c>
      <c r="D10644" s="0" t="s">
        <v>136</v>
      </c>
    </row>
    <row r="10645" customFormat="false" ht="15" hidden="false" customHeight="false" outlineLevel="0" collapsed="false">
      <c r="G10645" s="0" t="s">
        <v>4198</v>
      </c>
      <c r="H10645" s="0" t="n">
        <v>5</v>
      </c>
      <c r="I10645" s="0" t="n">
        <v>12.9</v>
      </c>
    </row>
    <row r="10646" customFormat="false" ht="15" hidden="false" customHeight="false" outlineLevel="0" collapsed="false">
      <c r="C10646" s="0" t="s">
        <v>4224</v>
      </c>
      <c r="F10646" s="1" t="n">
        <v>50946320</v>
      </c>
      <c r="G10646" s="0" t="s">
        <v>4225</v>
      </c>
      <c r="H10646" s="0" t="n">
        <v>25</v>
      </c>
      <c r="I10646" s="0" t="n">
        <v>12.9</v>
      </c>
      <c r="J10646" s="1" t="n">
        <v>509463</v>
      </c>
    </row>
    <row r="10647" customFormat="false" ht="15" hidden="false" customHeight="false" outlineLevel="0" collapsed="false">
      <c r="C10647" s="0" t="s">
        <v>39</v>
      </c>
      <c r="D10647" s="1" t="n">
        <v>12190458</v>
      </c>
      <c r="F10647" s="1" t="n">
        <v>12190458</v>
      </c>
      <c r="G10647" s="0" t="s">
        <v>4226</v>
      </c>
      <c r="H10647" s="0" t="n">
        <v>25</v>
      </c>
      <c r="I10647" s="0" t="n">
        <v>12.9</v>
      </c>
      <c r="J10647" s="1" t="n">
        <v>121905</v>
      </c>
    </row>
    <row r="10648" customFormat="false" ht="15" hidden="false" customHeight="false" outlineLevel="0" collapsed="false">
      <c r="C10648" s="0" t="s">
        <v>41</v>
      </c>
      <c r="E10648" s="1" t="n">
        <v>4261589</v>
      </c>
      <c r="F10648" s="1" t="n">
        <v>4261589</v>
      </c>
      <c r="G10648" s="0" t="s">
        <v>4227</v>
      </c>
      <c r="H10648" s="0" t="n">
        <v>25</v>
      </c>
      <c r="I10648" s="0" t="n">
        <v>12.9</v>
      </c>
      <c r="J10648" s="1" t="n">
        <v>42616</v>
      </c>
    </row>
    <row r="10649" customFormat="false" ht="15" hidden="false" customHeight="false" outlineLevel="0" collapsed="false">
      <c r="C10649" s="0" t="s">
        <v>4228</v>
      </c>
      <c r="D10649" s="1" t="n">
        <v>12190458</v>
      </c>
      <c r="E10649" s="1" t="n">
        <v>4261589</v>
      </c>
      <c r="F10649" s="1" t="n">
        <v>67398367</v>
      </c>
      <c r="G10649" s="2" t="n">
        <v>2554398.11</v>
      </c>
      <c r="J10649" s="1" t="n">
        <v>673984</v>
      </c>
    </row>
    <row r="10652" customFormat="false" ht="15" hidden="false" customHeight="false" outlineLevel="0" collapsed="false">
      <c r="C10652" s="0" t="s">
        <v>4229</v>
      </c>
      <c r="D10652" s="0" t="s">
        <v>182</v>
      </c>
    </row>
    <row r="10653" customFormat="false" ht="15" hidden="false" customHeight="false" outlineLevel="0" collapsed="false">
      <c r="C10653" s="1" t="n">
        <v>50946320</v>
      </c>
      <c r="D10653" s="1" t="n">
        <v>12190458</v>
      </c>
      <c r="E10653" s="1" t="n">
        <v>4261589</v>
      </c>
      <c r="F10653" s="1" t="n">
        <v>67398367</v>
      </c>
      <c r="G10653" s="2" t="n">
        <v>2554398.11</v>
      </c>
      <c r="J10653" s="1" t="n">
        <v>673984</v>
      </c>
    </row>
    <row r="10655" customFormat="false" ht="15" hidden="false" customHeight="false" outlineLevel="0" collapsed="false">
      <c r="A10655" s="0" t="n">
        <v>7207000</v>
      </c>
      <c r="C10655" s="0" t="s">
        <v>310</v>
      </c>
    </row>
    <row r="10656" customFormat="false" ht="15" hidden="false" customHeight="false" outlineLevel="0" collapsed="false">
      <c r="G10656" s="0" t="s">
        <v>271</v>
      </c>
      <c r="H10656" s="0" t="n">
        <v>5</v>
      </c>
      <c r="I10656" s="0" t="n">
        <v>14.5</v>
      </c>
    </row>
    <row r="10657" customFormat="false" ht="15" hidden="false" customHeight="false" outlineLevel="0" collapsed="false">
      <c r="C10657" s="0" t="s">
        <v>4230</v>
      </c>
      <c r="F10657" s="1" t="n">
        <v>642996076</v>
      </c>
      <c r="G10657" s="0" t="s">
        <v>4231</v>
      </c>
      <c r="H10657" s="0" t="n">
        <v>25</v>
      </c>
      <c r="I10657" s="0" t="n">
        <v>14.5</v>
      </c>
      <c r="J10657" s="1" t="n">
        <v>6429961</v>
      </c>
    </row>
    <row r="10658" customFormat="false" ht="15" hidden="false" customHeight="false" outlineLevel="0" collapsed="false">
      <c r="C10658" s="0" t="s">
        <v>39</v>
      </c>
      <c r="D10658" s="1" t="n">
        <v>216342117</v>
      </c>
      <c r="F10658" s="1" t="n">
        <v>216342117</v>
      </c>
      <c r="G10658" s="0" t="s">
        <v>4232</v>
      </c>
      <c r="H10658" s="0" t="n">
        <v>25</v>
      </c>
      <c r="I10658" s="0" t="n">
        <v>14.5</v>
      </c>
      <c r="J10658" s="1" t="n">
        <v>2163421</v>
      </c>
    </row>
    <row r="10659" customFormat="false" ht="15" hidden="false" customHeight="false" outlineLevel="0" collapsed="false">
      <c r="C10659" s="0" t="s">
        <v>41</v>
      </c>
      <c r="E10659" s="1" t="n">
        <v>25223154</v>
      </c>
      <c r="F10659" s="1" t="n">
        <v>25223154</v>
      </c>
      <c r="G10659" s="0" t="s">
        <v>4233</v>
      </c>
      <c r="H10659" s="0" t="n">
        <v>25</v>
      </c>
      <c r="I10659" s="0" t="n">
        <v>14.5</v>
      </c>
      <c r="J10659" s="1" t="n">
        <v>252232</v>
      </c>
    </row>
    <row r="10660" customFormat="false" ht="15" hidden="false" customHeight="false" outlineLevel="0" collapsed="false">
      <c r="C10660" s="0" t="s">
        <v>4234</v>
      </c>
      <c r="D10660" s="1" t="n">
        <v>216342117</v>
      </c>
      <c r="E10660" s="1" t="n">
        <v>25223154</v>
      </c>
      <c r="F10660" s="1" t="n">
        <v>884561347</v>
      </c>
      <c r="G10660" s="2" t="n">
        <v>34940173.2</v>
      </c>
      <c r="J10660" s="1" t="n">
        <v>8845614</v>
      </c>
    </row>
    <row r="10662" customFormat="false" ht="15" hidden="false" customHeight="false" outlineLevel="0" collapsed="false">
      <c r="C10662" s="0" t="s">
        <v>526</v>
      </c>
    </row>
    <row r="10663" customFormat="false" ht="15" hidden="false" customHeight="false" outlineLevel="0" collapsed="false">
      <c r="G10663" s="0" t="s">
        <v>271</v>
      </c>
      <c r="H10663" s="0" t="n">
        <v>5</v>
      </c>
      <c r="I10663" s="0" t="n">
        <v>14.5</v>
      </c>
    </row>
    <row r="10664" customFormat="false" ht="15" hidden="false" customHeight="false" outlineLevel="0" collapsed="false">
      <c r="C10664" s="0" t="s">
        <v>312</v>
      </c>
      <c r="F10664" s="1" t="n">
        <v>77767110</v>
      </c>
      <c r="G10664" s="0" t="s">
        <v>313</v>
      </c>
      <c r="H10664" s="0" t="n">
        <v>25</v>
      </c>
      <c r="I10664" s="0" t="n">
        <v>14.5</v>
      </c>
      <c r="J10664" s="1" t="n">
        <v>777671</v>
      </c>
    </row>
    <row r="10665" customFormat="false" ht="15" hidden="false" customHeight="false" outlineLevel="0" collapsed="false">
      <c r="C10665" s="0" t="s">
        <v>39</v>
      </c>
      <c r="D10665" s="1" t="n">
        <v>23879410</v>
      </c>
      <c r="F10665" s="1" t="n">
        <v>23879410</v>
      </c>
      <c r="G10665" s="0" t="s">
        <v>314</v>
      </c>
      <c r="H10665" s="0" t="n">
        <v>25</v>
      </c>
      <c r="I10665" s="0" t="n">
        <v>14.5</v>
      </c>
      <c r="J10665" s="1" t="n">
        <v>238794</v>
      </c>
    </row>
    <row r="10666" customFormat="false" ht="15" hidden="false" customHeight="false" outlineLevel="0" collapsed="false">
      <c r="C10666" s="0" t="s">
        <v>41</v>
      </c>
      <c r="E10666" s="1" t="n">
        <v>3492695</v>
      </c>
      <c r="F10666" s="1" t="n">
        <v>3492695</v>
      </c>
      <c r="G10666" s="0" t="s">
        <v>315</v>
      </c>
      <c r="H10666" s="0" t="n">
        <v>25</v>
      </c>
      <c r="I10666" s="0" t="n">
        <v>14.5</v>
      </c>
      <c r="J10666" s="1" t="n">
        <v>34927</v>
      </c>
    </row>
    <row r="10667" customFormat="false" ht="15" hidden="false" customHeight="false" outlineLevel="0" collapsed="false">
      <c r="C10667" s="0" t="s">
        <v>316</v>
      </c>
      <c r="D10667" s="1" t="n">
        <v>23879410</v>
      </c>
      <c r="E10667" s="1" t="n">
        <v>3492695</v>
      </c>
      <c r="F10667" s="1" t="n">
        <v>105139215</v>
      </c>
      <c r="G10667" s="2" t="n">
        <v>4152999</v>
      </c>
      <c r="J10667" s="1" t="n">
        <v>1051392</v>
      </c>
    </row>
    <row r="10671" customFormat="false" ht="15" hidden="false" customHeight="false" outlineLevel="0" collapsed="false">
      <c r="C10671" s="0" t="s">
        <v>4235</v>
      </c>
      <c r="D10671" s="0" t="s">
        <v>519</v>
      </c>
    </row>
    <row r="10672" customFormat="false" ht="15" hidden="false" customHeight="false" outlineLevel="0" collapsed="false">
      <c r="C10672" s="1" t="n">
        <v>720763186</v>
      </c>
      <c r="D10672" s="1" t="n">
        <v>240221527</v>
      </c>
      <c r="E10672" s="1" t="n">
        <v>28715849</v>
      </c>
      <c r="F10672" s="1" t="n">
        <v>989700562</v>
      </c>
      <c r="G10672" s="2" t="n">
        <v>39093172.2</v>
      </c>
      <c r="J10672" s="1" t="n">
        <v>9897006</v>
      </c>
    </row>
    <row r="10674" customFormat="false" ht="15" hidden="false" customHeight="false" outlineLevel="0" collapsed="false">
      <c r="A10674" s="0" t="n">
        <v>7208000</v>
      </c>
      <c r="C10674" s="0" t="s">
        <v>4236</v>
      </c>
    </row>
    <row r="10680" customFormat="false" ht="15" hidden="false" customHeight="false" outlineLevel="0" collapsed="false">
      <c r="D10680" s="0" t="s">
        <v>0</v>
      </c>
      <c r="E10680" s="0" t="s">
        <v>1</v>
      </c>
      <c r="F10680" s="0" t="s">
        <v>2</v>
      </c>
      <c r="G10680" s="0" t="s">
        <v>3</v>
      </c>
    </row>
    <row r="10681" customFormat="false" ht="15" hidden="false" customHeight="false" outlineLevel="0" collapsed="false">
      <c r="E10681" s="0" t="s">
        <v>79</v>
      </c>
      <c r="F10681" s="3" t="n">
        <v>38483</v>
      </c>
    </row>
    <row r="10684" customFormat="false" ht="15" hidden="false" customHeight="false" outlineLevel="0" collapsed="false">
      <c r="A10684" s="0" t="s">
        <v>4166</v>
      </c>
      <c r="B10684" s="0" t="s">
        <v>4167</v>
      </c>
      <c r="C10684" s="0" t="s">
        <v>4168</v>
      </c>
    </row>
    <row r="10685" customFormat="false" ht="15" hidden="false" customHeight="false" outlineLevel="0" collapsed="false">
      <c r="A10685" s="0" t="s">
        <v>7</v>
      </c>
      <c r="B10685" s="0" t="s">
        <v>8</v>
      </c>
      <c r="C10685" s="0" t="s">
        <v>4169</v>
      </c>
    </row>
    <row r="10686" customFormat="false" ht="15" hidden="false" customHeight="false" outlineLevel="0" collapsed="false">
      <c r="A10686" s="0" t="s">
        <v>102</v>
      </c>
      <c r="B10686" s="0" t="s">
        <v>4170</v>
      </c>
      <c r="C10686" s="0" t="s">
        <v>4171</v>
      </c>
    </row>
    <row r="10687" customFormat="false" ht="15" hidden="false" customHeight="false" outlineLevel="0" collapsed="false">
      <c r="A10687" s="0" t="s">
        <v>4172</v>
      </c>
      <c r="B10687" s="0" t="s">
        <v>574</v>
      </c>
      <c r="C10687" s="0" t="s">
        <v>4173</v>
      </c>
    </row>
    <row r="10688" customFormat="false" ht="15" hidden="false" customHeight="false" outlineLevel="0" collapsed="false">
      <c r="A10688" s="0" t="s">
        <v>14</v>
      </c>
      <c r="B10688" s="0" t="s">
        <v>234</v>
      </c>
      <c r="C10688" s="0" t="s">
        <v>4174</v>
      </c>
    </row>
    <row r="10691" customFormat="false" ht="15" hidden="false" customHeight="false" outlineLevel="0" collapsed="false">
      <c r="A10691" s="0" t="s">
        <v>17</v>
      </c>
      <c r="C10691" s="0" t="s">
        <v>18</v>
      </c>
      <c r="D10691" s="0" t="s">
        <v>19</v>
      </c>
      <c r="E10691" s="0" t="s">
        <v>20</v>
      </c>
      <c r="F10691" s="0" t="s">
        <v>21</v>
      </c>
      <c r="G10691" s="0" t="s">
        <v>22</v>
      </c>
      <c r="H10691" s="0" t="s">
        <v>23</v>
      </c>
      <c r="I10691" s="0" t="s">
        <v>24</v>
      </c>
      <c r="J10691" s="0" t="s">
        <v>25</v>
      </c>
      <c r="K10691" s="0" t="s">
        <v>26</v>
      </c>
    </row>
    <row r="10692" customFormat="false" ht="15" hidden="false" customHeight="false" outlineLevel="0" collapsed="false">
      <c r="C10692" s="0" t="s">
        <v>27</v>
      </c>
      <c r="D10692" s="0" t="s">
        <v>28</v>
      </c>
      <c r="E10692" s="0" t="s">
        <v>29</v>
      </c>
      <c r="F10692" s="0" t="s">
        <v>30</v>
      </c>
      <c r="G10692" s="0" t="s">
        <v>31</v>
      </c>
      <c r="H10692" s="0" t="s">
        <v>32</v>
      </c>
      <c r="I10692" s="0" t="s">
        <v>33</v>
      </c>
      <c r="J10692" s="0" t="s">
        <v>34</v>
      </c>
    </row>
    <row r="10694" customFormat="false" ht="15" hidden="false" customHeight="false" outlineLevel="0" collapsed="false">
      <c r="G10694" s="0" t="s">
        <v>395</v>
      </c>
      <c r="H10694" s="0" t="n">
        <v>5</v>
      </c>
      <c r="I10694" s="0" t="n">
        <v>14</v>
      </c>
    </row>
    <row r="10695" customFormat="false" ht="15" hidden="false" customHeight="false" outlineLevel="0" collapsed="false">
      <c r="C10695" s="0" t="s">
        <v>4237</v>
      </c>
      <c r="F10695" s="1" t="n">
        <v>28017663</v>
      </c>
      <c r="G10695" s="0" t="s">
        <v>4238</v>
      </c>
      <c r="H10695" s="0" t="n">
        <v>25</v>
      </c>
      <c r="I10695" s="0" t="n">
        <v>14</v>
      </c>
      <c r="J10695" s="1" t="n">
        <v>280177</v>
      </c>
    </row>
    <row r="10696" customFormat="false" ht="15" hidden="false" customHeight="false" outlineLevel="0" collapsed="false">
      <c r="C10696" s="0" t="s">
        <v>39</v>
      </c>
      <c r="D10696" s="1" t="n">
        <v>7896567</v>
      </c>
      <c r="F10696" s="1" t="n">
        <v>7896567</v>
      </c>
      <c r="G10696" s="0" t="s">
        <v>4239</v>
      </c>
      <c r="H10696" s="0" t="n">
        <v>25</v>
      </c>
      <c r="I10696" s="0" t="n">
        <v>14</v>
      </c>
      <c r="J10696" s="1" t="n">
        <v>78966</v>
      </c>
    </row>
    <row r="10697" customFormat="false" ht="15" hidden="false" customHeight="false" outlineLevel="0" collapsed="false">
      <c r="C10697" s="0" t="s">
        <v>41</v>
      </c>
      <c r="E10697" s="1" t="n">
        <v>3115250</v>
      </c>
      <c r="F10697" s="1" t="n">
        <v>3115250</v>
      </c>
      <c r="G10697" s="0" t="s">
        <v>4240</v>
      </c>
      <c r="H10697" s="0" t="n">
        <v>25</v>
      </c>
      <c r="I10697" s="0" t="n">
        <v>14</v>
      </c>
      <c r="J10697" s="1" t="n">
        <v>31153</v>
      </c>
    </row>
    <row r="10698" customFormat="false" ht="15" hidden="false" customHeight="false" outlineLevel="0" collapsed="false">
      <c r="C10698" s="0" t="s">
        <v>4241</v>
      </c>
      <c r="D10698" s="1" t="n">
        <v>7896567</v>
      </c>
      <c r="E10698" s="1" t="n">
        <v>3115250</v>
      </c>
      <c r="F10698" s="1" t="n">
        <v>39029480</v>
      </c>
      <c r="G10698" s="2" t="n">
        <v>1522149.72</v>
      </c>
      <c r="J10698" s="1" t="n">
        <v>390296</v>
      </c>
    </row>
    <row r="10701" customFormat="false" ht="15" hidden="false" customHeight="false" outlineLevel="0" collapsed="false">
      <c r="C10701" s="0" t="s">
        <v>4242</v>
      </c>
      <c r="D10701" s="0" t="s">
        <v>61</v>
      </c>
    </row>
    <row r="10702" customFormat="false" ht="15" hidden="false" customHeight="false" outlineLevel="0" collapsed="false">
      <c r="C10702" s="1" t="n">
        <v>28017663</v>
      </c>
      <c r="D10702" s="1" t="n">
        <v>7896567</v>
      </c>
      <c r="E10702" s="1" t="n">
        <v>3115250</v>
      </c>
      <c r="F10702" s="1" t="n">
        <v>39029480</v>
      </c>
      <c r="G10702" s="2" t="n">
        <v>1522149.72</v>
      </c>
      <c r="J10702" s="1" t="n">
        <v>390296</v>
      </c>
    </row>
    <row r="10705" customFormat="false" ht="15" hidden="false" customHeight="false" outlineLevel="0" collapsed="false">
      <c r="A10705" s="0" t="s">
        <v>62</v>
      </c>
      <c r="B10705" s="0" t="s">
        <v>63</v>
      </c>
      <c r="C10705" s="0" t="s">
        <v>64</v>
      </c>
      <c r="D10705" s="0" t="s">
        <v>65</v>
      </c>
      <c r="E10705" s="0" t="s">
        <v>66</v>
      </c>
      <c r="F10705" s="0" t="s">
        <v>67</v>
      </c>
      <c r="G10705" s="0" t="s">
        <v>68</v>
      </c>
      <c r="H10705" s="0" t="s">
        <v>69</v>
      </c>
      <c r="I10705" s="0" t="s">
        <v>70</v>
      </c>
      <c r="J10705" s="0" t="s">
        <v>71</v>
      </c>
      <c r="K10705" s="0" t="s">
        <v>72</v>
      </c>
    </row>
    <row r="10706" customFormat="false" ht="15" hidden="false" customHeight="false" outlineLevel="0" collapsed="false">
      <c r="C10706" s="0" t="s">
        <v>278</v>
      </c>
      <c r="D10706" s="0" t="s">
        <v>4243</v>
      </c>
      <c r="E10706" s="0" t="s">
        <v>192</v>
      </c>
    </row>
    <row r="10707" customFormat="false" ht="15" hidden="false" customHeight="false" outlineLevel="0" collapsed="false">
      <c r="C10707" s="0" t="s">
        <v>285</v>
      </c>
      <c r="F10707" s="1" t="n">
        <v>7002855</v>
      </c>
      <c r="G10707" s="0" t="s">
        <v>286</v>
      </c>
      <c r="H10707" s="0" t="n">
        <v>25</v>
      </c>
      <c r="I10707" s="0" t="n">
        <v>15</v>
      </c>
      <c r="J10707" s="1" t="n">
        <v>70029</v>
      </c>
    </row>
    <row r="10708" customFormat="false" ht="15" hidden="false" customHeight="false" outlineLevel="0" collapsed="false">
      <c r="C10708" s="0" t="s">
        <v>39</v>
      </c>
      <c r="D10708" s="1" t="n">
        <v>1615421</v>
      </c>
      <c r="F10708" s="1" t="n">
        <v>1615421</v>
      </c>
      <c r="G10708" s="0" t="s">
        <v>287</v>
      </c>
      <c r="H10708" s="0" t="n">
        <v>25</v>
      </c>
      <c r="I10708" s="0" t="n">
        <v>15</v>
      </c>
      <c r="J10708" s="1" t="n">
        <v>16154</v>
      </c>
    </row>
    <row r="10709" customFormat="false" ht="15" hidden="false" customHeight="false" outlineLevel="0" collapsed="false">
      <c r="C10709" s="0" t="s">
        <v>41</v>
      </c>
      <c r="E10709" s="1" t="n">
        <v>736438</v>
      </c>
      <c r="F10709" s="1" t="n">
        <v>736438</v>
      </c>
      <c r="G10709" s="0" t="s">
        <v>288</v>
      </c>
      <c r="H10709" s="0" t="n">
        <v>25</v>
      </c>
      <c r="I10709" s="0" t="n">
        <v>15</v>
      </c>
      <c r="J10709" s="1" t="n">
        <v>7364</v>
      </c>
    </row>
    <row r="10710" customFormat="false" ht="15" hidden="false" customHeight="false" outlineLevel="0" collapsed="false">
      <c r="C10710" s="0" t="s">
        <v>289</v>
      </c>
      <c r="D10710" s="0" t="s">
        <v>4244</v>
      </c>
      <c r="E10710" s="0" t="s">
        <v>4245</v>
      </c>
      <c r="F10710" s="0" t="s">
        <v>4246</v>
      </c>
      <c r="G10710" s="2" t="n">
        <v>374188.56</v>
      </c>
      <c r="J10710" s="1" t="n">
        <v>93547</v>
      </c>
    </row>
    <row r="10712" customFormat="false" ht="15" hidden="false" customHeight="false" outlineLevel="0" collapsed="false">
      <c r="C10712" s="0" t="s">
        <v>73</v>
      </c>
    </row>
    <row r="10713" customFormat="false" ht="15" hidden="false" customHeight="false" outlineLevel="0" collapsed="false">
      <c r="C10713" s="1" t="n">
        <v>1573640985</v>
      </c>
      <c r="D10713" s="0" t="s">
        <v>4247</v>
      </c>
      <c r="E10713" s="0" t="s">
        <v>4248</v>
      </c>
      <c r="F10713" s="0" t="s">
        <v>4249</v>
      </c>
      <c r="G10713" s="2" t="n">
        <v>87340596.38</v>
      </c>
    </row>
    <row r="10714" customFormat="false" ht="15" hidden="false" customHeight="false" outlineLevel="0" collapsed="false">
      <c r="C10714" s="0" t="s">
        <v>77</v>
      </c>
      <c r="J10714" s="0" t="s">
        <v>4250</v>
      </c>
      <c r="K10714" s="0" t="n">
        <v>72</v>
      </c>
    </row>
    <row r="10715" customFormat="false" ht="15" hidden="false" customHeight="false" outlineLevel="0" collapsed="false">
      <c r="C10715" s="0" t="s">
        <v>80</v>
      </c>
    </row>
    <row r="10719" customFormat="false" ht="15" hidden="false" customHeight="false" outlineLevel="0" collapsed="false">
      <c r="A10719" s="0" t="s">
        <v>81</v>
      </c>
      <c r="B10719" s="0" t="s">
        <v>82</v>
      </c>
      <c r="C10719" s="0" t="s">
        <v>83</v>
      </c>
      <c r="D10719" s="0" t="s">
        <v>84</v>
      </c>
      <c r="E10719" s="0" t="s">
        <v>85</v>
      </c>
      <c r="F10719" s="0" t="s">
        <v>86</v>
      </c>
      <c r="G10719" s="0" t="s">
        <v>87</v>
      </c>
      <c r="H10719" s="0" t="s">
        <v>88</v>
      </c>
    </row>
    <row r="10722" customFormat="false" ht="15" hidden="false" customHeight="false" outlineLevel="0" collapsed="false">
      <c r="A10722" s="0" t="s">
        <v>89</v>
      </c>
      <c r="B10722" s="0" t="s">
        <v>90</v>
      </c>
      <c r="C10722" s="0" t="s">
        <v>91</v>
      </c>
      <c r="D10722" s="0" t="s">
        <v>92</v>
      </c>
      <c r="E10722" s="0" t="s">
        <v>93</v>
      </c>
      <c r="F10722" s="0" t="s">
        <v>94</v>
      </c>
    </row>
    <row r="10723" customFormat="false" ht="15" hidden="false" customHeight="false" outlineLevel="0" collapsed="false">
      <c r="A10723" s="0" t="s">
        <v>95</v>
      </c>
      <c r="B10723" s="0" t="s">
        <v>96</v>
      </c>
      <c r="C10723" s="0" t="s">
        <v>97</v>
      </c>
      <c r="E10723" s="0" t="s">
        <v>98</v>
      </c>
    </row>
    <row r="10746" customFormat="false" ht="15" hidden="false" customHeight="false" outlineLevel="0" collapsed="false">
      <c r="D10746" s="0" t="s">
        <v>0</v>
      </c>
      <c r="E10746" s="0" t="s">
        <v>1</v>
      </c>
      <c r="F10746" s="0" t="s">
        <v>2</v>
      </c>
      <c r="G10746" s="0" t="s">
        <v>3</v>
      </c>
    </row>
    <row r="10747" customFormat="false" ht="15" hidden="false" customHeight="false" outlineLevel="0" collapsed="false">
      <c r="E10747" s="0" t="s">
        <v>79</v>
      </c>
      <c r="F10747" s="3" t="n">
        <v>38483</v>
      </c>
    </row>
    <row r="10750" customFormat="false" ht="15" hidden="false" customHeight="false" outlineLevel="0" collapsed="false">
      <c r="A10750" s="0" t="s">
        <v>4251</v>
      </c>
      <c r="B10750" s="0" t="s">
        <v>4252</v>
      </c>
    </row>
    <row r="10751" customFormat="false" ht="15" hidden="false" customHeight="false" outlineLevel="0" collapsed="false">
      <c r="A10751" s="0" t="s">
        <v>7</v>
      </c>
      <c r="B10751" s="0" t="s">
        <v>8</v>
      </c>
      <c r="C10751" s="0" t="s">
        <v>4253</v>
      </c>
    </row>
    <row r="10752" customFormat="false" ht="15" hidden="false" customHeight="false" outlineLevel="0" collapsed="false">
      <c r="A10752" s="0" t="s">
        <v>4254</v>
      </c>
      <c r="B10752" s="0" t="s">
        <v>4255</v>
      </c>
      <c r="C10752" s="0" t="s">
        <v>4256</v>
      </c>
    </row>
    <row r="10753" customFormat="false" ht="15" hidden="false" customHeight="false" outlineLevel="0" collapsed="false">
      <c r="A10753" s="0" t="s">
        <v>4257</v>
      </c>
      <c r="B10753" s="0" t="n">
        <v>721</v>
      </c>
      <c r="C10753" s="0" t="n">
        <v>43</v>
      </c>
    </row>
    <row r="10754" customFormat="false" ht="15" hidden="false" customHeight="false" outlineLevel="0" collapsed="false">
      <c r="A10754" s="0" t="s">
        <v>14</v>
      </c>
      <c r="B10754" s="0" t="s">
        <v>234</v>
      </c>
      <c r="C10754" s="0" t="s">
        <v>4258</v>
      </c>
    </row>
    <row r="10757" customFormat="false" ht="15" hidden="false" customHeight="false" outlineLevel="0" collapsed="false">
      <c r="A10757" s="0" t="s">
        <v>17</v>
      </c>
      <c r="C10757" s="0" t="s">
        <v>18</v>
      </c>
      <c r="D10757" s="0" t="s">
        <v>19</v>
      </c>
      <c r="E10757" s="0" t="s">
        <v>20</v>
      </c>
      <c r="F10757" s="0" t="s">
        <v>21</v>
      </c>
      <c r="G10757" s="0" t="s">
        <v>22</v>
      </c>
      <c r="H10757" s="0" t="s">
        <v>23</v>
      </c>
      <c r="I10757" s="0" t="s">
        <v>24</v>
      </c>
      <c r="J10757" s="0" t="s">
        <v>25</v>
      </c>
      <c r="K10757" s="0" t="s">
        <v>26</v>
      </c>
    </row>
    <row r="10758" customFormat="false" ht="15" hidden="false" customHeight="false" outlineLevel="0" collapsed="false">
      <c r="C10758" s="0" t="s">
        <v>27</v>
      </c>
      <c r="D10758" s="0" t="s">
        <v>28</v>
      </c>
      <c r="E10758" s="0" t="s">
        <v>29</v>
      </c>
      <c r="F10758" s="0" t="s">
        <v>30</v>
      </c>
      <c r="G10758" s="0" t="s">
        <v>31</v>
      </c>
      <c r="H10758" s="0" t="s">
        <v>32</v>
      </c>
      <c r="I10758" s="0" t="s">
        <v>33</v>
      </c>
      <c r="J10758" s="0" t="s">
        <v>34</v>
      </c>
    </row>
    <row r="10760" customFormat="false" ht="15" hidden="false" customHeight="false" outlineLevel="0" collapsed="false">
      <c r="A10760" s="0" t="n">
        <v>7301000</v>
      </c>
      <c r="C10760" s="0" t="s">
        <v>2282</v>
      </c>
    </row>
    <row r="10761" customFormat="false" ht="15" hidden="false" customHeight="false" outlineLevel="0" collapsed="false">
      <c r="G10761" s="0" t="s">
        <v>4259</v>
      </c>
      <c r="H10761" s="0" t="n">
        <v>5</v>
      </c>
      <c r="I10761" s="0" t="n">
        <v>13.5</v>
      </c>
    </row>
    <row r="10762" customFormat="false" ht="15" hidden="false" customHeight="false" outlineLevel="0" collapsed="false">
      <c r="C10762" s="0" t="s">
        <v>4260</v>
      </c>
      <c r="F10762" s="1" t="n">
        <v>27660760</v>
      </c>
      <c r="G10762" s="0" t="s">
        <v>4261</v>
      </c>
      <c r="H10762" s="0" t="n">
        <v>25</v>
      </c>
      <c r="I10762" s="0" t="n">
        <v>13.5</v>
      </c>
      <c r="J10762" s="1" t="n">
        <v>276608</v>
      </c>
    </row>
    <row r="10763" customFormat="false" ht="15" hidden="false" customHeight="false" outlineLevel="0" collapsed="false">
      <c r="C10763" s="0" t="s">
        <v>39</v>
      </c>
      <c r="D10763" s="1" t="n">
        <v>11771190</v>
      </c>
      <c r="F10763" s="1" t="n">
        <v>11771190</v>
      </c>
      <c r="G10763" s="0" t="s">
        <v>4262</v>
      </c>
      <c r="H10763" s="0" t="n">
        <v>25</v>
      </c>
      <c r="I10763" s="0" t="n">
        <v>13.5</v>
      </c>
      <c r="J10763" s="1" t="n">
        <v>117712</v>
      </c>
    </row>
    <row r="10764" customFormat="false" ht="15" hidden="false" customHeight="false" outlineLevel="0" collapsed="false">
      <c r="C10764" s="0" t="s">
        <v>41</v>
      </c>
      <c r="E10764" s="1" t="n">
        <v>8416230</v>
      </c>
      <c r="F10764" s="1" t="n">
        <v>8416230</v>
      </c>
      <c r="G10764" s="0" t="s">
        <v>4263</v>
      </c>
      <c r="H10764" s="0" t="n">
        <v>25</v>
      </c>
      <c r="I10764" s="0" t="n">
        <v>13.5</v>
      </c>
      <c r="J10764" s="1" t="n">
        <v>84162</v>
      </c>
    </row>
    <row r="10765" customFormat="false" ht="15" hidden="false" customHeight="false" outlineLevel="0" collapsed="false">
      <c r="C10765" s="0" t="s">
        <v>4264</v>
      </c>
      <c r="D10765" s="1" t="n">
        <v>11771190</v>
      </c>
      <c r="E10765" s="1" t="n">
        <v>8416230</v>
      </c>
      <c r="F10765" s="1" t="n">
        <v>47848180</v>
      </c>
      <c r="G10765" s="2" t="n">
        <v>1842154.94</v>
      </c>
      <c r="J10765" s="1" t="n">
        <v>478482</v>
      </c>
    </row>
    <row r="10767" customFormat="false" ht="15" hidden="false" customHeight="false" outlineLevel="0" collapsed="false">
      <c r="C10767" s="0" t="s">
        <v>4265</v>
      </c>
    </row>
    <row r="10768" customFormat="false" ht="15" hidden="false" customHeight="false" outlineLevel="0" collapsed="false">
      <c r="G10768" s="0" t="s">
        <v>4259</v>
      </c>
      <c r="H10768" s="0" t="n">
        <v>5</v>
      </c>
      <c r="I10768" s="0" t="n">
        <v>13.5</v>
      </c>
    </row>
    <row r="10769" customFormat="false" ht="15" hidden="false" customHeight="false" outlineLevel="0" collapsed="false">
      <c r="C10769" s="0" t="s">
        <v>2283</v>
      </c>
      <c r="F10769" s="1" t="n">
        <v>901416</v>
      </c>
      <c r="G10769" s="0" t="s">
        <v>2284</v>
      </c>
      <c r="H10769" s="0" t="n">
        <v>25</v>
      </c>
      <c r="I10769" s="0" t="n">
        <v>13.5</v>
      </c>
      <c r="J10769" s="1" t="n">
        <v>9014</v>
      </c>
    </row>
    <row r="10770" customFormat="false" ht="15" hidden="false" customHeight="false" outlineLevel="0" collapsed="false">
      <c r="C10770" s="0" t="s">
        <v>39</v>
      </c>
      <c r="D10770" s="1" t="n">
        <v>215640</v>
      </c>
      <c r="F10770" s="1" t="n">
        <v>215640</v>
      </c>
      <c r="G10770" s="0" t="s">
        <v>2285</v>
      </c>
      <c r="H10770" s="0" t="n">
        <v>25</v>
      </c>
      <c r="I10770" s="0" t="n">
        <v>13.5</v>
      </c>
      <c r="J10770" s="1" t="n">
        <v>2156</v>
      </c>
    </row>
    <row r="10771" customFormat="false" ht="15" hidden="false" customHeight="false" outlineLevel="0" collapsed="false">
      <c r="C10771" s="0" t="s">
        <v>41</v>
      </c>
      <c r="E10771" s="1" t="n">
        <v>126620</v>
      </c>
      <c r="F10771" s="1" t="n">
        <v>126620</v>
      </c>
      <c r="G10771" s="0" t="s">
        <v>2286</v>
      </c>
      <c r="H10771" s="0" t="n">
        <v>25</v>
      </c>
      <c r="I10771" s="0" t="n">
        <v>13.5</v>
      </c>
      <c r="J10771" s="1" t="n">
        <v>1266</v>
      </c>
    </row>
    <row r="10772" customFormat="false" ht="15" hidden="false" customHeight="false" outlineLevel="0" collapsed="false">
      <c r="C10772" s="0" t="s">
        <v>2287</v>
      </c>
      <c r="D10772" s="1" t="n">
        <v>215640</v>
      </c>
      <c r="E10772" s="1" t="n">
        <v>126620</v>
      </c>
      <c r="F10772" s="1" t="n">
        <v>1243676</v>
      </c>
      <c r="G10772" s="2" t="n">
        <v>47881.53</v>
      </c>
      <c r="J10772" s="1" t="n">
        <v>12436</v>
      </c>
    </row>
    <row r="10776" customFormat="false" ht="15" hidden="false" customHeight="false" outlineLevel="0" collapsed="false">
      <c r="C10776" s="0" t="s">
        <v>4266</v>
      </c>
      <c r="D10776" s="0" t="s">
        <v>61</v>
      </c>
    </row>
    <row r="10777" customFormat="false" ht="15" hidden="false" customHeight="false" outlineLevel="0" collapsed="false">
      <c r="C10777" s="1" t="n">
        <v>28562176</v>
      </c>
      <c r="D10777" s="1" t="n">
        <v>11986830</v>
      </c>
      <c r="E10777" s="1" t="n">
        <v>8542850</v>
      </c>
      <c r="F10777" s="1" t="n">
        <v>49091856</v>
      </c>
      <c r="G10777" s="2" t="n">
        <v>1890036.47</v>
      </c>
      <c r="J10777" s="1" t="n">
        <v>490918</v>
      </c>
    </row>
    <row r="10779" customFormat="false" ht="15" hidden="false" customHeight="false" outlineLevel="0" collapsed="false">
      <c r="A10779" s="0" t="n">
        <v>7302000</v>
      </c>
      <c r="C10779" s="0" t="s">
        <v>2774</v>
      </c>
    </row>
    <row r="10780" customFormat="false" ht="15" hidden="false" customHeight="false" outlineLevel="0" collapsed="false">
      <c r="G10780" s="0" t="s">
        <v>2384</v>
      </c>
      <c r="H10780" s="0" t="n">
        <v>5</v>
      </c>
      <c r="I10780" s="0" t="n">
        <v>12</v>
      </c>
    </row>
    <row r="10781" customFormat="false" ht="15" hidden="false" customHeight="false" outlineLevel="0" collapsed="false">
      <c r="C10781" s="0" t="s">
        <v>4267</v>
      </c>
      <c r="F10781" s="1" t="n">
        <v>75312850</v>
      </c>
      <c r="G10781" s="0" t="s">
        <v>4268</v>
      </c>
      <c r="H10781" s="0" t="n">
        <v>25</v>
      </c>
      <c r="I10781" s="0" t="n">
        <v>12</v>
      </c>
      <c r="J10781" s="1" t="n">
        <v>753129</v>
      </c>
    </row>
    <row r="10782" customFormat="false" ht="15" hidden="false" customHeight="false" outlineLevel="0" collapsed="false">
      <c r="C10782" s="0" t="s">
        <v>39</v>
      </c>
      <c r="D10782" s="1" t="n">
        <v>25579800</v>
      </c>
      <c r="F10782" s="1" t="n">
        <v>25579800</v>
      </c>
      <c r="G10782" s="0" t="s">
        <v>4269</v>
      </c>
      <c r="H10782" s="0" t="n">
        <v>25</v>
      </c>
      <c r="I10782" s="0" t="n">
        <v>12</v>
      </c>
      <c r="J10782" s="1" t="n">
        <v>255798</v>
      </c>
    </row>
    <row r="10783" customFormat="false" ht="15" hidden="false" customHeight="false" outlineLevel="0" collapsed="false">
      <c r="C10783" s="0" t="s">
        <v>41</v>
      </c>
      <c r="E10783" s="1" t="n">
        <v>9396050</v>
      </c>
      <c r="F10783" s="1" t="n">
        <v>9396050</v>
      </c>
      <c r="G10783" s="0" t="s">
        <v>4270</v>
      </c>
      <c r="H10783" s="0" t="n">
        <v>25</v>
      </c>
      <c r="I10783" s="0" t="n">
        <v>12</v>
      </c>
      <c r="J10783" s="1" t="n">
        <v>93961</v>
      </c>
    </row>
    <row r="10784" customFormat="false" ht="15" hidden="false" customHeight="false" outlineLevel="0" collapsed="false">
      <c r="C10784" s="0" t="s">
        <v>4271</v>
      </c>
      <c r="D10784" s="1" t="n">
        <v>25579800</v>
      </c>
      <c r="E10784" s="1" t="n">
        <v>9396050</v>
      </c>
      <c r="F10784" s="1" t="n">
        <v>110288700</v>
      </c>
      <c r="G10784" s="2" t="n">
        <v>4080681.9</v>
      </c>
      <c r="J10784" s="1" t="n">
        <v>1102888</v>
      </c>
    </row>
    <row r="10786" customFormat="false" ht="15" hidden="false" customHeight="false" outlineLevel="0" collapsed="false">
      <c r="C10786" s="0" t="s">
        <v>3658</v>
      </c>
    </row>
    <row r="10787" customFormat="false" ht="15" hidden="false" customHeight="false" outlineLevel="0" collapsed="false">
      <c r="G10787" s="0" t="s">
        <v>2384</v>
      </c>
      <c r="H10787" s="0" t="n">
        <v>5</v>
      </c>
      <c r="I10787" s="0" t="n">
        <v>12</v>
      </c>
    </row>
    <row r="10788" customFormat="false" ht="15" hidden="false" customHeight="false" outlineLevel="0" collapsed="false">
      <c r="C10788" s="0" t="s">
        <v>2775</v>
      </c>
      <c r="F10788" s="1" t="n">
        <v>11180</v>
      </c>
      <c r="G10788" s="0" t="s">
        <v>2776</v>
      </c>
      <c r="H10788" s="0" t="n">
        <v>25</v>
      </c>
      <c r="I10788" s="0" t="n">
        <v>12</v>
      </c>
      <c r="J10788" s="0" t="n">
        <v>112</v>
      </c>
    </row>
    <row r="10789" customFormat="false" ht="15" hidden="false" customHeight="false" outlineLevel="0" collapsed="false">
      <c r="C10789" s="0" t="s">
        <v>39</v>
      </c>
      <c r="D10789" s="0" t="n">
        <v>0</v>
      </c>
      <c r="F10789" s="0" t="n">
        <v>0</v>
      </c>
      <c r="G10789" s="0" t="s">
        <v>2777</v>
      </c>
      <c r="H10789" s="0" t="n">
        <v>25</v>
      </c>
      <c r="I10789" s="0" t="n">
        <v>12</v>
      </c>
      <c r="J10789" s="0" t="n">
        <v>0</v>
      </c>
    </row>
    <row r="10790" customFormat="false" ht="15" hidden="false" customHeight="false" outlineLevel="0" collapsed="false">
      <c r="C10790" s="0" t="s">
        <v>41</v>
      </c>
      <c r="E10790" s="1" t="n">
        <v>47725</v>
      </c>
      <c r="F10790" s="1" t="n">
        <v>47725</v>
      </c>
      <c r="G10790" s="0" t="s">
        <v>2778</v>
      </c>
      <c r="H10790" s="0" t="n">
        <v>25</v>
      </c>
      <c r="I10790" s="0" t="n">
        <v>12</v>
      </c>
      <c r="J10790" s="0" t="n">
        <v>477</v>
      </c>
    </row>
    <row r="10791" customFormat="false" ht="15" hidden="false" customHeight="false" outlineLevel="0" collapsed="false">
      <c r="C10791" s="0" t="s">
        <v>2779</v>
      </c>
      <c r="D10791" s="0" t="n">
        <v>0</v>
      </c>
      <c r="E10791" s="1" t="n">
        <v>47725</v>
      </c>
      <c r="F10791" s="1" t="n">
        <v>58905</v>
      </c>
      <c r="G10791" s="2" t="n">
        <v>2179.49</v>
      </c>
      <c r="J10791" s="0" t="n">
        <v>589</v>
      </c>
    </row>
    <row r="10794" customFormat="false" ht="15" hidden="false" customHeight="false" outlineLevel="0" collapsed="false">
      <c r="C10794" s="0" t="s">
        <v>2752</v>
      </c>
    </row>
    <row r="10795" customFormat="false" ht="15" hidden="false" customHeight="false" outlineLevel="0" collapsed="false">
      <c r="G10795" s="0" t="s">
        <v>2384</v>
      </c>
      <c r="H10795" s="0" t="n">
        <v>5</v>
      </c>
      <c r="I10795" s="0" t="n">
        <v>12</v>
      </c>
    </row>
    <row r="10796" customFormat="false" ht="15" hidden="false" customHeight="false" outlineLevel="0" collapsed="false">
      <c r="C10796" s="0" t="s">
        <v>3617</v>
      </c>
      <c r="F10796" s="1" t="n">
        <v>554360</v>
      </c>
      <c r="G10796" s="0" t="s">
        <v>3618</v>
      </c>
      <c r="H10796" s="0" t="n">
        <v>25</v>
      </c>
      <c r="I10796" s="0" t="n">
        <v>12</v>
      </c>
      <c r="J10796" s="1" t="n">
        <v>5544</v>
      </c>
    </row>
    <row r="10797" customFormat="false" ht="15" hidden="false" customHeight="false" outlineLevel="0" collapsed="false">
      <c r="C10797" s="0" t="s">
        <v>39</v>
      </c>
      <c r="D10797" s="1" t="n">
        <v>180110</v>
      </c>
      <c r="F10797" s="1" t="n">
        <v>180110</v>
      </c>
      <c r="G10797" s="0" t="s">
        <v>3619</v>
      </c>
      <c r="H10797" s="0" t="n">
        <v>25</v>
      </c>
      <c r="I10797" s="0" t="n">
        <v>12</v>
      </c>
      <c r="J10797" s="1" t="n">
        <v>1801</v>
      </c>
    </row>
    <row r="10798" customFormat="false" ht="15" hidden="false" customHeight="false" outlineLevel="0" collapsed="false">
      <c r="C10798" s="0" t="s">
        <v>41</v>
      </c>
      <c r="E10798" s="1" t="n">
        <v>165835</v>
      </c>
      <c r="F10798" s="1" t="n">
        <v>165835</v>
      </c>
      <c r="G10798" s="0" t="s">
        <v>3620</v>
      </c>
      <c r="H10798" s="0" t="n">
        <v>25</v>
      </c>
      <c r="I10798" s="0" t="n">
        <v>12</v>
      </c>
      <c r="J10798" s="1" t="n">
        <v>1658</v>
      </c>
    </row>
    <row r="10799" customFormat="false" ht="15" hidden="false" customHeight="false" outlineLevel="0" collapsed="false">
      <c r="C10799" s="0" t="s">
        <v>3621</v>
      </c>
      <c r="D10799" s="1" t="n">
        <v>180110</v>
      </c>
      <c r="E10799" s="1" t="n">
        <v>165835</v>
      </c>
      <c r="F10799" s="1" t="n">
        <v>900305</v>
      </c>
      <c r="G10799" s="2" t="n">
        <v>33311.29</v>
      </c>
      <c r="J10799" s="1" t="n">
        <v>9003</v>
      </c>
    </row>
    <row r="10803" customFormat="false" ht="15" hidden="false" customHeight="false" outlineLevel="0" collapsed="false">
      <c r="C10803" s="0" t="s">
        <v>4272</v>
      </c>
      <c r="D10803" s="0" t="s">
        <v>237</v>
      </c>
    </row>
    <row r="10804" customFormat="false" ht="15" hidden="false" customHeight="false" outlineLevel="0" collapsed="false">
      <c r="C10804" s="1" t="n">
        <v>75878390</v>
      </c>
      <c r="D10804" s="1" t="n">
        <v>25759910</v>
      </c>
      <c r="E10804" s="1" t="n">
        <v>9609610</v>
      </c>
      <c r="F10804" s="1" t="n">
        <v>111247910</v>
      </c>
      <c r="G10804" s="2" t="n">
        <v>4116172.68</v>
      </c>
      <c r="J10804" s="1" t="n">
        <v>1112480</v>
      </c>
    </row>
    <row r="10806" customFormat="false" ht="15" hidden="false" customHeight="false" outlineLevel="0" collapsed="false">
      <c r="A10806" s="0" t="n">
        <v>7303000</v>
      </c>
      <c r="C10806" s="0" t="s">
        <v>2291</v>
      </c>
    </row>
    <row r="10812" customFormat="false" ht="15" hidden="false" customHeight="false" outlineLevel="0" collapsed="false">
      <c r="D10812" s="0" t="s">
        <v>0</v>
      </c>
      <c r="E10812" s="0" t="s">
        <v>1</v>
      </c>
      <c r="F10812" s="0" t="s">
        <v>2</v>
      </c>
      <c r="G10812" s="0" t="s">
        <v>3</v>
      </c>
    </row>
    <row r="10813" customFormat="false" ht="15" hidden="false" customHeight="false" outlineLevel="0" collapsed="false">
      <c r="E10813" s="0" t="s">
        <v>79</v>
      </c>
      <c r="F10813" s="3" t="n">
        <v>38483</v>
      </c>
    </row>
    <row r="10816" customFormat="false" ht="15" hidden="false" customHeight="false" outlineLevel="0" collapsed="false">
      <c r="A10816" s="0" t="s">
        <v>4251</v>
      </c>
      <c r="B10816" s="0" t="s">
        <v>4252</v>
      </c>
    </row>
    <row r="10817" customFormat="false" ht="15" hidden="false" customHeight="false" outlineLevel="0" collapsed="false">
      <c r="A10817" s="0" t="s">
        <v>7</v>
      </c>
      <c r="B10817" s="0" t="s">
        <v>8</v>
      </c>
      <c r="C10817" s="0" t="s">
        <v>4253</v>
      </c>
    </row>
    <row r="10818" customFormat="false" ht="15" hidden="false" customHeight="false" outlineLevel="0" collapsed="false">
      <c r="A10818" s="0" t="s">
        <v>4254</v>
      </c>
      <c r="B10818" s="0" t="s">
        <v>4255</v>
      </c>
      <c r="C10818" s="0" t="s">
        <v>4256</v>
      </c>
    </row>
    <row r="10819" customFormat="false" ht="15" hidden="false" customHeight="false" outlineLevel="0" collapsed="false">
      <c r="A10819" s="0" t="s">
        <v>4257</v>
      </c>
      <c r="B10819" s="0" t="n">
        <v>721</v>
      </c>
      <c r="C10819" s="0" t="n">
        <v>43</v>
      </c>
    </row>
    <row r="10820" customFormat="false" ht="15" hidden="false" customHeight="false" outlineLevel="0" collapsed="false">
      <c r="A10820" s="0" t="s">
        <v>14</v>
      </c>
      <c r="B10820" s="0" t="s">
        <v>234</v>
      </c>
      <c r="C10820" s="0" t="s">
        <v>4258</v>
      </c>
    </row>
    <row r="10823" customFormat="false" ht="15" hidden="false" customHeight="false" outlineLevel="0" collapsed="false">
      <c r="A10823" s="0" t="s">
        <v>17</v>
      </c>
      <c r="C10823" s="0" t="s">
        <v>18</v>
      </c>
      <c r="D10823" s="0" t="s">
        <v>19</v>
      </c>
      <c r="E10823" s="0" t="s">
        <v>20</v>
      </c>
      <c r="F10823" s="0" t="s">
        <v>21</v>
      </c>
      <c r="G10823" s="0" t="s">
        <v>22</v>
      </c>
      <c r="H10823" s="0" t="s">
        <v>23</v>
      </c>
      <c r="I10823" s="0" t="s">
        <v>24</v>
      </c>
      <c r="J10823" s="0" t="s">
        <v>25</v>
      </c>
      <c r="K10823" s="0" t="s">
        <v>26</v>
      </c>
    </row>
    <row r="10824" customFormat="false" ht="15" hidden="false" customHeight="false" outlineLevel="0" collapsed="false">
      <c r="C10824" s="0" t="s">
        <v>27</v>
      </c>
      <c r="D10824" s="0" t="s">
        <v>28</v>
      </c>
      <c r="E10824" s="0" t="s">
        <v>29</v>
      </c>
      <c r="F10824" s="0" t="s">
        <v>30</v>
      </c>
      <c r="G10824" s="0" t="s">
        <v>31</v>
      </c>
      <c r="H10824" s="0" t="s">
        <v>32</v>
      </c>
      <c r="I10824" s="0" t="s">
        <v>33</v>
      </c>
      <c r="J10824" s="0" t="s">
        <v>34</v>
      </c>
    </row>
    <row r="10826" customFormat="false" ht="15" hidden="false" customHeight="false" outlineLevel="0" collapsed="false">
      <c r="G10826" s="0" t="s">
        <v>353</v>
      </c>
      <c r="H10826" s="0" t="n">
        <v>5</v>
      </c>
      <c r="I10826" s="0" t="n">
        <v>7</v>
      </c>
    </row>
    <row r="10827" customFormat="false" ht="15" hidden="false" customHeight="false" outlineLevel="0" collapsed="false">
      <c r="C10827" s="0" t="s">
        <v>4273</v>
      </c>
      <c r="F10827" s="1" t="n">
        <v>5358410</v>
      </c>
      <c r="G10827" s="0" t="s">
        <v>4274</v>
      </c>
      <c r="H10827" s="0" t="n">
        <v>25</v>
      </c>
      <c r="I10827" s="0" t="n">
        <v>7</v>
      </c>
      <c r="J10827" s="1" t="n">
        <v>53584</v>
      </c>
    </row>
    <row r="10828" customFormat="false" ht="15" hidden="false" customHeight="false" outlineLevel="0" collapsed="false">
      <c r="C10828" s="0" t="s">
        <v>39</v>
      </c>
      <c r="D10828" s="1" t="n">
        <v>2221680</v>
      </c>
      <c r="F10828" s="1" t="n">
        <v>2221680</v>
      </c>
      <c r="G10828" s="0" t="s">
        <v>4275</v>
      </c>
      <c r="H10828" s="0" t="n">
        <v>25</v>
      </c>
      <c r="I10828" s="0" t="n">
        <v>7</v>
      </c>
      <c r="J10828" s="1" t="n">
        <v>22217</v>
      </c>
    </row>
    <row r="10829" customFormat="false" ht="15" hidden="false" customHeight="false" outlineLevel="0" collapsed="false">
      <c r="C10829" s="0" t="s">
        <v>41</v>
      </c>
      <c r="E10829" s="1" t="n">
        <v>1627670</v>
      </c>
      <c r="F10829" s="1" t="n">
        <v>1627670</v>
      </c>
      <c r="G10829" s="0" t="s">
        <v>4276</v>
      </c>
      <c r="H10829" s="0" t="n">
        <v>25</v>
      </c>
      <c r="I10829" s="0" t="n">
        <v>7</v>
      </c>
      <c r="J10829" s="1" t="n">
        <v>16277</v>
      </c>
    </row>
    <row r="10830" customFormat="false" ht="15" hidden="false" customHeight="false" outlineLevel="0" collapsed="false">
      <c r="C10830" s="0" t="s">
        <v>4277</v>
      </c>
      <c r="D10830" s="1" t="n">
        <v>2221680</v>
      </c>
      <c r="E10830" s="1" t="n">
        <v>1627670</v>
      </c>
      <c r="F10830" s="1" t="n">
        <v>9207760</v>
      </c>
      <c r="G10830" s="2" t="n">
        <v>294648.32</v>
      </c>
      <c r="J10830" s="1" t="n">
        <v>92078</v>
      </c>
    </row>
    <row r="10832" customFormat="false" ht="15" hidden="false" customHeight="false" outlineLevel="0" collapsed="false">
      <c r="C10832" s="0" t="s">
        <v>4265</v>
      </c>
    </row>
    <row r="10833" customFormat="false" ht="15" hidden="false" customHeight="false" outlineLevel="0" collapsed="false">
      <c r="G10833" s="0" t="s">
        <v>353</v>
      </c>
      <c r="H10833" s="0" t="n">
        <v>5</v>
      </c>
      <c r="I10833" s="0" t="n">
        <v>7</v>
      </c>
    </row>
    <row r="10834" customFormat="false" ht="15" hidden="false" customHeight="false" outlineLevel="0" collapsed="false">
      <c r="C10834" s="0" t="s">
        <v>2292</v>
      </c>
      <c r="F10834" s="1" t="n">
        <v>4832724</v>
      </c>
      <c r="G10834" s="0" t="s">
        <v>2293</v>
      </c>
      <c r="H10834" s="0" t="n">
        <v>25</v>
      </c>
      <c r="I10834" s="0" t="n">
        <v>7</v>
      </c>
      <c r="J10834" s="1" t="n">
        <v>48327</v>
      </c>
    </row>
    <row r="10835" customFormat="false" ht="15" hidden="false" customHeight="false" outlineLevel="0" collapsed="false">
      <c r="C10835" s="0" t="s">
        <v>39</v>
      </c>
      <c r="D10835" s="1" t="n">
        <v>1913255</v>
      </c>
      <c r="F10835" s="1" t="n">
        <v>1913255</v>
      </c>
      <c r="G10835" s="0" t="s">
        <v>2294</v>
      </c>
      <c r="H10835" s="0" t="n">
        <v>25</v>
      </c>
      <c r="I10835" s="0" t="n">
        <v>7</v>
      </c>
      <c r="J10835" s="1" t="n">
        <v>19133</v>
      </c>
    </row>
    <row r="10836" customFormat="false" ht="15" hidden="false" customHeight="false" outlineLevel="0" collapsed="false">
      <c r="C10836" s="0" t="s">
        <v>41</v>
      </c>
      <c r="E10836" s="1" t="n">
        <v>2077172</v>
      </c>
      <c r="F10836" s="1" t="n">
        <v>2077172</v>
      </c>
      <c r="G10836" s="0" t="s">
        <v>2295</v>
      </c>
      <c r="H10836" s="0" t="n">
        <v>25</v>
      </c>
      <c r="I10836" s="0" t="n">
        <v>7</v>
      </c>
      <c r="J10836" s="1" t="n">
        <v>20772</v>
      </c>
    </row>
    <row r="10837" customFormat="false" ht="15" hidden="false" customHeight="false" outlineLevel="0" collapsed="false">
      <c r="C10837" s="0" t="s">
        <v>2296</v>
      </c>
      <c r="D10837" s="1" t="n">
        <v>1913255</v>
      </c>
      <c r="E10837" s="1" t="n">
        <v>2077172</v>
      </c>
      <c r="F10837" s="1" t="n">
        <v>8823151</v>
      </c>
      <c r="G10837" s="2" t="n">
        <v>282340.83</v>
      </c>
      <c r="J10837" s="1" t="n">
        <v>88232</v>
      </c>
    </row>
    <row r="10841" customFormat="false" ht="15" hidden="false" customHeight="false" outlineLevel="0" collapsed="false">
      <c r="C10841" s="0" t="s">
        <v>4278</v>
      </c>
      <c r="D10841" s="0" t="s">
        <v>115</v>
      </c>
    </row>
    <row r="10842" customFormat="false" ht="15" hidden="false" customHeight="false" outlineLevel="0" collapsed="false">
      <c r="C10842" s="1" t="n">
        <v>10191134</v>
      </c>
      <c r="D10842" s="1" t="n">
        <v>4134935</v>
      </c>
      <c r="E10842" s="1" t="n">
        <v>3704842</v>
      </c>
      <c r="F10842" s="1" t="n">
        <v>18030911</v>
      </c>
      <c r="G10842" s="2" t="n">
        <v>576989.15</v>
      </c>
      <c r="J10842" s="1" t="n">
        <v>180310</v>
      </c>
    </row>
    <row r="10844" customFormat="false" ht="15" hidden="false" customHeight="false" outlineLevel="0" collapsed="false">
      <c r="A10844" s="0" t="n">
        <v>7304000</v>
      </c>
      <c r="C10844" s="0" t="s">
        <v>4279</v>
      </c>
      <c r="D10844" s="0" t="s">
        <v>1091</v>
      </c>
    </row>
    <row r="10845" customFormat="false" ht="15" hidden="false" customHeight="false" outlineLevel="0" collapsed="false">
      <c r="G10845" s="0" t="s">
        <v>3925</v>
      </c>
      <c r="H10845" s="0" t="n">
        <v>5</v>
      </c>
      <c r="I10845" s="0" t="n">
        <v>14.3</v>
      </c>
    </row>
    <row r="10846" customFormat="false" ht="15" hidden="false" customHeight="false" outlineLevel="0" collapsed="false">
      <c r="C10846" s="0" t="s">
        <v>4280</v>
      </c>
      <c r="F10846" s="1" t="n">
        <v>13404570</v>
      </c>
      <c r="G10846" s="0" t="s">
        <v>4281</v>
      </c>
      <c r="H10846" s="0" t="n">
        <v>25</v>
      </c>
      <c r="I10846" s="0" t="n">
        <v>14.3</v>
      </c>
      <c r="J10846" s="1" t="n">
        <v>134046</v>
      </c>
    </row>
    <row r="10847" customFormat="false" ht="15" hidden="false" customHeight="false" outlineLevel="0" collapsed="false">
      <c r="C10847" s="0" t="s">
        <v>39</v>
      </c>
      <c r="D10847" s="1" t="n">
        <v>6226030</v>
      </c>
      <c r="F10847" s="1" t="n">
        <v>6226030</v>
      </c>
      <c r="G10847" s="0" t="s">
        <v>4282</v>
      </c>
      <c r="H10847" s="0" t="n">
        <v>25</v>
      </c>
      <c r="I10847" s="0" t="n">
        <v>14.3</v>
      </c>
      <c r="J10847" s="1" t="n">
        <v>62260</v>
      </c>
    </row>
    <row r="10848" customFormat="false" ht="15" hidden="false" customHeight="false" outlineLevel="0" collapsed="false">
      <c r="C10848" s="0" t="s">
        <v>41</v>
      </c>
      <c r="E10848" s="1" t="n">
        <v>1115430</v>
      </c>
      <c r="F10848" s="1" t="n">
        <v>1115430</v>
      </c>
      <c r="G10848" s="0" t="s">
        <v>4283</v>
      </c>
      <c r="H10848" s="0" t="n">
        <v>25</v>
      </c>
      <c r="I10848" s="0" t="n">
        <v>14.3</v>
      </c>
      <c r="J10848" s="1" t="n">
        <v>11154</v>
      </c>
    </row>
    <row r="10849" customFormat="false" ht="15" hidden="false" customHeight="false" outlineLevel="0" collapsed="false">
      <c r="C10849" s="0" t="s">
        <v>4284</v>
      </c>
      <c r="D10849" s="1" t="n">
        <v>6226030</v>
      </c>
      <c r="E10849" s="1" t="n">
        <v>1115430</v>
      </c>
      <c r="F10849" s="1" t="n">
        <v>20746030</v>
      </c>
      <c r="G10849" s="2" t="n">
        <v>815318.98</v>
      </c>
      <c r="J10849" s="1" t="n">
        <v>207460</v>
      </c>
    </row>
    <row r="10852" customFormat="false" ht="15" hidden="false" customHeight="false" outlineLevel="0" collapsed="false">
      <c r="C10852" s="0" t="s">
        <v>4285</v>
      </c>
      <c r="D10852" s="0" t="s">
        <v>2318</v>
      </c>
    </row>
    <row r="10853" customFormat="false" ht="15" hidden="false" customHeight="false" outlineLevel="0" collapsed="false">
      <c r="C10853" s="1" t="n">
        <v>13404570</v>
      </c>
      <c r="D10853" s="1" t="n">
        <v>6226030</v>
      </c>
      <c r="E10853" s="1" t="n">
        <v>1115430</v>
      </c>
      <c r="F10853" s="1" t="n">
        <v>20746030</v>
      </c>
      <c r="G10853" s="2" t="n">
        <v>815318.98</v>
      </c>
      <c r="J10853" s="1" t="n">
        <v>207460</v>
      </c>
    </row>
    <row r="10855" customFormat="false" ht="15" hidden="false" customHeight="false" outlineLevel="0" collapsed="false">
      <c r="A10855" s="0" t="n">
        <v>7307000</v>
      </c>
      <c r="C10855" s="0" t="s">
        <v>4286</v>
      </c>
    </row>
    <row r="10856" customFormat="false" ht="15" hidden="false" customHeight="false" outlineLevel="0" collapsed="false">
      <c r="G10856" s="0" t="s">
        <v>263</v>
      </c>
      <c r="H10856" s="0" t="n">
        <v>7.22</v>
      </c>
      <c r="I10856" s="0" t="n">
        <v>8.78</v>
      </c>
    </row>
    <row r="10857" customFormat="false" ht="15" hidden="false" customHeight="false" outlineLevel="0" collapsed="false">
      <c r="C10857" s="0" t="s">
        <v>4287</v>
      </c>
      <c r="F10857" s="1" t="n">
        <v>36977868</v>
      </c>
      <c r="G10857" s="0" t="s">
        <v>4288</v>
      </c>
      <c r="H10857" s="0" t="n">
        <v>27.22</v>
      </c>
      <c r="I10857" s="0" t="n">
        <v>8.78</v>
      </c>
      <c r="J10857" s="1" t="n">
        <v>402615</v>
      </c>
    </row>
    <row r="10858" customFormat="false" ht="15" hidden="false" customHeight="false" outlineLevel="0" collapsed="false">
      <c r="C10858" s="0" t="s">
        <v>39</v>
      </c>
      <c r="D10858" s="1" t="n">
        <v>18878020</v>
      </c>
      <c r="F10858" s="1" t="n">
        <v>18878020</v>
      </c>
      <c r="G10858" s="0" t="s">
        <v>4289</v>
      </c>
      <c r="H10858" s="0" t="n">
        <v>27.22</v>
      </c>
      <c r="I10858" s="0" t="n">
        <v>8.78</v>
      </c>
      <c r="J10858" s="1" t="n">
        <v>205544</v>
      </c>
    </row>
    <row r="10859" customFormat="false" ht="15" hidden="false" customHeight="false" outlineLevel="0" collapsed="false">
      <c r="C10859" s="0" t="s">
        <v>41</v>
      </c>
      <c r="E10859" s="1" t="n">
        <v>5798000</v>
      </c>
      <c r="F10859" s="1" t="n">
        <v>5798000</v>
      </c>
      <c r="G10859" s="0" t="s">
        <v>4290</v>
      </c>
      <c r="H10859" s="0" t="n">
        <v>27.22</v>
      </c>
      <c r="I10859" s="0" t="n">
        <v>8.78</v>
      </c>
      <c r="J10859" s="1" t="n">
        <v>63129</v>
      </c>
    </row>
    <row r="10860" customFormat="false" ht="15" hidden="false" customHeight="false" outlineLevel="0" collapsed="false">
      <c r="C10860" s="0" t="s">
        <v>4291</v>
      </c>
      <c r="D10860" s="1" t="n">
        <v>18878020</v>
      </c>
      <c r="E10860" s="1" t="n">
        <v>5798000</v>
      </c>
      <c r="F10860" s="1" t="n">
        <v>61653888</v>
      </c>
      <c r="G10860" s="2" t="n">
        <v>2219539.97</v>
      </c>
      <c r="J10860" s="1" t="n">
        <v>671288</v>
      </c>
    </row>
    <row r="10863" customFormat="false" ht="15" hidden="false" customHeight="false" outlineLevel="0" collapsed="false">
      <c r="C10863" s="0" t="s">
        <v>4292</v>
      </c>
      <c r="D10863" s="0" t="s">
        <v>61</v>
      </c>
    </row>
    <row r="10864" customFormat="false" ht="15" hidden="false" customHeight="false" outlineLevel="0" collapsed="false">
      <c r="C10864" s="1" t="n">
        <v>36977868</v>
      </c>
      <c r="D10864" s="1" t="n">
        <v>18878020</v>
      </c>
      <c r="E10864" s="1" t="n">
        <v>5798000</v>
      </c>
      <c r="F10864" s="1" t="n">
        <v>61653888</v>
      </c>
      <c r="G10864" s="2" t="n">
        <v>2219539.97</v>
      </c>
      <c r="J10864" s="1" t="n">
        <v>671288</v>
      </c>
    </row>
    <row r="10866" customFormat="false" ht="15" hidden="false" customHeight="false" outlineLevel="0" collapsed="false">
      <c r="A10866" s="0" t="n">
        <v>7309000</v>
      </c>
      <c r="C10866" s="0" t="s">
        <v>836</v>
      </c>
    </row>
    <row r="10867" customFormat="false" ht="15" hidden="false" customHeight="false" outlineLevel="0" collapsed="false">
      <c r="G10867" s="0" t="s">
        <v>4293</v>
      </c>
      <c r="H10867" s="0" t="n">
        <v>5</v>
      </c>
      <c r="I10867" s="0" t="n">
        <v>11.28</v>
      </c>
    </row>
    <row r="10868" customFormat="false" ht="15" hidden="false" customHeight="false" outlineLevel="0" collapsed="false">
      <c r="C10868" s="0" t="s">
        <v>4294</v>
      </c>
      <c r="F10868" s="1" t="n">
        <v>10533840</v>
      </c>
      <c r="G10868" s="0" t="s">
        <v>4295</v>
      </c>
      <c r="H10868" s="0" t="n">
        <v>25</v>
      </c>
      <c r="I10868" s="0" t="n">
        <v>11.28</v>
      </c>
      <c r="J10868" s="1" t="n">
        <v>105338</v>
      </c>
    </row>
    <row r="10869" customFormat="false" ht="15" hidden="false" customHeight="false" outlineLevel="0" collapsed="false">
      <c r="C10869" s="0" t="s">
        <v>39</v>
      </c>
      <c r="D10869" s="1" t="n">
        <v>3499690</v>
      </c>
      <c r="F10869" s="1" t="n">
        <v>3499690</v>
      </c>
      <c r="G10869" s="0" t="s">
        <v>4296</v>
      </c>
      <c r="H10869" s="0" t="n">
        <v>25</v>
      </c>
      <c r="I10869" s="0" t="n">
        <v>11.28</v>
      </c>
      <c r="J10869" s="1" t="n">
        <v>34997</v>
      </c>
    </row>
    <row r="10870" customFormat="false" ht="15" hidden="false" customHeight="false" outlineLevel="0" collapsed="false">
      <c r="C10870" s="0" t="s">
        <v>41</v>
      </c>
      <c r="E10870" s="1" t="n">
        <v>1356230</v>
      </c>
      <c r="F10870" s="1" t="n">
        <v>1356230</v>
      </c>
      <c r="G10870" s="0" t="s">
        <v>4297</v>
      </c>
      <c r="H10870" s="0" t="n">
        <v>25</v>
      </c>
      <c r="I10870" s="0" t="n">
        <v>11.28</v>
      </c>
      <c r="J10870" s="1" t="n">
        <v>13562</v>
      </c>
    </row>
    <row r="10871" customFormat="false" ht="15" hidden="false" customHeight="false" outlineLevel="0" collapsed="false">
      <c r="C10871" s="0" t="s">
        <v>4298</v>
      </c>
      <c r="D10871" s="1" t="n">
        <v>3499690</v>
      </c>
      <c r="E10871" s="1" t="n">
        <v>1356230</v>
      </c>
      <c r="F10871" s="1" t="n">
        <v>15389760</v>
      </c>
      <c r="G10871" s="2" t="n">
        <v>558340.49</v>
      </c>
      <c r="J10871" s="1" t="n">
        <v>153897</v>
      </c>
    </row>
    <row r="10878" customFormat="false" ht="15" hidden="false" customHeight="false" outlineLevel="0" collapsed="false">
      <c r="D10878" s="0" t="s">
        <v>0</v>
      </c>
      <c r="E10878" s="0" t="s">
        <v>1</v>
      </c>
      <c r="F10878" s="0" t="s">
        <v>2</v>
      </c>
      <c r="G10878" s="0" t="s">
        <v>3</v>
      </c>
    </row>
    <row r="10879" customFormat="false" ht="15" hidden="false" customHeight="false" outlineLevel="0" collapsed="false">
      <c r="E10879" s="0" t="s">
        <v>79</v>
      </c>
      <c r="F10879" s="3" t="n">
        <v>38483</v>
      </c>
    </row>
    <row r="10882" customFormat="false" ht="15" hidden="false" customHeight="false" outlineLevel="0" collapsed="false">
      <c r="A10882" s="0" t="s">
        <v>4251</v>
      </c>
      <c r="B10882" s="0" t="s">
        <v>4252</v>
      </c>
    </row>
    <row r="10883" customFormat="false" ht="15" hidden="false" customHeight="false" outlineLevel="0" collapsed="false">
      <c r="A10883" s="0" t="s">
        <v>7</v>
      </c>
      <c r="B10883" s="0" t="s">
        <v>8</v>
      </c>
      <c r="C10883" s="0" t="s">
        <v>4253</v>
      </c>
    </row>
    <row r="10884" customFormat="false" ht="15" hidden="false" customHeight="false" outlineLevel="0" collapsed="false">
      <c r="A10884" s="0" t="s">
        <v>4254</v>
      </c>
      <c r="B10884" s="0" t="s">
        <v>4255</v>
      </c>
      <c r="C10884" s="0" t="s">
        <v>4256</v>
      </c>
    </row>
    <row r="10885" customFormat="false" ht="15" hidden="false" customHeight="false" outlineLevel="0" collapsed="false">
      <c r="A10885" s="0" t="s">
        <v>4257</v>
      </c>
      <c r="B10885" s="0" t="n">
        <v>721</v>
      </c>
      <c r="C10885" s="0" t="n">
        <v>43</v>
      </c>
    </row>
    <row r="10886" customFormat="false" ht="15" hidden="false" customHeight="false" outlineLevel="0" collapsed="false">
      <c r="A10886" s="0" t="s">
        <v>14</v>
      </c>
      <c r="B10886" s="0" t="s">
        <v>234</v>
      </c>
      <c r="C10886" s="0" t="s">
        <v>4258</v>
      </c>
    </row>
    <row r="10889" customFormat="false" ht="15" hidden="false" customHeight="false" outlineLevel="0" collapsed="false">
      <c r="A10889" s="0" t="s">
        <v>17</v>
      </c>
      <c r="C10889" s="0" t="s">
        <v>18</v>
      </c>
      <c r="D10889" s="0" t="s">
        <v>19</v>
      </c>
      <c r="E10889" s="0" t="s">
        <v>20</v>
      </c>
      <c r="F10889" s="0" t="s">
        <v>21</v>
      </c>
      <c r="G10889" s="0" t="s">
        <v>22</v>
      </c>
      <c r="H10889" s="0" t="s">
        <v>23</v>
      </c>
      <c r="I10889" s="0" t="s">
        <v>24</v>
      </c>
      <c r="J10889" s="0" t="s">
        <v>25</v>
      </c>
      <c r="K10889" s="0" t="s">
        <v>26</v>
      </c>
    </row>
    <row r="10890" customFormat="false" ht="15" hidden="false" customHeight="false" outlineLevel="0" collapsed="false">
      <c r="C10890" s="0" t="s">
        <v>27</v>
      </c>
      <c r="D10890" s="0" t="s">
        <v>28</v>
      </c>
      <c r="E10890" s="0" t="s">
        <v>29</v>
      </c>
      <c r="F10890" s="0" t="s">
        <v>30</v>
      </c>
      <c r="G10890" s="0" t="s">
        <v>31</v>
      </c>
      <c r="H10890" s="0" t="s">
        <v>32</v>
      </c>
      <c r="I10890" s="0" t="s">
        <v>33</v>
      </c>
      <c r="J10890" s="0" t="s">
        <v>34</v>
      </c>
    </row>
    <row r="10892" customFormat="false" ht="15" hidden="false" customHeight="false" outlineLevel="0" collapsed="false">
      <c r="C10892" s="0" t="s">
        <v>2155</v>
      </c>
    </row>
    <row r="10893" customFormat="false" ht="15" hidden="false" customHeight="false" outlineLevel="0" collapsed="false">
      <c r="G10893" s="0" t="s">
        <v>4293</v>
      </c>
      <c r="H10893" s="0" t="n">
        <v>5</v>
      </c>
      <c r="I10893" s="0" t="n">
        <v>11.28</v>
      </c>
    </row>
    <row r="10894" customFormat="false" ht="15" hidden="false" customHeight="false" outlineLevel="0" collapsed="false">
      <c r="C10894" s="0" t="s">
        <v>837</v>
      </c>
      <c r="F10894" s="1" t="n">
        <v>4114618</v>
      </c>
      <c r="G10894" s="0" t="s">
        <v>838</v>
      </c>
      <c r="H10894" s="0" t="n">
        <v>25</v>
      </c>
      <c r="I10894" s="0" t="n">
        <v>11.28</v>
      </c>
      <c r="J10894" s="1" t="n">
        <v>41146</v>
      </c>
    </row>
    <row r="10895" customFormat="false" ht="15" hidden="false" customHeight="false" outlineLevel="0" collapsed="false">
      <c r="C10895" s="0" t="s">
        <v>39</v>
      </c>
      <c r="D10895" s="1" t="n">
        <v>1162840</v>
      </c>
      <c r="F10895" s="1" t="n">
        <v>1162840</v>
      </c>
      <c r="G10895" s="0" t="s">
        <v>839</v>
      </c>
      <c r="H10895" s="0" t="n">
        <v>25</v>
      </c>
      <c r="I10895" s="0" t="n">
        <v>11.28</v>
      </c>
      <c r="J10895" s="1" t="n">
        <v>11628</v>
      </c>
    </row>
    <row r="10896" customFormat="false" ht="15" hidden="false" customHeight="false" outlineLevel="0" collapsed="false">
      <c r="C10896" s="0" t="s">
        <v>41</v>
      </c>
      <c r="E10896" s="1" t="n">
        <v>345571</v>
      </c>
      <c r="F10896" s="1" t="n">
        <v>345571</v>
      </c>
      <c r="G10896" s="0" t="s">
        <v>840</v>
      </c>
      <c r="H10896" s="0" t="n">
        <v>25</v>
      </c>
      <c r="I10896" s="0" t="n">
        <v>11.28</v>
      </c>
      <c r="J10896" s="1" t="n">
        <v>3456</v>
      </c>
    </row>
    <row r="10897" customFormat="false" ht="15" hidden="false" customHeight="false" outlineLevel="0" collapsed="false">
      <c r="C10897" s="0" t="s">
        <v>841</v>
      </c>
      <c r="D10897" s="1" t="n">
        <v>1162840</v>
      </c>
      <c r="E10897" s="1" t="n">
        <v>345571</v>
      </c>
      <c r="F10897" s="1" t="n">
        <v>5623029</v>
      </c>
      <c r="G10897" s="2" t="n">
        <v>204003.5</v>
      </c>
      <c r="J10897" s="1" t="n">
        <v>56230</v>
      </c>
    </row>
    <row r="10901" customFormat="false" ht="15" hidden="false" customHeight="false" outlineLevel="0" collapsed="false">
      <c r="C10901" s="0" t="s">
        <v>4299</v>
      </c>
      <c r="D10901" s="0" t="s">
        <v>115</v>
      </c>
    </row>
    <row r="10902" customFormat="false" ht="15" hidden="false" customHeight="false" outlineLevel="0" collapsed="false">
      <c r="C10902" s="1" t="n">
        <v>14648458</v>
      </c>
      <c r="D10902" s="1" t="n">
        <v>4662530</v>
      </c>
      <c r="E10902" s="1" t="n">
        <v>1701801</v>
      </c>
      <c r="F10902" s="1" t="n">
        <v>21012789</v>
      </c>
      <c r="G10902" s="2" t="n">
        <v>762343.99</v>
      </c>
      <c r="J10902" s="1" t="n">
        <v>210127</v>
      </c>
    </row>
    <row r="10904" customFormat="false" ht="15" hidden="false" customHeight="false" outlineLevel="0" collapsed="false">
      <c r="A10904" s="0" t="n">
        <v>7310000</v>
      </c>
      <c r="C10904" s="0" t="s">
        <v>845</v>
      </c>
    </row>
    <row r="10905" customFormat="false" ht="15" hidden="false" customHeight="false" outlineLevel="0" collapsed="false">
      <c r="G10905" s="0" t="s">
        <v>4300</v>
      </c>
      <c r="H10905" s="0" t="n">
        <v>5</v>
      </c>
      <c r="I10905" s="0" t="n">
        <v>15.25</v>
      </c>
    </row>
    <row r="10906" customFormat="false" ht="15" hidden="false" customHeight="false" outlineLevel="0" collapsed="false">
      <c r="C10906" s="0" t="s">
        <v>4301</v>
      </c>
      <c r="F10906" s="1" t="n">
        <v>12446680</v>
      </c>
      <c r="G10906" s="0" t="s">
        <v>4302</v>
      </c>
      <c r="H10906" s="0" t="n">
        <v>25</v>
      </c>
      <c r="I10906" s="0" t="n">
        <v>15.25</v>
      </c>
      <c r="J10906" s="1" t="n">
        <v>124467</v>
      </c>
    </row>
    <row r="10907" customFormat="false" ht="15" hidden="false" customHeight="false" outlineLevel="0" collapsed="false">
      <c r="C10907" s="0" t="s">
        <v>39</v>
      </c>
      <c r="D10907" s="1" t="n">
        <v>6373080</v>
      </c>
      <c r="F10907" s="1" t="n">
        <v>6373080</v>
      </c>
      <c r="G10907" s="0" t="s">
        <v>4303</v>
      </c>
      <c r="H10907" s="0" t="n">
        <v>25</v>
      </c>
      <c r="I10907" s="0" t="n">
        <v>15.25</v>
      </c>
      <c r="J10907" s="1" t="n">
        <v>63731</v>
      </c>
    </row>
    <row r="10908" customFormat="false" ht="15" hidden="false" customHeight="false" outlineLevel="0" collapsed="false">
      <c r="C10908" s="0" t="s">
        <v>41</v>
      </c>
      <c r="E10908" s="1" t="n">
        <v>1877990</v>
      </c>
      <c r="F10908" s="1" t="n">
        <v>1877990</v>
      </c>
      <c r="G10908" s="0" t="s">
        <v>4304</v>
      </c>
      <c r="H10908" s="0" t="n">
        <v>25</v>
      </c>
      <c r="I10908" s="0" t="n">
        <v>15.25</v>
      </c>
      <c r="J10908" s="1" t="n">
        <v>18780</v>
      </c>
    </row>
    <row r="10909" customFormat="false" ht="15" hidden="false" customHeight="false" outlineLevel="0" collapsed="false">
      <c r="C10909" s="0" t="s">
        <v>4305</v>
      </c>
      <c r="D10909" s="1" t="n">
        <v>6373080</v>
      </c>
      <c r="E10909" s="1" t="n">
        <v>1877990</v>
      </c>
      <c r="F10909" s="1" t="n">
        <v>20697750</v>
      </c>
      <c r="G10909" s="2" t="n">
        <v>833084.44</v>
      </c>
      <c r="J10909" s="1" t="n">
        <v>206978</v>
      </c>
    </row>
    <row r="10911" customFormat="false" ht="15" hidden="false" customHeight="false" outlineLevel="0" collapsed="false">
      <c r="C10911" s="0" t="s">
        <v>2155</v>
      </c>
    </row>
    <row r="10912" customFormat="false" ht="15" hidden="false" customHeight="false" outlineLevel="0" collapsed="false">
      <c r="G10912" s="0" t="s">
        <v>4300</v>
      </c>
      <c r="H10912" s="0" t="n">
        <v>5</v>
      </c>
      <c r="I10912" s="0" t="n">
        <v>15.25</v>
      </c>
    </row>
    <row r="10913" customFormat="false" ht="15" hidden="false" customHeight="false" outlineLevel="0" collapsed="false">
      <c r="C10913" s="0" t="s">
        <v>846</v>
      </c>
      <c r="F10913" s="1" t="n">
        <v>4690194</v>
      </c>
      <c r="G10913" s="0" t="s">
        <v>847</v>
      </c>
      <c r="H10913" s="0" t="n">
        <v>25</v>
      </c>
      <c r="I10913" s="0" t="n">
        <v>15.25</v>
      </c>
      <c r="J10913" s="1" t="n">
        <v>46902</v>
      </c>
    </row>
    <row r="10914" customFormat="false" ht="15" hidden="false" customHeight="false" outlineLevel="0" collapsed="false">
      <c r="C10914" s="0" t="s">
        <v>39</v>
      </c>
      <c r="D10914" s="1" t="n">
        <v>1911054</v>
      </c>
      <c r="F10914" s="1" t="n">
        <v>1911054</v>
      </c>
      <c r="G10914" s="0" t="s">
        <v>848</v>
      </c>
      <c r="H10914" s="0" t="n">
        <v>25</v>
      </c>
      <c r="I10914" s="0" t="n">
        <v>15.25</v>
      </c>
      <c r="J10914" s="1" t="n">
        <v>19111</v>
      </c>
    </row>
    <row r="10915" customFormat="false" ht="15" hidden="false" customHeight="false" outlineLevel="0" collapsed="false">
      <c r="C10915" s="0" t="s">
        <v>41</v>
      </c>
      <c r="E10915" s="1" t="n">
        <v>620527</v>
      </c>
      <c r="F10915" s="1" t="n">
        <v>620527</v>
      </c>
      <c r="G10915" s="0" t="s">
        <v>849</v>
      </c>
      <c r="H10915" s="0" t="n">
        <v>25</v>
      </c>
      <c r="I10915" s="0" t="n">
        <v>15.25</v>
      </c>
      <c r="J10915" s="1" t="n">
        <v>6205</v>
      </c>
    </row>
    <row r="10916" customFormat="false" ht="15" hidden="false" customHeight="false" outlineLevel="0" collapsed="false">
      <c r="C10916" s="0" t="s">
        <v>850</v>
      </c>
      <c r="D10916" s="1" t="n">
        <v>1911054</v>
      </c>
      <c r="E10916" s="1" t="n">
        <v>620527</v>
      </c>
      <c r="F10916" s="1" t="n">
        <v>7221775</v>
      </c>
      <c r="G10916" s="2" t="n">
        <v>290676.44</v>
      </c>
      <c r="J10916" s="1" t="n">
        <v>72218</v>
      </c>
    </row>
    <row r="10919" customFormat="false" ht="15" hidden="false" customHeight="false" outlineLevel="0" collapsed="false">
      <c r="C10919" s="0" t="s">
        <v>800</v>
      </c>
    </row>
    <row r="10920" customFormat="false" ht="15" hidden="false" customHeight="false" outlineLevel="0" collapsed="false">
      <c r="G10920" s="0" t="s">
        <v>4300</v>
      </c>
      <c r="H10920" s="0" t="n">
        <v>5</v>
      </c>
      <c r="I10920" s="0" t="n">
        <v>15.25</v>
      </c>
    </row>
    <row r="10921" customFormat="false" ht="15" hidden="false" customHeight="false" outlineLevel="0" collapsed="false">
      <c r="C10921" s="0" t="s">
        <v>1552</v>
      </c>
      <c r="F10921" s="1" t="n">
        <v>686160</v>
      </c>
      <c r="G10921" s="0" t="s">
        <v>1553</v>
      </c>
      <c r="H10921" s="0" t="n">
        <v>25</v>
      </c>
      <c r="I10921" s="0" t="n">
        <v>15.25</v>
      </c>
      <c r="J10921" s="1" t="n">
        <v>6862</v>
      </c>
    </row>
    <row r="10922" customFormat="false" ht="15" hidden="false" customHeight="false" outlineLevel="0" collapsed="false">
      <c r="C10922" s="0" t="s">
        <v>39</v>
      </c>
      <c r="D10922" s="1" t="n">
        <v>61710</v>
      </c>
      <c r="F10922" s="1" t="n">
        <v>61710</v>
      </c>
      <c r="G10922" s="0" t="s">
        <v>1554</v>
      </c>
      <c r="H10922" s="0" t="n">
        <v>25</v>
      </c>
      <c r="I10922" s="0" t="n">
        <v>15.25</v>
      </c>
      <c r="J10922" s="0" t="n">
        <v>617</v>
      </c>
    </row>
    <row r="10923" customFormat="false" ht="15" hidden="false" customHeight="false" outlineLevel="0" collapsed="false">
      <c r="C10923" s="0" t="s">
        <v>41</v>
      </c>
      <c r="E10923" s="1" t="n">
        <v>85140</v>
      </c>
      <c r="F10923" s="1" t="n">
        <v>85140</v>
      </c>
      <c r="G10923" s="0" t="s">
        <v>1555</v>
      </c>
      <c r="H10923" s="0" t="n">
        <v>25</v>
      </c>
      <c r="I10923" s="0" t="n">
        <v>15.25</v>
      </c>
      <c r="J10923" s="0" t="n">
        <v>851</v>
      </c>
    </row>
    <row r="10924" customFormat="false" ht="15" hidden="false" customHeight="false" outlineLevel="0" collapsed="false">
      <c r="C10924" s="0" t="s">
        <v>1556</v>
      </c>
      <c r="D10924" s="1" t="n">
        <v>61710</v>
      </c>
      <c r="E10924" s="1" t="n">
        <v>85140</v>
      </c>
      <c r="F10924" s="1" t="n">
        <v>833010</v>
      </c>
      <c r="G10924" s="2" t="n">
        <v>33528.66</v>
      </c>
      <c r="J10924" s="1" t="n">
        <v>8330</v>
      </c>
    </row>
    <row r="10928" customFormat="false" ht="15" hidden="false" customHeight="false" outlineLevel="0" collapsed="false">
      <c r="C10928" s="0" t="s">
        <v>4306</v>
      </c>
      <c r="D10928" s="0" t="s">
        <v>115</v>
      </c>
    </row>
    <row r="10929" customFormat="false" ht="15" hidden="false" customHeight="false" outlineLevel="0" collapsed="false">
      <c r="C10929" s="1" t="n">
        <v>17823034</v>
      </c>
      <c r="D10929" s="1" t="n">
        <v>8345844</v>
      </c>
      <c r="E10929" s="1" t="n">
        <v>2583657</v>
      </c>
      <c r="F10929" s="1" t="n">
        <v>28752535</v>
      </c>
      <c r="G10929" s="2" t="n">
        <v>1157289.54</v>
      </c>
      <c r="J10929" s="1" t="n">
        <v>287526</v>
      </c>
    </row>
    <row r="10931" customFormat="false" ht="15" hidden="false" customHeight="false" outlineLevel="0" collapsed="false">
      <c r="A10931" s="0" t="n">
        <v>7311000</v>
      </c>
      <c r="C10931" s="0" t="s">
        <v>854</v>
      </c>
    </row>
    <row r="10932" customFormat="false" ht="15" hidden="false" customHeight="false" outlineLevel="0" collapsed="false">
      <c r="G10932" s="0" t="s">
        <v>1470</v>
      </c>
      <c r="H10932" s="0" t="n">
        <v>5</v>
      </c>
      <c r="I10932" s="0" t="n">
        <v>11.2</v>
      </c>
    </row>
    <row r="10933" customFormat="false" ht="15" hidden="false" customHeight="false" outlineLevel="0" collapsed="false">
      <c r="C10933" s="0" t="s">
        <v>4307</v>
      </c>
      <c r="F10933" s="1" t="n">
        <v>202699644</v>
      </c>
      <c r="G10933" s="0" t="s">
        <v>4308</v>
      </c>
      <c r="H10933" s="0" t="n">
        <v>25</v>
      </c>
      <c r="I10933" s="0" t="n">
        <v>11.2</v>
      </c>
      <c r="J10933" s="1" t="n">
        <v>2026996</v>
      </c>
    </row>
    <row r="10934" customFormat="false" ht="15" hidden="false" customHeight="false" outlineLevel="0" collapsed="false">
      <c r="C10934" s="0" t="s">
        <v>39</v>
      </c>
      <c r="D10934" s="1" t="n">
        <v>87086050</v>
      </c>
      <c r="F10934" s="1" t="n">
        <v>87086050</v>
      </c>
      <c r="G10934" s="0" t="s">
        <v>4309</v>
      </c>
      <c r="H10934" s="0" t="n">
        <v>25</v>
      </c>
      <c r="I10934" s="0" t="n">
        <v>11.2</v>
      </c>
      <c r="J10934" s="1" t="n">
        <v>870861</v>
      </c>
    </row>
    <row r="10935" customFormat="false" ht="15" hidden="false" customHeight="false" outlineLevel="0" collapsed="false">
      <c r="C10935" s="0" t="s">
        <v>41</v>
      </c>
      <c r="E10935" s="1" t="n">
        <v>14018175</v>
      </c>
      <c r="F10935" s="1" t="n">
        <v>14018175</v>
      </c>
      <c r="G10935" s="0" t="s">
        <v>4310</v>
      </c>
      <c r="H10935" s="0" t="n">
        <v>25</v>
      </c>
      <c r="I10935" s="0" t="n">
        <v>11.2</v>
      </c>
      <c r="J10935" s="1" t="n">
        <v>140182</v>
      </c>
    </row>
    <row r="10936" customFormat="false" ht="15" hidden="false" customHeight="false" outlineLevel="0" collapsed="false">
      <c r="C10936" s="0" t="s">
        <v>4311</v>
      </c>
      <c r="D10936" s="1" t="n">
        <v>87086050</v>
      </c>
      <c r="E10936" s="1" t="n">
        <v>14018175</v>
      </c>
      <c r="F10936" s="1" t="n">
        <v>303803869</v>
      </c>
      <c r="G10936" s="2" t="n">
        <v>10997700.06</v>
      </c>
      <c r="J10936" s="1" t="n">
        <v>3038039</v>
      </c>
    </row>
    <row r="10938" customFormat="false" ht="15" hidden="false" customHeight="false" outlineLevel="0" collapsed="false">
      <c r="C10938" s="0" t="s">
        <v>2155</v>
      </c>
    </row>
    <row r="10944" customFormat="false" ht="15" hidden="false" customHeight="false" outlineLevel="0" collapsed="false">
      <c r="D10944" s="0" t="s">
        <v>0</v>
      </c>
      <c r="E10944" s="0" t="s">
        <v>1</v>
      </c>
      <c r="F10944" s="0" t="s">
        <v>2</v>
      </c>
      <c r="G10944" s="0" t="s">
        <v>3</v>
      </c>
    </row>
    <row r="10945" customFormat="false" ht="15" hidden="false" customHeight="false" outlineLevel="0" collapsed="false">
      <c r="E10945" s="0" t="s">
        <v>79</v>
      </c>
      <c r="F10945" s="3" t="n">
        <v>38483</v>
      </c>
    </row>
    <row r="10948" customFormat="false" ht="15" hidden="false" customHeight="false" outlineLevel="0" collapsed="false">
      <c r="A10948" s="0" t="s">
        <v>4251</v>
      </c>
      <c r="B10948" s="0" t="s">
        <v>4252</v>
      </c>
    </row>
    <row r="10949" customFormat="false" ht="15" hidden="false" customHeight="false" outlineLevel="0" collapsed="false">
      <c r="A10949" s="0" t="s">
        <v>7</v>
      </c>
      <c r="B10949" s="0" t="s">
        <v>8</v>
      </c>
      <c r="C10949" s="0" t="s">
        <v>4253</v>
      </c>
    </row>
    <row r="10950" customFormat="false" ht="15" hidden="false" customHeight="false" outlineLevel="0" collapsed="false">
      <c r="A10950" s="0" t="s">
        <v>4254</v>
      </c>
      <c r="B10950" s="0" t="s">
        <v>4255</v>
      </c>
      <c r="C10950" s="0" t="s">
        <v>4256</v>
      </c>
    </row>
    <row r="10951" customFormat="false" ht="15" hidden="false" customHeight="false" outlineLevel="0" collapsed="false">
      <c r="A10951" s="0" t="s">
        <v>4257</v>
      </c>
      <c r="B10951" s="0" t="n">
        <v>721</v>
      </c>
      <c r="C10951" s="0" t="n">
        <v>43</v>
      </c>
    </row>
    <row r="10952" customFormat="false" ht="15" hidden="false" customHeight="false" outlineLevel="0" collapsed="false">
      <c r="A10952" s="0" t="s">
        <v>14</v>
      </c>
      <c r="B10952" s="0" t="s">
        <v>234</v>
      </c>
      <c r="C10952" s="0" t="s">
        <v>4258</v>
      </c>
    </row>
    <row r="10955" customFormat="false" ht="15" hidden="false" customHeight="false" outlineLevel="0" collapsed="false">
      <c r="A10955" s="0" t="s">
        <v>17</v>
      </c>
      <c r="C10955" s="0" t="s">
        <v>18</v>
      </c>
      <c r="D10955" s="0" t="s">
        <v>19</v>
      </c>
      <c r="E10955" s="0" t="s">
        <v>20</v>
      </c>
      <c r="F10955" s="0" t="s">
        <v>21</v>
      </c>
      <c r="G10955" s="0" t="s">
        <v>22</v>
      </c>
      <c r="H10955" s="0" t="s">
        <v>23</v>
      </c>
      <c r="I10955" s="0" t="s">
        <v>24</v>
      </c>
      <c r="J10955" s="0" t="s">
        <v>25</v>
      </c>
      <c r="K10955" s="0" t="s">
        <v>26</v>
      </c>
    </row>
    <row r="10956" customFormat="false" ht="15" hidden="false" customHeight="false" outlineLevel="0" collapsed="false">
      <c r="C10956" s="0" t="s">
        <v>27</v>
      </c>
      <c r="D10956" s="0" t="s">
        <v>28</v>
      </c>
      <c r="E10956" s="0" t="s">
        <v>29</v>
      </c>
      <c r="F10956" s="0" t="s">
        <v>30</v>
      </c>
      <c r="G10956" s="0" t="s">
        <v>31</v>
      </c>
      <c r="H10956" s="0" t="s">
        <v>32</v>
      </c>
      <c r="I10956" s="0" t="s">
        <v>33</v>
      </c>
      <c r="J10956" s="0" t="s">
        <v>34</v>
      </c>
    </row>
    <row r="10958" customFormat="false" ht="15" hidden="false" customHeight="false" outlineLevel="0" collapsed="false">
      <c r="G10958" s="0" t="s">
        <v>1470</v>
      </c>
      <c r="H10958" s="0" t="n">
        <v>5</v>
      </c>
      <c r="I10958" s="0" t="n">
        <v>11.2</v>
      </c>
    </row>
    <row r="10959" customFormat="false" ht="15" hidden="false" customHeight="false" outlineLevel="0" collapsed="false">
      <c r="C10959" s="0" t="s">
        <v>855</v>
      </c>
      <c r="F10959" s="1" t="n">
        <v>394400</v>
      </c>
      <c r="G10959" s="0" t="s">
        <v>856</v>
      </c>
      <c r="H10959" s="0" t="n">
        <v>25</v>
      </c>
      <c r="I10959" s="0" t="n">
        <v>11.2</v>
      </c>
      <c r="J10959" s="1" t="n">
        <v>3944</v>
      </c>
    </row>
    <row r="10960" customFormat="false" ht="15" hidden="false" customHeight="false" outlineLevel="0" collapsed="false">
      <c r="C10960" s="0" t="s">
        <v>39</v>
      </c>
      <c r="D10960" s="1" t="n">
        <v>74260</v>
      </c>
      <c r="F10960" s="1" t="n">
        <v>74260</v>
      </c>
      <c r="G10960" s="0" t="s">
        <v>857</v>
      </c>
      <c r="H10960" s="0" t="n">
        <v>25</v>
      </c>
      <c r="I10960" s="0" t="n">
        <v>11.2</v>
      </c>
      <c r="J10960" s="0" t="n">
        <v>743</v>
      </c>
    </row>
    <row r="10961" customFormat="false" ht="15" hidden="false" customHeight="false" outlineLevel="0" collapsed="false">
      <c r="C10961" s="0" t="s">
        <v>41</v>
      </c>
      <c r="E10961" s="1" t="n">
        <v>191737</v>
      </c>
      <c r="F10961" s="1" t="n">
        <v>191737</v>
      </c>
      <c r="G10961" s="0" t="s">
        <v>858</v>
      </c>
      <c r="H10961" s="0" t="n">
        <v>25</v>
      </c>
      <c r="I10961" s="0" t="n">
        <v>11.2</v>
      </c>
      <c r="J10961" s="1" t="n">
        <v>1917</v>
      </c>
    </row>
    <row r="10962" customFormat="false" ht="15" hidden="false" customHeight="false" outlineLevel="0" collapsed="false">
      <c r="C10962" s="0" t="s">
        <v>859</v>
      </c>
      <c r="D10962" s="1" t="n">
        <v>74260</v>
      </c>
      <c r="E10962" s="1" t="n">
        <v>191737</v>
      </c>
      <c r="F10962" s="1" t="n">
        <v>660397</v>
      </c>
      <c r="G10962" s="2" t="n">
        <v>23906.37</v>
      </c>
      <c r="J10962" s="1" t="n">
        <v>6604</v>
      </c>
    </row>
    <row r="10966" customFormat="false" ht="15" hidden="false" customHeight="false" outlineLevel="0" collapsed="false">
      <c r="C10966" s="0" t="s">
        <v>4312</v>
      </c>
      <c r="D10966" s="0" t="s">
        <v>52</v>
      </c>
    </row>
    <row r="10967" customFormat="false" ht="15" hidden="false" customHeight="false" outlineLevel="0" collapsed="false">
      <c r="C10967" s="1" t="n">
        <v>203094044</v>
      </c>
      <c r="D10967" s="1" t="n">
        <v>87160310</v>
      </c>
      <c r="E10967" s="1" t="n">
        <v>14209912</v>
      </c>
      <c r="F10967" s="1" t="n">
        <v>304464266</v>
      </c>
      <c r="G10967" s="2" t="n">
        <v>11021606.43</v>
      </c>
      <c r="J10967" s="1" t="n">
        <v>3044643</v>
      </c>
    </row>
    <row r="10970" customFormat="false" ht="15" hidden="false" customHeight="false" outlineLevel="0" collapsed="false">
      <c r="A10970" s="0" t="s">
        <v>62</v>
      </c>
      <c r="B10970" s="0" t="s">
        <v>63</v>
      </c>
      <c r="C10970" s="0" t="s">
        <v>64</v>
      </c>
      <c r="D10970" s="0" t="s">
        <v>65</v>
      </c>
      <c r="E10970" s="0" t="s">
        <v>66</v>
      </c>
      <c r="F10970" s="0" t="s">
        <v>67</v>
      </c>
      <c r="G10970" s="0" t="s">
        <v>68</v>
      </c>
      <c r="H10970" s="0" t="s">
        <v>69</v>
      </c>
      <c r="I10970" s="0" t="s">
        <v>70</v>
      </c>
      <c r="J10970" s="0" t="s">
        <v>71</v>
      </c>
      <c r="K10970" s="0" t="s">
        <v>72</v>
      </c>
    </row>
    <row r="10971" customFormat="false" ht="15" hidden="false" customHeight="false" outlineLevel="0" collapsed="false">
      <c r="C10971" s="0" t="s">
        <v>1501</v>
      </c>
      <c r="D10971" s="0" t="s">
        <v>4313</v>
      </c>
      <c r="E10971" s="0" t="s">
        <v>1013</v>
      </c>
    </row>
    <row r="10972" customFormat="false" ht="15" hidden="false" customHeight="false" outlineLevel="0" collapsed="false">
      <c r="C10972" s="0" t="s">
        <v>1510</v>
      </c>
      <c r="F10972" s="1" t="n">
        <v>2786653</v>
      </c>
      <c r="G10972" s="0" t="s">
        <v>1511</v>
      </c>
      <c r="H10972" s="0" t="n">
        <v>31.49</v>
      </c>
      <c r="I10972" s="0" t="n">
        <v>5.91</v>
      </c>
      <c r="J10972" s="1" t="n">
        <v>35101</v>
      </c>
    </row>
    <row r="10973" customFormat="false" ht="15" hidden="false" customHeight="false" outlineLevel="0" collapsed="false">
      <c r="C10973" s="0" t="s">
        <v>39</v>
      </c>
      <c r="D10973" s="1" t="n">
        <v>908330</v>
      </c>
      <c r="F10973" s="1" t="n">
        <v>908330</v>
      </c>
      <c r="G10973" s="0" t="s">
        <v>1512</v>
      </c>
      <c r="H10973" s="0" t="n">
        <v>31.49</v>
      </c>
      <c r="I10973" s="0" t="n">
        <v>5.91</v>
      </c>
      <c r="J10973" s="1" t="n">
        <v>11441</v>
      </c>
    </row>
    <row r="10974" customFormat="false" ht="15" hidden="false" customHeight="false" outlineLevel="0" collapsed="false">
      <c r="C10974" s="0" t="s">
        <v>41</v>
      </c>
      <c r="E10974" s="1" t="n">
        <v>289140</v>
      </c>
      <c r="F10974" s="1" t="n">
        <v>289140</v>
      </c>
      <c r="G10974" s="0" t="s">
        <v>1513</v>
      </c>
      <c r="H10974" s="0" t="n">
        <v>31.49</v>
      </c>
      <c r="I10974" s="0" t="n">
        <v>5.91</v>
      </c>
      <c r="J10974" s="1" t="n">
        <v>3642</v>
      </c>
    </row>
    <row r="10975" customFormat="false" ht="15" hidden="false" customHeight="false" outlineLevel="0" collapsed="false">
      <c r="C10975" s="0" t="s">
        <v>1514</v>
      </c>
      <c r="D10975" s="0" t="s">
        <v>4314</v>
      </c>
      <c r="E10975" s="0" t="s">
        <v>4315</v>
      </c>
      <c r="F10975" s="0" t="s">
        <v>4316</v>
      </c>
      <c r="G10975" s="2" t="n">
        <v>149006.2</v>
      </c>
      <c r="J10975" s="1" t="n">
        <v>50184</v>
      </c>
    </row>
    <row r="10977" customFormat="false" ht="15" hidden="false" customHeight="false" outlineLevel="0" collapsed="false">
      <c r="C10977" s="0" t="s">
        <v>826</v>
      </c>
      <c r="D10977" s="0" t="e">
        <f aca="false"/>
        <v>#NAME?</v>
      </c>
      <c r="E10977" s="0" t="s">
        <v>827</v>
      </c>
    </row>
    <row r="10978" customFormat="false" ht="15" hidden="false" customHeight="false" outlineLevel="0" collapsed="false">
      <c r="C10978" s="0" t="s">
        <v>2156</v>
      </c>
      <c r="F10978" s="1" t="n">
        <v>2691140</v>
      </c>
      <c r="G10978" s="0" t="s">
        <v>2157</v>
      </c>
      <c r="H10978" s="0" t="n">
        <v>25</v>
      </c>
      <c r="I10978" s="0" t="n">
        <v>5.41</v>
      </c>
      <c r="J10978" s="1" t="n">
        <v>26911</v>
      </c>
    </row>
    <row r="10979" customFormat="false" ht="15" hidden="false" customHeight="false" outlineLevel="0" collapsed="false">
      <c r="C10979" s="0" t="s">
        <v>39</v>
      </c>
      <c r="D10979" s="1" t="n">
        <v>873820</v>
      </c>
      <c r="F10979" s="1" t="n">
        <v>873820</v>
      </c>
      <c r="G10979" s="0" t="s">
        <v>2158</v>
      </c>
      <c r="H10979" s="0" t="n">
        <v>25</v>
      </c>
      <c r="I10979" s="0" t="n">
        <v>5.41</v>
      </c>
      <c r="J10979" s="1" t="n">
        <v>8738</v>
      </c>
    </row>
    <row r="10980" customFormat="false" ht="15" hidden="false" customHeight="false" outlineLevel="0" collapsed="false">
      <c r="C10980" s="0" t="s">
        <v>41</v>
      </c>
      <c r="E10980" s="1" t="n">
        <v>212390</v>
      </c>
      <c r="F10980" s="1" t="n">
        <v>212390</v>
      </c>
      <c r="G10980" s="0" t="s">
        <v>2159</v>
      </c>
      <c r="H10980" s="0" t="n">
        <v>25</v>
      </c>
      <c r="I10980" s="0" t="n">
        <v>5.41</v>
      </c>
      <c r="J10980" s="1" t="n">
        <v>2124</v>
      </c>
    </row>
    <row r="10981" customFormat="false" ht="15" hidden="false" customHeight="false" outlineLevel="0" collapsed="false">
      <c r="C10981" s="0" t="s">
        <v>2160</v>
      </c>
      <c r="D10981" s="0" t="s">
        <v>4317</v>
      </c>
      <c r="E10981" s="0" t="s">
        <v>4318</v>
      </c>
      <c r="F10981" s="0" t="s">
        <v>4319</v>
      </c>
      <c r="G10981" s="2" t="n">
        <v>114869.22</v>
      </c>
      <c r="J10981" s="1" t="n">
        <v>37773</v>
      </c>
    </row>
    <row r="10983" customFormat="false" ht="15" hidden="false" customHeight="false" outlineLevel="0" collapsed="false">
      <c r="C10983" s="0" t="s">
        <v>73</v>
      </c>
    </row>
    <row r="10984" customFormat="false" ht="15" hidden="false" customHeight="false" outlineLevel="0" collapsed="false">
      <c r="C10984" s="1" t="n">
        <v>389872415</v>
      </c>
      <c r="D10984" s="0" t="s">
        <v>4320</v>
      </c>
      <c r="E10984" s="0" t="s">
        <v>4321</v>
      </c>
      <c r="F10984" s="0" t="s">
        <v>4322</v>
      </c>
      <c r="G10984" s="2" t="n">
        <v>21905344.52</v>
      </c>
    </row>
    <row r="10985" customFormat="false" ht="15" hidden="false" customHeight="false" outlineLevel="0" collapsed="false">
      <c r="C10985" s="0" t="s">
        <v>77</v>
      </c>
      <c r="J10985" s="0" t="s">
        <v>4323</v>
      </c>
      <c r="K10985" s="0" t="n">
        <v>52</v>
      </c>
    </row>
    <row r="10986" customFormat="false" ht="15" hidden="false" customHeight="false" outlineLevel="0" collapsed="false">
      <c r="C10986" s="0" t="s">
        <v>80</v>
      </c>
    </row>
    <row r="10990" customFormat="false" ht="15" hidden="false" customHeight="false" outlineLevel="0" collapsed="false">
      <c r="A10990" s="0" t="s">
        <v>81</v>
      </c>
      <c r="B10990" s="0" t="s">
        <v>82</v>
      </c>
      <c r="C10990" s="0" t="s">
        <v>83</v>
      </c>
      <c r="D10990" s="0" t="s">
        <v>84</v>
      </c>
      <c r="E10990" s="0" t="s">
        <v>85</v>
      </c>
      <c r="F10990" s="0" t="s">
        <v>86</v>
      </c>
      <c r="G10990" s="0" t="s">
        <v>87</v>
      </c>
      <c r="H10990" s="0" t="s">
        <v>88</v>
      </c>
    </row>
    <row r="10993" customFormat="false" ht="15" hidden="false" customHeight="false" outlineLevel="0" collapsed="false">
      <c r="A10993" s="0" t="s">
        <v>89</v>
      </c>
      <c r="B10993" s="0" t="s">
        <v>90</v>
      </c>
      <c r="C10993" s="0" t="s">
        <v>91</v>
      </c>
      <c r="D10993" s="0" t="s">
        <v>92</v>
      </c>
      <c r="E10993" s="0" t="s">
        <v>93</v>
      </c>
      <c r="F10993" s="0" t="s">
        <v>94</v>
      </c>
    </row>
    <row r="10994" customFormat="false" ht="15" hidden="false" customHeight="false" outlineLevel="0" collapsed="false">
      <c r="A10994" s="0" t="s">
        <v>95</v>
      </c>
      <c r="B10994" s="0" t="s">
        <v>96</v>
      </c>
      <c r="C10994" s="0" t="s">
        <v>97</v>
      </c>
      <c r="E10994" s="0" t="s">
        <v>98</v>
      </c>
    </row>
    <row r="11010" customFormat="false" ht="15" hidden="false" customHeight="false" outlineLevel="0" collapsed="false">
      <c r="D11010" s="0" t="s">
        <v>0</v>
      </c>
      <c r="E11010" s="0" t="s">
        <v>1</v>
      </c>
      <c r="F11010" s="0" t="s">
        <v>2</v>
      </c>
      <c r="G11010" s="0" t="s">
        <v>3</v>
      </c>
    </row>
    <row r="11011" customFormat="false" ht="15" hidden="false" customHeight="false" outlineLevel="0" collapsed="false">
      <c r="E11011" s="0" t="s">
        <v>79</v>
      </c>
      <c r="F11011" s="3" t="n">
        <v>38483</v>
      </c>
    </row>
    <row r="11014" customFormat="false" ht="15" hidden="false" customHeight="false" outlineLevel="0" collapsed="false">
      <c r="A11014" s="0" t="s">
        <v>4324</v>
      </c>
      <c r="B11014" s="0" t="s">
        <v>4325</v>
      </c>
      <c r="C11014" s="0" t="s">
        <v>4326</v>
      </c>
    </row>
    <row r="11015" customFormat="false" ht="15" hidden="false" customHeight="false" outlineLevel="0" collapsed="false">
      <c r="A11015" s="0" t="s">
        <v>7</v>
      </c>
      <c r="B11015" s="0" t="s">
        <v>8</v>
      </c>
      <c r="C11015" s="0" t="s">
        <v>4327</v>
      </c>
    </row>
    <row r="11016" customFormat="false" ht="15" hidden="false" customHeight="false" outlineLevel="0" collapsed="false">
      <c r="A11016" s="0" t="s">
        <v>1696</v>
      </c>
      <c r="B11016" s="0" t="s">
        <v>327</v>
      </c>
      <c r="C11016" s="0" t="s">
        <v>1321</v>
      </c>
    </row>
    <row r="11017" customFormat="false" ht="15" hidden="false" customHeight="false" outlineLevel="0" collapsed="false">
      <c r="A11017" s="0" t="s">
        <v>4328</v>
      </c>
      <c r="B11017" s="0" t="n">
        <v>72</v>
      </c>
      <c r="C11017" s="0" t="n">
        <v>6</v>
      </c>
    </row>
    <row r="11018" customFormat="false" ht="15" hidden="false" customHeight="false" outlineLevel="0" collapsed="false">
      <c r="A11018" s="0" t="s">
        <v>14</v>
      </c>
      <c r="B11018" s="0" t="s">
        <v>15</v>
      </c>
      <c r="C11018" s="0" t="s">
        <v>4329</v>
      </c>
    </row>
    <row r="11021" customFormat="false" ht="15" hidden="false" customHeight="false" outlineLevel="0" collapsed="false">
      <c r="A11021" s="0" t="s">
        <v>17</v>
      </c>
      <c r="C11021" s="0" t="s">
        <v>18</v>
      </c>
      <c r="D11021" s="0" t="s">
        <v>19</v>
      </c>
      <c r="E11021" s="0" t="s">
        <v>20</v>
      </c>
      <c r="F11021" s="0" t="s">
        <v>21</v>
      </c>
      <c r="G11021" s="0" t="s">
        <v>22</v>
      </c>
      <c r="H11021" s="0" t="s">
        <v>23</v>
      </c>
      <c r="I11021" s="0" t="s">
        <v>24</v>
      </c>
      <c r="J11021" s="0" t="s">
        <v>25</v>
      </c>
      <c r="K11021" s="0" t="s">
        <v>26</v>
      </c>
    </row>
    <row r="11022" customFormat="false" ht="15" hidden="false" customHeight="false" outlineLevel="0" collapsed="false">
      <c r="C11022" s="0" t="s">
        <v>27</v>
      </c>
      <c r="D11022" s="0" t="s">
        <v>28</v>
      </c>
      <c r="E11022" s="0" t="s">
        <v>29</v>
      </c>
      <c r="F11022" s="0" t="s">
        <v>30</v>
      </c>
      <c r="G11022" s="0" t="s">
        <v>31</v>
      </c>
      <c r="H11022" s="0" t="s">
        <v>32</v>
      </c>
      <c r="I11022" s="0" t="s">
        <v>33</v>
      </c>
      <c r="J11022" s="0" t="s">
        <v>34</v>
      </c>
    </row>
    <row r="11024" customFormat="false" ht="15" hidden="false" customHeight="false" outlineLevel="0" collapsed="false">
      <c r="A11024" s="0" t="n">
        <v>7401000</v>
      </c>
      <c r="C11024" s="0" t="s">
        <v>3072</v>
      </c>
    </row>
    <row r="11025" customFormat="false" ht="15" hidden="false" customHeight="false" outlineLevel="0" collapsed="false">
      <c r="G11025" s="0" t="s">
        <v>1730</v>
      </c>
      <c r="H11025" s="0" t="n">
        <v>5</v>
      </c>
      <c r="I11025" s="0" t="n">
        <v>7.5</v>
      </c>
    </row>
    <row r="11026" customFormat="false" ht="15" hidden="false" customHeight="false" outlineLevel="0" collapsed="false">
      <c r="C11026" s="0" t="s">
        <v>4330</v>
      </c>
      <c r="F11026" s="1" t="n">
        <v>27303280</v>
      </c>
      <c r="G11026" s="0" t="s">
        <v>4331</v>
      </c>
      <c r="H11026" s="0" t="n">
        <v>25</v>
      </c>
      <c r="I11026" s="0" t="n">
        <v>7.5</v>
      </c>
      <c r="J11026" s="1" t="n">
        <v>273033</v>
      </c>
    </row>
    <row r="11027" customFormat="false" ht="15" hidden="false" customHeight="false" outlineLevel="0" collapsed="false">
      <c r="C11027" s="0" t="s">
        <v>39</v>
      </c>
      <c r="D11027" s="1" t="n">
        <v>6873840</v>
      </c>
      <c r="F11027" s="1" t="n">
        <v>6873840</v>
      </c>
      <c r="G11027" s="0" t="s">
        <v>4332</v>
      </c>
      <c r="H11027" s="0" t="n">
        <v>25</v>
      </c>
      <c r="I11027" s="0" t="n">
        <v>7.5</v>
      </c>
      <c r="J11027" s="1" t="n">
        <v>68738</v>
      </c>
    </row>
    <row r="11028" customFormat="false" ht="15" hidden="false" customHeight="false" outlineLevel="0" collapsed="false">
      <c r="C11028" s="0" t="s">
        <v>41</v>
      </c>
      <c r="E11028" s="1" t="n">
        <v>6017158</v>
      </c>
      <c r="F11028" s="1" t="n">
        <v>6017158</v>
      </c>
      <c r="G11028" s="0" t="s">
        <v>4333</v>
      </c>
      <c r="H11028" s="0" t="n">
        <v>25</v>
      </c>
      <c r="I11028" s="0" t="n">
        <v>7.5</v>
      </c>
      <c r="J11028" s="1" t="n">
        <v>60172</v>
      </c>
    </row>
    <row r="11029" customFormat="false" ht="15" hidden="false" customHeight="false" outlineLevel="0" collapsed="false">
      <c r="C11029" s="0" t="s">
        <v>4334</v>
      </c>
      <c r="D11029" s="1" t="n">
        <v>6873840</v>
      </c>
      <c r="E11029" s="1" t="n">
        <v>6017158</v>
      </c>
      <c r="F11029" s="1" t="n">
        <v>40194278</v>
      </c>
      <c r="G11029" s="2" t="n">
        <v>1306314.04</v>
      </c>
      <c r="J11029" s="1" t="n">
        <v>401943</v>
      </c>
    </row>
    <row r="11031" customFormat="false" ht="15" hidden="false" customHeight="false" outlineLevel="0" collapsed="false">
      <c r="C11031" s="0" t="s">
        <v>3346</v>
      </c>
    </row>
    <row r="11032" customFormat="false" ht="15" hidden="false" customHeight="false" outlineLevel="0" collapsed="false">
      <c r="G11032" s="0" t="s">
        <v>1730</v>
      </c>
      <c r="H11032" s="0" t="n">
        <v>5</v>
      </c>
      <c r="I11032" s="0" t="n">
        <v>7.5</v>
      </c>
    </row>
    <row r="11033" customFormat="false" ht="15" hidden="false" customHeight="false" outlineLevel="0" collapsed="false">
      <c r="C11033" s="0" t="s">
        <v>3074</v>
      </c>
      <c r="F11033" s="1" t="n">
        <v>117278</v>
      </c>
      <c r="G11033" s="0" t="s">
        <v>3075</v>
      </c>
      <c r="H11033" s="0" t="n">
        <v>25</v>
      </c>
      <c r="I11033" s="0" t="n">
        <v>7.5</v>
      </c>
      <c r="J11033" s="1" t="n">
        <v>1173</v>
      </c>
    </row>
    <row r="11034" customFormat="false" ht="15" hidden="false" customHeight="false" outlineLevel="0" collapsed="false">
      <c r="C11034" s="0" t="s">
        <v>39</v>
      </c>
      <c r="D11034" s="1" t="n">
        <v>33800</v>
      </c>
      <c r="F11034" s="1" t="n">
        <v>33800</v>
      </c>
      <c r="G11034" s="0" t="s">
        <v>3076</v>
      </c>
      <c r="H11034" s="0" t="n">
        <v>25</v>
      </c>
      <c r="I11034" s="0" t="n">
        <v>7.5</v>
      </c>
      <c r="J11034" s="0" t="n">
        <v>338</v>
      </c>
    </row>
    <row r="11035" customFormat="false" ht="15" hidden="false" customHeight="false" outlineLevel="0" collapsed="false">
      <c r="C11035" s="0" t="s">
        <v>41</v>
      </c>
      <c r="E11035" s="1" t="n">
        <v>11405</v>
      </c>
      <c r="F11035" s="1" t="n">
        <v>11405</v>
      </c>
      <c r="G11035" s="0" t="s">
        <v>3077</v>
      </c>
      <c r="H11035" s="0" t="n">
        <v>25</v>
      </c>
      <c r="I11035" s="0" t="n">
        <v>7.5</v>
      </c>
      <c r="J11035" s="0" t="n">
        <v>114</v>
      </c>
    </row>
    <row r="11036" customFormat="false" ht="15" hidden="false" customHeight="false" outlineLevel="0" collapsed="false">
      <c r="C11036" s="0" t="s">
        <v>3078</v>
      </c>
      <c r="D11036" s="1" t="n">
        <v>33800</v>
      </c>
      <c r="E11036" s="1" t="n">
        <v>11405</v>
      </c>
      <c r="F11036" s="1" t="n">
        <v>162483</v>
      </c>
      <c r="G11036" s="2" t="n">
        <v>5280.7</v>
      </c>
      <c r="J11036" s="1" t="n">
        <v>1625</v>
      </c>
    </row>
    <row r="11040" customFormat="false" ht="15" hidden="false" customHeight="false" outlineLevel="0" collapsed="false">
      <c r="C11040" s="0" t="s">
        <v>4335</v>
      </c>
      <c r="D11040" s="0" t="s">
        <v>136</v>
      </c>
    </row>
    <row r="11041" customFormat="false" ht="15" hidden="false" customHeight="false" outlineLevel="0" collapsed="false">
      <c r="C11041" s="1" t="n">
        <v>27420558</v>
      </c>
      <c r="D11041" s="1" t="n">
        <v>6907640</v>
      </c>
      <c r="E11041" s="1" t="n">
        <v>6028563</v>
      </c>
      <c r="F11041" s="1" t="n">
        <v>40356761</v>
      </c>
      <c r="G11041" s="2" t="n">
        <v>1311594.74</v>
      </c>
      <c r="J11041" s="1" t="n">
        <v>403568</v>
      </c>
    </row>
    <row r="11043" customFormat="false" ht="15" hidden="false" customHeight="false" outlineLevel="0" collapsed="false">
      <c r="A11043" s="0" t="n">
        <v>7403000</v>
      </c>
      <c r="C11043" s="0" t="s">
        <v>4336</v>
      </c>
    </row>
    <row r="11044" customFormat="false" ht="15" hidden="false" customHeight="false" outlineLevel="0" collapsed="false">
      <c r="G11044" s="0" t="s">
        <v>2604</v>
      </c>
      <c r="H11044" s="0" t="n">
        <v>5</v>
      </c>
      <c r="I11044" s="0" t="n">
        <v>10.7</v>
      </c>
    </row>
    <row r="11045" customFormat="false" ht="15" hidden="false" customHeight="false" outlineLevel="0" collapsed="false">
      <c r="C11045" s="0" t="s">
        <v>4337</v>
      </c>
      <c r="F11045" s="1" t="n">
        <v>23507081</v>
      </c>
      <c r="G11045" s="0" t="s">
        <v>4338</v>
      </c>
      <c r="H11045" s="0" t="n">
        <v>25</v>
      </c>
      <c r="I11045" s="0" t="n">
        <v>10.7</v>
      </c>
      <c r="J11045" s="1" t="n">
        <v>235071</v>
      </c>
    </row>
    <row r="11046" customFormat="false" ht="15" hidden="false" customHeight="false" outlineLevel="0" collapsed="false">
      <c r="C11046" s="0" t="s">
        <v>39</v>
      </c>
      <c r="D11046" s="1" t="n">
        <v>6921310</v>
      </c>
      <c r="F11046" s="1" t="n">
        <v>6921310</v>
      </c>
      <c r="G11046" s="0" t="s">
        <v>4339</v>
      </c>
      <c r="H11046" s="0" t="n">
        <v>25</v>
      </c>
      <c r="I11046" s="0" t="n">
        <v>10.7</v>
      </c>
      <c r="J11046" s="1" t="n">
        <v>69213</v>
      </c>
    </row>
    <row r="11047" customFormat="false" ht="15" hidden="false" customHeight="false" outlineLevel="0" collapsed="false">
      <c r="C11047" s="0" t="s">
        <v>41</v>
      </c>
      <c r="E11047" s="1" t="n">
        <v>4099666</v>
      </c>
      <c r="F11047" s="1" t="n">
        <v>4099666</v>
      </c>
      <c r="G11047" s="0" t="s">
        <v>4340</v>
      </c>
      <c r="H11047" s="0" t="n">
        <v>25</v>
      </c>
      <c r="I11047" s="0" t="n">
        <v>10.7</v>
      </c>
      <c r="J11047" s="1" t="n">
        <v>40997</v>
      </c>
    </row>
    <row r="11048" customFormat="false" ht="15" hidden="false" customHeight="false" outlineLevel="0" collapsed="false">
      <c r="C11048" s="0" t="s">
        <v>4341</v>
      </c>
      <c r="D11048" s="1" t="n">
        <v>6921310</v>
      </c>
      <c r="E11048" s="1" t="n">
        <v>4099666</v>
      </c>
      <c r="F11048" s="1" t="n">
        <v>34528057</v>
      </c>
      <c r="G11048" s="2" t="n">
        <v>1232651.64</v>
      </c>
      <c r="J11048" s="1" t="n">
        <v>345281</v>
      </c>
    </row>
    <row r="11051" customFormat="false" ht="15" hidden="false" customHeight="false" outlineLevel="0" collapsed="false">
      <c r="C11051" s="0" t="s">
        <v>4342</v>
      </c>
      <c r="D11051" s="0" t="s">
        <v>136</v>
      </c>
    </row>
    <row r="11052" customFormat="false" ht="15" hidden="false" customHeight="false" outlineLevel="0" collapsed="false">
      <c r="C11052" s="1" t="n">
        <v>23507081</v>
      </c>
      <c r="D11052" s="1" t="n">
        <v>6921310</v>
      </c>
      <c r="E11052" s="1" t="n">
        <v>4099666</v>
      </c>
      <c r="F11052" s="1" t="n">
        <v>34528057</v>
      </c>
      <c r="G11052" s="2" t="n">
        <v>1232651.64</v>
      </c>
      <c r="J11052" s="1" t="n">
        <v>345281</v>
      </c>
    </row>
    <row r="11055" customFormat="false" ht="15" hidden="false" customHeight="false" outlineLevel="0" collapsed="false">
      <c r="A11055" s="0" t="s">
        <v>62</v>
      </c>
      <c r="B11055" s="0" t="s">
        <v>63</v>
      </c>
      <c r="C11055" s="0" t="s">
        <v>64</v>
      </c>
      <c r="D11055" s="0" t="s">
        <v>65</v>
      </c>
      <c r="E11055" s="0" t="s">
        <v>66</v>
      </c>
      <c r="F11055" s="0" t="s">
        <v>67</v>
      </c>
      <c r="G11055" s="0" t="s">
        <v>68</v>
      </c>
      <c r="H11055" s="0" t="s">
        <v>69</v>
      </c>
      <c r="I11055" s="0" t="s">
        <v>70</v>
      </c>
      <c r="J11055" s="0" t="s">
        <v>71</v>
      </c>
      <c r="K11055" s="0" t="s">
        <v>72</v>
      </c>
    </row>
    <row r="11056" customFormat="false" ht="15" hidden="false" customHeight="false" outlineLevel="0" collapsed="false">
      <c r="C11056" s="0" t="s">
        <v>1270</v>
      </c>
      <c r="D11056" s="0" t="s">
        <v>3440</v>
      </c>
      <c r="E11056" s="0" t="s">
        <v>3441</v>
      </c>
    </row>
    <row r="11057" customFormat="false" ht="15" hidden="false" customHeight="false" outlineLevel="0" collapsed="false">
      <c r="C11057" s="0" t="s">
        <v>1283</v>
      </c>
      <c r="F11057" s="1" t="n">
        <v>201778</v>
      </c>
      <c r="G11057" s="0" t="s">
        <v>1284</v>
      </c>
      <c r="H11057" s="0" t="n">
        <v>26.3</v>
      </c>
      <c r="I11057" s="0" t="n">
        <v>7.5</v>
      </c>
      <c r="J11057" s="1" t="n">
        <v>2123</v>
      </c>
    </row>
    <row r="11058" customFormat="false" ht="15" hidden="false" customHeight="false" outlineLevel="0" collapsed="false">
      <c r="C11058" s="0" t="s">
        <v>39</v>
      </c>
      <c r="D11058" s="1" t="n">
        <v>13100</v>
      </c>
      <c r="F11058" s="1" t="n">
        <v>13100</v>
      </c>
      <c r="G11058" s="0" t="s">
        <v>1285</v>
      </c>
      <c r="H11058" s="0" t="n">
        <v>26.3</v>
      </c>
      <c r="I11058" s="0" t="n">
        <v>7.5</v>
      </c>
      <c r="J11058" s="0" t="n">
        <v>138</v>
      </c>
    </row>
    <row r="11059" customFormat="false" ht="15" hidden="false" customHeight="false" outlineLevel="0" collapsed="false">
      <c r="C11059" s="0" t="s">
        <v>41</v>
      </c>
      <c r="E11059" s="0" t="n">
        <v>530</v>
      </c>
      <c r="F11059" s="0" t="n">
        <v>530</v>
      </c>
      <c r="G11059" s="0" t="s">
        <v>1286</v>
      </c>
      <c r="H11059" s="0" t="n">
        <v>26.3</v>
      </c>
      <c r="I11059" s="0" t="n">
        <v>7.5</v>
      </c>
      <c r="J11059" s="0" t="n">
        <v>6</v>
      </c>
    </row>
    <row r="11060" customFormat="false" ht="15" hidden="false" customHeight="false" outlineLevel="0" collapsed="false">
      <c r="C11060" s="0" t="s">
        <v>1287</v>
      </c>
      <c r="D11060" s="0" t="s">
        <v>1310</v>
      </c>
      <c r="E11060" s="0" t="n">
        <v>100</v>
      </c>
      <c r="F11060" s="0" t="s">
        <v>4343</v>
      </c>
      <c r="G11060" s="2" t="n">
        <v>7280.79</v>
      </c>
      <c r="J11060" s="1" t="n">
        <v>2267</v>
      </c>
    </row>
    <row r="11062" customFormat="false" ht="15" hidden="false" customHeight="false" outlineLevel="0" collapsed="false">
      <c r="C11062" s="0" t="s">
        <v>1297</v>
      </c>
      <c r="D11062" s="0" t="e">
        <f aca="false"/>
        <v>#NAME?</v>
      </c>
      <c r="E11062" s="0" t="s">
        <v>3441</v>
      </c>
    </row>
    <row r="11063" customFormat="false" ht="15" hidden="false" customHeight="false" outlineLevel="0" collapsed="false">
      <c r="C11063" s="0" t="s">
        <v>1303</v>
      </c>
      <c r="F11063" s="1" t="n">
        <v>220720</v>
      </c>
      <c r="G11063" s="0" t="s">
        <v>1304</v>
      </c>
      <c r="H11063" s="0" t="n">
        <v>25</v>
      </c>
      <c r="I11063" s="0" t="n">
        <v>10</v>
      </c>
      <c r="J11063" s="1" t="n">
        <v>2207</v>
      </c>
    </row>
    <row r="11064" customFormat="false" ht="15" hidden="false" customHeight="false" outlineLevel="0" collapsed="false">
      <c r="C11064" s="0" t="s">
        <v>39</v>
      </c>
      <c r="D11064" s="1" t="n">
        <v>5240</v>
      </c>
      <c r="F11064" s="1" t="n">
        <v>5240</v>
      </c>
      <c r="G11064" s="0" t="s">
        <v>1305</v>
      </c>
      <c r="H11064" s="0" t="n">
        <v>25</v>
      </c>
      <c r="I11064" s="0" t="n">
        <v>10</v>
      </c>
      <c r="J11064" s="0" t="n">
        <v>52</v>
      </c>
    </row>
    <row r="11065" customFormat="false" ht="15" hidden="false" customHeight="false" outlineLevel="0" collapsed="false">
      <c r="C11065" s="0" t="s">
        <v>41</v>
      </c>
      <c r="E11065" s="1" t="n">
        <v>79428</v>
      </c>
      <c r="F11065" s="1" t="n">
        <v>79428</v>
      </c>
      <c r="G11065" s="0" t="s">
        <v>1306</v>
      </c>
      <c r="H11065" s="0" t="n">
        <v>25</v>
      </c>
      <c r="I11065" s="0" t="n">
        <v>10</v>
      </c>
      <c r="J11065" s="0" t="n">
        <v>794</v>
      </c>
    </row>
    <row r="11066" customFormat="false" ht="15" hidden="false" customHeight="false" outlineLevel="0" collapsed="false">
      <c r="C11066" s="0" t="s">
        <v>1307</v>
      </c>
      <c r="D11066" s="0" t="s">
        <v>905</v>
      </c>
      <c r="E11066" s="0" t="s">
        <v>4344</v>
      </c>
      <c r="F11066" s="0" t="s">
        <v>4345</v>
      </c>
      <c r="G11066" s="2" t="n">
        <v>10688.58</v>
      </c>
      <c r="J11066" s="1" t="n">
        <v>3053</v>
      </c>
    </row>
    <row r="11068" customFormat="false" ht="15" hidden="false" customHeight="false" outlineLevel="0" collapsed="false">
      <c r="C11068" s="0" t="s">
        <v>3016</v>
      </c>
      <c r="D11068" s="0" t="e">
        <f aca="false"/>
        <v>#NAME?</v>
      </c>
      <c r="E11068" s="0" t="s">
        <v>2561</v>
      </c>
    </row>
    <row r="11069" customFormat="false" ht="15" hidden="false" customHeight="false" outlineLevel="0" collapsed="false">
      <c r="C11069" s="0" t="s">
        <v>3022</v>
      </c>
      <c r="F11069" s="1" t="n">
        <v>3732916</v>
      </c>
      <c r="G11069" s="0" t="s">
        <v>3023</v>
      </c>
      <c r="H11069" s="0" t="n">
        <v>25</v>
      </c>
      <c r="I11069" s="0" t="n">
        <v>10.9</v>
      </c>
      <c r="J11069" s="1" t="n">
        <v>37329</v>
      </c>
    </row>
    <row r="11070" customFormat="false" ht="15" hidden="false" customHeight="false" outlineLevel="0" collapsed="false">
      <c r="C11070" s="0" t="s">
        <v>39</v>
      </c>
      <c r="D11070" s="1" t="n">
        <v>707551</v>
      </c>
      <c r="F11070" s="1" t="n">
        <v>707551</v>
      </c>
      <c r="G11070" s="0" t="s">
        <v>3024</v>
      </c>
      <c r="H11070" s="0" t="n">
        <v>25</v>
      </c>
      <c r="I11070" s="0" t="n">
        <v>10.9</v>
      </c>
      <c r="J11070" s="1" t="n">
        <v>7076</v>
      </c>
    </row>
    <row r="11076" customFormat="false" ht="15" hidden="false" customHeight="false" outlineLevel="0" collapsed="false">
      <c r="D11076" s="0" t="s">
        <v>0</v>
      </c>
      <c r="E11076" s="0" t="s">
        <v>1</v>
      </c>
      <c r="F11076" s="0" t="s">
        <v>2</v>
      </c>
      <c r="G11076" s="0" t="s">
        <v>3</v>
      </c>
    </row>
    <row r="11077" customFormat="false" ht="15" hidden="false" customHeight="false" outlineLevel="0" collapsed="false">
      <c r="E11077" s="0" t="s">
        <v>79</v>
      </c>
      <c r="F11077" s="3" t="n">
        <v>38483</v>
      </c>
    </row>
    <row r="11080" customFormat="false" ht="15" hidden="false" customHeight="false" outlineLevel="0" collapsed="false">
      <c r="A11080" s="0" t="s">
        <v>4324</v>
      </c>
      <c r="B11080" s="0" t="s">
        <v>4325</v>
      </c>
      <c r="C11080" s="0" t="s">
        <v>4326</v>
      </c>
    </row>
    <row r="11081" customFormat="false" ht="15" hidden="false" customHeight="false" outlineLevel="0" collapsed="false">
      <c r="A11081" s="0" t="s">
        <v>7</v>
      </c>
      <c r="B11081" s="0" t="s">
        <v>8</v>
      </c>
      <c r="C11081" s="0" t="s">
        <v>4327</v>
      </c>
    </row>
    <row r="11082" customFormat="false" ht="15" hidden="false" customHeight="false" outlineLevel="0" collapsed="false">
      <c r="A11082" s="0" t="s">
        <v>1696</v>
      </c>
      <c r="B11082" s="0" t="s">
        <v>327</v>
      </c>
      <c r="C11082" s="0" t="s">
        <v>1321</v>
      </c>
    </row>
    <row r="11083" customFormat="false" ht="15" hidden="false" customHeight="false" outlineLevel="0" collapsed="false">
      <c r="A11083" s="0" t="s">
        <v>4328</v>
      </c>
      <c r="B11083" s="0" t="n">
        <v>72</v>
      </c>
      <c r="C11083" s="0" t="n">
        <v>6</v>
      </c>
    </row>
    <row r="11084" customFormat="false" ht="15" hidden="false" customHeight="false" outlineLevel="0" collapsed="false">
      <c r="A11084" s="0" t="s">
        <v>14</v>
      </c>
      <c r="B11084" s="0" t="s">
        <v>15</v>
      </c>
      <c r="C11084" s="0" t="s">
        <v>4329</v>
      </c>
    </row>
    <row r="11087" customFormat="false" ht="15" hidden="false" customHeight="false" outlineLevel="0" collapsed="false">
      <c r="A11087" s="0" t="s">
        <v>17</v>
      </c>
      <c r="C11087" s="0" t="s">
        <v>18</v>
      </c>
      <c r="D11087" s="0" t="s">
        <v>19</v>
      </c>
      <c r="E11087" s="0" t="s">
        <v>20</v>
      </c>
      <c r="F11087" s="0" t="s">
        <v>21</v>
      </c>
      <c r="G11087" s="0" t="s">
        <v>22</v>
      </c>
      <c r="H11087" s="0" t="s">
        <v>23</v>
      </c>
      <c r="I11087" s="0" t="s">
        <v>24</v>
      </c>
      <c r="J11087" s="0" t="s">
        <v>25</v>
      </c>
      <c r="K11087" s="0" t="s">
        <v>26</v>
      </c>
    </row>
    <row r="11088" customFormat="false" ht="15" hidden="false" customHeight="false" outlineLevel="0" collapsed="false">
      <c r="C11088" s="0" t="s">
        <v>27</v>
      </c>
      <c r="D11088" s="0" t="s">
        <v>28</v>
      </c>
      <c r="E11088" s="0" t="s">
        <v>29</v>
      </c>
      <c r="F11088" s="0" t="s">
        <v>30</v>
      </c>
      <c r="G11088" s="0" t="s">
        <v>31</v>
      </c>
      <c r="H11088" s="0" t="s">
        <v>32</v>
      </c>
      <c r="I11088" s="0" t="s">
        <v>33</v>
      </c>
      <c r="J11088" s="0" t="s">
        <v>34</v>
      </c>
    </row>
    <row r="11090" customFormat="false" ht="15" hidden="false" customHeight="false" outlineLevel="0" collapsed="false">
      <c r="C11090" s="0" t="s">
        <v>41</v>
      </c>
      <c r="E11090" s="1" t="n">
        <v>950478</v>
      </c>
      <c r="F11090" s="1" t="n">
        <v>950478</v>
      </c>
      <c r="G11090" s="0" t="s">
        <v>3025</v>
      </c>
      <c r="H11090" s="0" t="n">
        <v>25</v>
      </c>
      <c r="I11090" s="0" t="n">
        <v>10.9</v>
      </c>
      <c r="J11090" s="1" t="n">
        <v>9505</v>
      </c>
    </row>
    <row r="11091" customFormat="false" ht="15" hidden="false" customHeight="false" outlineLevel="0" collapsed="false">
      <c r="C11091" s="0" t="s">
        <v>3026</v>
      </c>
      <c r="D11091" s="0" t="s">
        <v>4346</v>
      </c>
      <c r="E11091" s="0" t="s">
        <v>4347</v>
      </c>
      <c r="F11091" s="0" t="s">
        <v>4348</v>
      </c>
      <c r="G11091" s="2" t="n">
        <v>193534.92</v>
      </c>
      <c r="J11091" s="1" t="n">
        <v>53910</v>
      </c>
    </row>
    <row r="11093" customFormat="false" ht="15" hidden="false" customHeight="false" outlineLevel="0" collapsed="false">
      <c r="C11093" s="0" t="s">
        <v>73</v>
      </c>
    </row>
    <row r="11094" customFormat="false" ht="15" hidden="false" customHeight="false" outlineLevel="0" collapsed="false">
      <c r="C11094" s="1" t="n">
        <v>54965775</v>
      </c>
      <c r="D11094" s="0" t="s">
        <v>4349</v>
      </c>
      <c r="E11094" s="0" t="s">
        <v>4350</v>
      </c>
      <c r="F11094" s="0" t="s">
        <v>4351</v>
      </c>
      <c r="G11094" s="2" t="n">
        <v>2750469.97</v>
      </c>
    </row>
    <row r="11095" customFormat="false" ht="15" hidden="false" customHeight="false" outlineLevel="0" collapsed="false">
      <c r="C11095" s="0" t="s">
        <v>77</v>
      </c>
      <c r="J11095" s="0" t="s">
        <v>4352</v>
      </c>
      <c r="K11095" s="0" t="n">
        <v>49</v>
      </c>
    </row>
    <row r="11096" customFormat="false" ht="15" hidden="false" customHeight="false" outlineLevel="0" collapsed="false">
      <c r="C11096" s="0" t="s">
        <v>80</v>
      </c>
    </row>
    <row r="11100" customFormat="false" ht="15" hidden="false" customHeight="false" outlineLevel="0" collapsed="false">
      <c r="A11100" s="0" t="s">
        <v>81</v>
      </c>
      <c r="B11100" s="0" t="s">
        <v>82</v>
      </c>
      <c r="C11100" s="0" t="s">
        <v>83</v>
      </c>
      <c r="D11100" s="0" t="s">
        <v>84</v>
      </c>
      <c r="E11100" s="0" t="s">
        <v>85</v>
      </c>
      <c r="F11100" s="0" t="s">
        <v>86</v>
      </c>
      <c r="G11100" s="0" t="s">
        <v>87</v>
      </c>
      <c r="H11100" s="0" t="s">
        <v>88</v>
      </c>
    </row>
    <row r="11103" customFormat="false" ht="15" hidden="false" customHeight="false" outlineLevel="0" collapsed="false">
      <c r="A11103" s="0" t="s">
        <v>89</v>
      </c>
      <c r="B11103" s="0" t="s">
        <v>90</v>
      </c>
      <c r="C11103" s="0" t="s">
        <v>91</v>
      </c>
      <c r="D11103" s="0" t="s">
        <v>92</v>
      </c>
      <c r="E11103" s="0" t="s">
        <v>93</v>
      </c>
      <c r="F11103" s="0" t="s">
        <v>94</v>
      </c>
    </row>
    <row r="11104" customFormat="false" ht="15" hidden="false" customHeight="false" outlineLevel="0" collapsed="false">
      <c r="A11104" s="0" t="s">
        <v>95</v>
      </c>
      <c r="B11104" s="0" t="s">
        <v>96</v>
      </c>
      <c r="C11104" s="0" t="s">
        <v>97</v>
      </c>
      <c r="E11104" s="0" t="s">
        <v>98</v>
      </c>
    </row>
    <row r="11142" customFormat="false" ht="15" hidden="false" customHeight="false" outlineLevel="0" collapsed="false">
      <c r="D11142" s="0" t="s">
        <v>0</v>
      </c>
      <c r="E11142" s="0" t="s">
        <v>1</v>
      </c>
      <c r="F11142" s="0" t="s">
        <v>2</v>
      </c>
      <c r="G11142" s="0" t="s">
        <v>3</v>
      </c>
    </row>
    <row r="11143" customFormat="false" ht="15" hidden="false" customHeight="false" outlineLevel="0" collapsed="false">
      <c r="E11143" s="0" t="s">
        <v>79</v>
      </c>
      <c r="F11143" s="3" t="n">
        <v>38483</v>
      </c>
    </row>
    <row r="11146" customFormat="false" ht="15" hidden="false" customHeight="false" outlineLevel="0" collapsed="false">
      <c r="A11146" s="0" t="s">
        <v>4353</v>
      </c>
      <c r="B11146" s="0" t="s">
        <v>4354</v>
      </c>
    </row>
    <row r="11147" customFormat="false" ht="15" hidden="false" customHeight="false" outlineLevel="0" collapsed="false">
      <c r="A11147" s="0" t="s">
        <v>7</v>
      </c>
      <c r="B11147" s="0" t="s">
        <v>8</v>
      </c>
      <c r="C11147" s="0" t="s">
        <v>4355</v>
      </c>
    </row>
    <row r="11148" customFormat="false" ht="15" hidden="false" customHeight="false" outlineLevel="0" collapsed="false">
      <c r="A11148" s="0" t="s">
        <v>685</v>
      </c>
      <c r="B11148" s="0" t="s">
        <v>1645</v>
      </c>
      <c r="C11148" s="0" t="s">
        <v>4356</v>
      </c>
    </row>
    <row r="11149" customFormat="false" ht="15" hidden="false" customHeight="false" outlineLevel="0" collapsed="false">
      <c r="A11149" s="0" t="s">
        <v>4357</v>
      </c>
      <c r="B11149" s="0" t="s">
        <v>330</v>
      </c>
      <c r="C11149" s="0" t="n">
        <v>2833</v>
      </c>
    </row>
    <row r="11150" customFormat="false" ht="15" hidden="false" customHeight="false" outlineLevel="0" collapsed="false">
      <c r="A11150" s="0" t="s">
        <v>14</v>
      </c>
      <c r="B11150" s="0" t="s">
        <v>1156</v>
      </c>
      <c r="C11150" s="0" t="s">
        <v>4358</v>
      </c>
    </row>
    <row r="11153" customFormat="false" ht="15" hidden="false" customHeight="false" outlineLevel="0" collapsed="false">
      <c r="A11153" s="0" t="s">
        <v>17</v>
      </c>
      <c r="C11153" s="0" t="s">
        <v>18</v>
      </c>
      <c r="D11153" s="0" t="s">
        <v>19</v>
      </c>
      <c r="E11153" s="0" t="s">
        <v>20</v>
      </c>
      <c r="F11153" s="0" t="s">
        <v>21</v>
      </c>
      <c r="G11153" s="0" t="s">
        <v>22</v>
      </c>
      <c r="H11153" s="0" t="s">
        <v>23</v>
      </c>
      <c r="I11153" s="0" t="s">
        <v>24</v>
      </c>
      <c r="J11153" s="0" t="s">
        <v>25</v>
      </c>
      <c r="K11153" s="0" t="s">
        <v>26</v>
      </c>
    </row>
    <row r="11154" customFormat="false" ht="15" hidden="false" customHeight="false" outlineLevel="0" collapsed="false">
      <c r="C11154" s="0" t="s">
        <v>27</v>
      </c>
      <c r="D11154" s="0" t="s">
        <v>28</v>
      </c>
      <c r="E11154" s="0" t="s">
        <v>29</v>
      </c>
      <c r="F11154" s="0" t="s">
        <v>30</v>
      </c>
      <c r="G11154" s="0" t="s">
        <v>31</v>
      </c>
      <c r="H11154" s="0" t="s">
        <v>32</v>
      </c>
      <c r="I11154" s="0" t="s">
        <v>33</v>
      </c>
      <c r="J11154" s="0" t="s">
        <v>34</v>
      </c>
    </row>
    <row r="11156" customFormat="false" ht="15" hidden="false" customHeight="false" outlineLevel="0" collapsed="false">
      <c r="A11156" s="0" t="n">
        <v>7503000</v>
      </c>
      <c r="C11156" s="0" t="s">
        <v>4359</v>
      </c>
    </row>
    <row r="11157" customFormat="false" ht="15" hidden="false" customHeight="false" outlineLevel="0" collapsed="false">
      <c r="G11157" s="0" t="s">
        <v>117</v>
      </c>
      <c r="H11157" s="0" t="n">
        <v>5</v>
      </c>
      <c r="I11157" s="0" t="n">
        <v>6</v>
      </c>
    </row>
    <row r="11158" customFormat="false" ht="15" hidden="false" customHeight="false" outlineLevel="0" collapsed="false">
      <c r="C11158" s="0" t="s">
        <v>4360</v>
      </c>
      <c r="F11158" s="1" t="n">
        <v>19129515</v>
      </c>
      <c r="G11158" s="0" t="s">
        <v>4361</v>
      </c>
      <c r="H11158" s="0" t="n">
        <v>25</v>
      </c>
      <c r="I11158" s="0" t="n">
        <v>6</v>
      </c>
      <c r="J11158" s="1" t="n">
        <v>191295</v>
      </c>
    </row>
    <row r="11159" customFormat="false" ht="15" hidden="false" customHeight="false" outlineLevel="0" collapsed="false">
      <c r="C11159" s="0" t="s">
        <v>39</v>
      </c>
      <c r="D11159" s="1" t="n">
        <v>7731335</v>
      </c>
      <c r="F11159" s="1" t="n">
        <v>7731335</v>
      </c>
      <c r="G11159" s="0" t="s">
        <v>4362</v>
      </c>
      <c r="H11159" s="0" t="n">
        <v>25</v>
      </c>
      <c r="I11159" s="0" t="n">
        <v>6</v>
      </c>
      <c r="J11159" s="1" t="n">
        <v>77313</v>
      </c>
    </row>
    <row r="11160" customFormat="false" ht="15" hidden="false" customHeight="false" outlineLevel="0" collapsed="false">
      <c r="C11160" s="0" t="s">
        <v>41</v>
      </c>
      <c r="E11160" s="1" t="n">
        <v>3354773</v>
      </c>
      <c r="F11160" s="1" t="n">
        <v>3354773</v>
      </c>
      <c r="G11160" s="0" t="s">
        <v>4363</v>
      </c>
      <c r="H11160" s="0" t="n">
        <v>25</v>
      </c>
      <c r="I11160" s="0" t="n">
        <v>6</v>
      </c>
      <c r="J11160" s="1" t="n">
        <v>33548</v>
      </c>
    </row>
    <row r="11161" customFormat="false" ht="15" hidden="false" customHeight="false" outlineLevel="0" collapsed="false">
      <c r="C11161" s="0" t="s">
        <v>4364</v>
      </c>
      <c r="D11161" s="1" t="n">
        <v>7731335</v>
      </c>
      <c r="E11161" s="1" t="n">
        <v>3354773</v>
      </c>
      <c r="F11161" s="1" t="n">
        <v>30215623</v>
      </c>
      <c r="G11161" s="2" t="n">
        <v>936684.32</v>
      </c>
      <c r="J11161" s="1" t="n">
        <v>302156</v>
      </c>
    </row>
    <row r="11164" customFormat="false" ht="15" hidden="false" customHeight="false" outlineLevel="0" collapsed="false">
      <c r="C11164" s="0" t="s">
        <v>4365</v>
      </c>
      <c r="D11164" s="0" t="s">
        <v>115</v>
      </c>
    </row>
    <row r="11165" customFormat="false" ht="15" hidden="false" customHeight="false" outlineLevel="0" collapsed="false">
      <c r="C11165" s="1" t="n">
        <v>19129515</v>
      </c>
      <c r="D11165" s="1" t="n">
        <v>7731335</v>
      </c>
      <c r="E11165" s="1" t="n">
        <v>3354773</v>
      </c>
      <c r="F11165" s="1" t="n">
        <v>30215623</v>
      </c>
      <c r="G11165" s="2" t="n">
        <v>936684.32</v>
      </c>
      <c r="J11165" s="1" t="n">
        <v>302156</v>
      </c>
    </row>
    <row r="11167" customFormat="false" ht="15" hidden="false" customHeight="false" outlineLevel="0" collapsed="false">
      <c r="A11167" s="0" t="n">
        <v>7504000</v>
      </c>
      <c r="C11167" s="0" t="s">
        <v>1031</v>
      </c>
    </row>
    <row r="11168" customFormat="false" ht="15" hidden="false" customHeight="false" outlineLevel="0" collapsed="false">
      <c r="G11168" s="0" t="s">
        <v>3093</v>
      </c>
      <c r="H11168" s="0" t="n">
        <v>5</v>
      </c>
      <c r="I11168" s="0" t="n">
        <v>8.7</v>
      </c>
    </row>
    <row r="11169" customFormat="false" ht="15" hidden="false" customHeight="false" outlineLevel="0" collapsed="false">
      <c r="C11169" s="0" t="s">
        <v>4366</v>
      </c>
      <c r="F11169" s="1" t="n">
        <v>44016203</v>
      </c>
      <c r="G11169" s="0" t="s">
        <v>4367</v>
      </c>
      <c r="H11169" s="0" t="n">
        <v>25</v>
      </c>
      <c r="I11169" s="0" t="n">
        <v>8.7</v>
      </c>
      <c r="J11169" s="1" t="n">
        <v>440162</v>
      </c>
    </row>
    <row r="11170" customFormat="false" ht="15" hidden="false" customHeight="false" outlineLevel="0" collapsed="false">
      <c r="C11170" s="0" t="s">
        <v>39</v>
      </c>
      <c r="D11170" s="1" t="n">
        <v>16169760</v>
      </c>
      <c r="F11170" s="1" t="n">
        <v>16169760</v>
      </c>
      <c r="G11170" s="0" t="s">
        <v>4368</v>
      </c>
      <c r="H11170" s="0" t="n">
        <v>25</v>
      </c>
      <c r="I11170" s="0" t="n">
        <v>8.7</v>
      </c>
      <c r="J11170" s="1" t="n">
        <v>161698</v>
      </c>
    </row>
    <row r="11171" customFormat="false" ht="15" hidden="false" customHeight="false" outlineLevel="0" collapsed="false">
      <c r="C11171" s="0" t="s">
        <v>41</v>
      </c>
      <c r="E11171" s="1" t="n">
        <v>3051262</v>
      </c>
      <c r="F11171" s="1" t="n">
        <v>3051262</v>
      </c>
      <c r="G11171" s="0" t="s">
        <v>4369</v>
      </c>
      <c r="H11171" s="0" t="n">
        <v>25</v>
      </c>
      <c r="I11171" s="0" t="n">
        <v>8.7</v>
      </c>
      <c r="J11171" s="1" t="n">
        <v>30513</v>
      </c>
    </row>
    <row r="11172" customFormat="false" ht="15" hidden="false" customHeight="false" outlineLevel="0" collapsed="false">
      <c r="C11172" s="0" t="s">
        <v>4370</v>
      </c>
      <c r="D11172" s="1" t="n">
        <v>16169760</v>
      </c>
      <c r="E11172" s="1" t="n">
        <v>3051262</v>
      </c>
      <c r="F11172" s="1" t="n">
        <v>63237225</v>
      </c>
      <c r="G11172" s="2" t="n">
        <v>2131094.48</v>
      </c>
      <c r="J11172" s="1" t="n">
        <v>632373</v>
      </c>
    </row>
    <row r="11174" customFormat="false" ht="15" hidden="false" customHeight="false" outlineLevel="0" collapsed="false">
      <c r="C11174" s="0" t="s">
        <v>1483</v>
      </c>
    </row>
    <row r="11175" customFormat="false" ht="15" hidden="false" customHeight="false" outlineLevel="0" collapsed="false">
      <c r="G11175" s="0" t="s">
        <v>3093</v>
      </c>
      <c r="H11175" s="0" t="n">
        <v>5</v>
      </c>
      <c r="I11175" s="0" t="n">
        <v>8.7</v>
      </c>
    </row>
    <row r="11176" customFormat="false" ht="15" hidden="false" customHeight="false" outlineLevel="0" collapsed="false">
      <c r="C11176" s="0" t="s">
        <v>1032</v>
      </c>
      <c r="F11176" s="1" t="n">
        <v>549349</v>
      </c>
      <c r="G11176" s="0" t="s">
        <v>1033</v>
      </c>
      <c r="H11176" s="0" t="n">
        <v>25</v>
      </c>
      <c r="I11176" s="0" t="n">
        <v>8.7</v>
      </c>
      <c r="J11176" s="1" t="n">
        <v>5493</v>
      </c>
    </row>
    <row r="11177" customFormat="false" ht="15" hidden="false" customHeight="false" outlineLevel="0" collapsed="false">
      <c r="C11177" s="0" t="s">
        <v>39</v>
      </c>
      <c r="D11177" s="1" t="n">
        <v>195320</v>
      </c>
      <c r="F11177" s="1" t="n">
        <v>195320</v>
      </c>
      <c r="G11177" s="0" t="s">
        <v>1034</v>
      </c>
      <c r="H11177" s="0" t="n">
        <v>25</v>
      </c>
      <c r="I11177" s="0" t="n">
        <v>8.7</v>
      </c>
      <c r="J11177" s="1" t="n">
        <v>1953</v>
      </c>
    </row>
    <row r="11178" customFormat="false" ht="15" hidden="false" customHeight="false" outlineLevel="0" collapsed="false">
      <c r="C11178" s="0" t="s">
        <v>41</v>
      </c>
      <c r="E11178" s="1" t="n">
        <v>63640</v>
      </c>
      <c r="F11178" s="1" t="n">
        <v>63640</v>
      </c>
      <c r="G11178" s="0" t="s">
        <v>1035</v>
      </c>
      <c r="H11178" s="0" t="n">
        <v>25</v>
      </c>
      <c r="I11178" s="0" t="n">
        <v>8.7</v>
      </c>
      <c r="J11178" s="0" t="n">
        <v>636</v>
      </c>
    </row>
    <row r="11179" customFormat="false" ht="15" hidden="false" customHeight="false" outlineLevel="0" collapsed="false">
      <c r="C11179" s="0" t="s">
        <v>1036</v>
      </c>
      <c r="D11179" s="1" t="n">
        <v>195320</v>
      </c>
      <c r="E11179" s="1" t="n">
        <v>63640</v>
      </c>
      <c r="F11179" s="1" t="n">
        <v>808309</v>
      </c>
      <c r="G11179" s="2" t="n">
        <v>27240.01</v>
      </c>
      <c r="J11179" s="1" t="n">
        <v>8082</v>
      </c>
    </row>
    <row r="11182" customFormat="false" ht="15" hidden="false" customHeight="false" outlineLevel="0" collapsed="false">
      <c r="C11182" s="0" t="s">
        <v>1579</v>
      </c>
    </row>
    <row r="11183" customFormat="false" ht="15" hidden="false" customHeight="false" outlineLevel="0" collapsed="false">
      <c r="G11183" s="0" t="s">
        <v>3093</v>
      </c>
      <c r="H11183" s="0" t="n">
        <v>5</v>
      </c>
      <c r="I11183" s="0" t="n">
        <v>8.7</v>
      </c>
    </row>
    <row r="11184" customFormat="false" ht="15" hidden="false" customHeight="false" outlineLevel="0" collapsed="false">
      <c r="C11184" s="0" t="s">
        <v>2714</v>
      </c>
      <c r="F11184" s="1" t="n">
        <v>3241917</v>
      </c>
      <c r="G11184" s="0" t="s">
        <v>2715</v>
      </c>
      <c r="H11184" s="0" t="n">
        <v>25</v>
      </c>
      <c r="I11184" s="0" t="n">
        <v>8.7</v>
      </c>
      <c r="J11184" s="1" t="n">
        <v>32419</v>
      </c>
    </row>
    <row r="11185" customFormat="false" ht="15" hidden="false" customHeight="false" outlineLevel="0" collapsed="false">
      <c r="C11185" s="0" t="s">
        <v>39</v>
      </c>
      <c r="D11185" s="1" t="n">
        <v>702985</v>
      </c>
      <c r="F11185" s="1" t="n">
        <v>702985</v>
      </c>
      <c r="G11185" s="0" t="s">
        <v>2716</v>
      </c>
      <c r="H11185" s="0" t="n">
        <v>25</v>
      </c>
      <c r="I11185" s="0" t="n">
        <v>8.7</v>
      </c>
      <c r="J11185" s="1" t="n">
        <v>7030</v>
      </c>
    </row>
    <row r="11186" customFormat="false" ht="15" hidden="false" customHeight="false" outlineLevel="0" collapsed="false">
      <c r="C11186" s="0" t="s">
        <v>41</v>
      </c>
      <c r="E11186" s="1" t="n">
        <v>1428370</v>
      </c>
      <c r="F11186" s="1" t="n">
        <v>1428370</v>
      </c>
      <c r="G11186" s="0" t="s">
        <v>2717</v>
      </c>
      <c r="H11186" s="0" t="n">
        <v>25</v>
      </c>
      <c r="I11186" s="0" t="n">
        <v>8.7</v>
      </c>
      <c r="J11186" s="1" t="n">
        <v>14284</v>
      </c>
    </row>
    <row r="11187" customFormat="false" ht="15" hidden="false" customHeight="false" outlineLevel="0" collapsed="false">
      <c r="C11187" s="0" t="s">
        <v>2718</v>
      </c>
      <c r="D11187" s="1" t="n">
        <v>702985</v>
      </c>
      <c r="E11187" s="1" t="n">
        <v>1428370</v>
      </c>
      <c r="F11187" s="1" t="n">
        <v>5373272</v>
      </c>
      <c r="G11187" s="2" t="n">
        <v>181079.26</v>
      </c>
      <c r="J11187" s="1" t="n">
        <v>53733</v>
      </c>
    </row>
    <row r="11190" customFormat="false" ht="15" hidden="false" customHeight="false" outlineLevel="0" collapsed="false">
      <c r="C11190" s="0" t="s">
        <v>997</v>
      </c>
    </row>
    <row r="11191" customFormat="false" ht="15" hidden="false" customHeight="false" outlineLevel="0" collapsed="false">
      <c r="G11191" s="0" t="s">
        <v>3093</v>
      </c>
      <c r="H11191" s="0" t="n">
        <v>5</v>
      </c>
      <c r="I11191" s="0" t="n">
        <v>8.7</v>
      </c>
    </row>
    <row r="11192" customFormat="false" ht="15" hidden="false" customHeight="false" outlineLevel="0" collapsed="false">
      <c r="C11192" s="0" t="s">
        <v>3563</v>
      </c>
      <c r="F11192" s="1" t="n">
        <v>235610</v>
      </c>
      <c r="G11192" s="0" t="s">
        <v>3564</v>
      </c>
      <c r="H11192" s="0" t="n">
        <v>25</v>
      </c>
      <c r="I11192" s="0" t="n">
        <v>8.7</v>
      </c>
      <c r="J11192" s="1" t="n">
        <v>2356</v>
      </c>
    </row>
    <row r="11193" customFormat="false" ht="15" hidden="false" customHeight="false" outlineLevel="0" collapsed="false">
      <c r="C11193" s="0" t="s">
        <v>39</v>
      </c>
      <c r="D11193" s="1" t="n">
        <v>165455</v>
      </c>
      <c r="F11193" s="1" t="n">
        <v>165455</v>
      </c>
      <c r="G11193" s="0" t="s">
        <v>3565</v>
      </c>
      <c r="H11193" s="0" t="n">
        <v>25</v>
      </c>
      <c r="I11193" s="0" t="n">
        <v>8.7</v>
      </c>
      <c r="J11193" s="1" t="n">
        <v>1655</v>
      </c>
    </row>
    <row r="11194" customFormat="false" ht="15" hidden="false" customHeight="false" outlineLevel="0" collapsed="false">
      <c r="C11194" s="0" t="s">
        <v>41</v>
      </c>
      <c r="E11194" s="1" t="n">
        <v>86940</v>
      </c>
      <c r="F11194" s="1" t="n">
        <v>86940</v>
      </c>
      <c r="G11194" s="0" t="s">
        <v>3566</v>
      </c>
      <c r="H11194" s="0" t="n">
        <v>25</v>
      </c>
      <c r="I11194" s="0" t="n">
        <v>8.7</v>
      </c>
      <c r="J11194" s="0" t="n">
        <v>869</v>
      </c>
    </row>
    <row r="11195" customFormat="false" ht="15" hidden="false" customHeight="false" outlineLevel="0" collapsed="false">
      <c r="C11195" s="0" t="s">
        <v>3567</v>
      </c>
      <c r="D11195" s="1" t="n">
        <v>165455</v>
      </c>
      <c r="E11195" s="1" t="n">
        <v>86940</v>
      </c>
      <c r="F11195" s="1" t="n">
        <v>488005</v>
      </c>
      <c r="G11195" s="2" t="n">
        <v>16445.77</v>
      </c>
      <c r="J11195" s="1" t="n">
        <v>4880</v>
      </c>
    </row>
    <row r="11199" customFormat="false" ht="15" hidden="false" customHeight="false" outlineLevel="0" collapsed="false">
      <c r="C11199" s="0" t="s">
        <v>4371</v>
      </c>
      <c r="D11199" s="0" t="s">
        <v>519</v>
      </c>
    </row>
    <row r="11200" customFormat="false" ht="15" hidden="false" customHeight="false" outlineLevel="0" collapsed="false">
      <c r="C11200" s="1" t="n">
        <v>48043079</v>
      </c>
      <c r="D11200" s="1" t="n">
        <v>17233520</v>
      </c>
      <c r="E11200" s="1" t="n">
        <v>4630212</v>
      </c>
      <c r="F11200" s="1" t="n">
        <v>69906811</v>
      </c>
      <c r="G11200" s="2" t="n">
        <v>2355859.52</v>
      </c>
      <c r="J11200" s="1" t="n">
        <v>699068</v>
      </c>
    </row>
    <row r="11202" customFormat="false" ht="15" hidden="false" customHeight="false" outlineLevel="0" collapsed="false">
      <c r="A11202" s="0" t="n">
        <v>7509000</v>
      </c>
      <c r="C11202" s="0" t="s">
        <v>4372</v>
      </c>
      <c r="D11202" s="0" t="s">
        <v>1502</v>
      </c>
    </row>
    <row r="11208" customFormat="false" ht="15" hidden="false" customHeight="false" outlineLevel="0" collapsed="false">
      <c r="D11208" s="0" t="s">
        <v>0</v>
      </c>
      <c r="E11208" s="0" t="s">
        <v>1</v>
      </c>
      <c r="F11208" s="0" t="s">
        <v>2</v>
      </c>
      <c r="G11208" s="0" t="s">
        <v>3</v>
      </c>
    </row>
    <row r="11209" customFormat="false" ht="15" hidden="false" customHeight="false" outlineLevel="0" collapsed="false">
      <c r="E11209" s="0" t="s">
        <v>79</v>
      </c>
      <c r="F11209" s="3" t="n">
        <v>38483</v>
      </c>
    </row>
    <row r="11212" customFormat="false" ht="15" hidden="false" customHeight="false" outlineLevel="0" collapsed="false">
      <c r="A11212" s="0" t="s">
        <v>4353</v>
      </c>
      <c r="B11212" s="0" t="s">
        <v>4354</v>
      </c>
    </row>
    <row r="11213" customFormat="false" ht="15" hidden="false" customHeight="false" outlineLevel="0" collapsed="false">
      <c r="A11213" s="0" t="s">
        <v>7</v>
      </c>
      <c r="B11213" s="0" t="s">
        <v>8</v>
      </c>
      <c r="C11213" s="0" t="s">
        <v>4355</v>
      </c>
    </row>
    <row r="11214" customFormat="false" ht="15" hidden="false" customHeight="false" outlineLevel="0" collapsed="false">
      <c r="A11214" s="0" t="s">
        <v>685</v>
      </c>
      <c r="B11214" s="0" t="s">
        <v>1645</v>
      </c>
      <c r="C11214" s="0" t="s">
        <v>4356</v>
      </c>
    </row>
    <row r="11215" customFormat="false" ht="15" hidden="false" customHeight="false" outlineLevel="0" collapsed="false">
      <c r="A11215" s="0" t="s">
        <v>4357</v>
      </c>
      <c r="B11215" s="0" t="s">
        <v>330</v>
      </c>
      <c r="C11215" s="0" t="n">
        <v>2833</v>
      </c>
    </row>
    <row r="11216" customFormat="false" ht="15" hidden="false" customHeight="false" outlineLevel="0" collapsed="false">
      <c r="A11216" s="0" t="s">
        <v>14</v>
      </c>
      <c r="B11216" s="0" t="s">
        <v>1156</v>
      </c>
      <c r="C11216" s="0" t="s">
        <v>4358</v>
      </c>
    </row>
    <row r="11219" customFormat="false" ht="15" hidden="false" customHeight="false" outlineLevel="0" collapsed="false">
      <c r="A11219" s="0" t="s">
        <v>17</v>
      </c>
      <c r="C11219" s="0" t="s">
        <v>18</v>
      </c>
      <c r="D11219" s="0" t="s">
        <v>19</v>
      </c>
      <c r="E11219" s="0" t="s">
        <v>20</v>
      </c>
      <c r="F11219" s="0" t="s">
        <v>21</v>
      </c>
      <c r="G11219" s="0" t="s">
        <v>22</v>
      </c>
      <c r="H11219" s="0" t="s">
        <v>23</v>
      </c>
      <c r="I11219" s="0" t="s">
        <v>24</v>
      </c>
      <c r="J11219" s="0" t="s">
        <v>25</v>
      </c>
      <c r="K11219" s="0" t="s">
        <v>26</v>
      </c>
    </row>
    <row r="11220" customFormat="false" ht="15" hidden="false" customHeight="false" outlineLevel="0" collapsed="false">
      <c r="C11220" s="0" t="s">
        <v>27</v>
      </c>
      <c r="D11220" s="0" t="s">
        <v>28</v>
      </c>
      <c r="E11220" s="0" t="s">
        <v>29</v>
      </c>
      <c r="F11220" s="0" t="s">
        <v>30</v>
      </c>
      <c r="G11220" s="0" t="s">
        <v>31</v>
      </c>
      <c r="H11220" s="0" t="s">
        <v>32</v>
      </c>
      <c r="I11220" s="0" t="s">
        <v>33</v>
      </c>
      <c r="J11220" s="0" t="s">
        <v>34</v>
      </c>
    </row>
    <row r="11222" customFormat="false" ht="15" hidden="false" customHeight="false" outlineLevel="0" collapsed="false">
      <c r="G11222" s="0" t="s">
        <v>1730</v>
      </c>
      <c r="H11222" s="0" t="n">
        <v>5</v>
      </c>
      <c r="I11222" s="0" t="n">
        <v>7.5</v>
      </c>
    </row>
    <row r="11223" customFormat="false" ht="15" hidden="false" customHeight="false" outlineLevel="0" collapsed="false">
      <c r="C11223" s="0" t="s">
        <v>4373</v>
      </c>
      <c r="F11223" s="1" t="n">
        <v>13267672</v>
      </c>
      <c r="G11223" s="0" t="s">
        <v>4374</v>
      </c>
      <c r="H11223" s="0" t="n">
        <v>25</v>
      </c>
      <c r="I11223" s="0" t="n">
        <v>7.5</v>
      </c>
      <c r="J11223" s="1" t="n">
        <v>132677</v>
      </c>
    </row>
    <row r="11224" customFormat="false" ht="15" hidden="false" customHeight="false" outlineLevel="0" collapsed="false">
      <c r="C11224" s="0" t="s">
        <v>39</v>
      </c>
      <c r="D11224" s="1" t="n">
        <v>3733645</v>
      </c>
      <c r="F11224" s="1" t="n">
        <v>3733645</v>
      </c>
      <c r="G11224" s="0" t="s">
        <v>4375</v>
      </c>
      <c r="H11224" s="0" t="n">
        <v>25</v>
      </c>
      <c r="I11224" s="0" t="n">
        <v>7.5</v>
      </c>
      <c r="J11224" s="1" t="n">
        <v>37336</v>
      </c>
    </row>
    <row r="11225" customFormat="false" ht="15" hidden="false" customHeight="false" outlineLevel="0" collapsed="false">
      <c r="C11225" s="0" t="s">
        <v>41</v>
      </c>
      <c r="E11225" s="1" t="n">
        <v>1677746</v>
      </c>
      <c r="F11225" s="1" t="n">
        <v>1677746</v>
      </c>
      <c r="G11225" s="0" t="s">
        <v>4376</v>
      </c>
      <c r="H11225" s="0" t="n">
        <v>25</v>
      </c>
      <c r="I11225" s="0" t="n">
        <v>7.5</v>
      </c>
      <c r="J11225" s="1" t="n">
        <v>16777</v>
      </c>
    </row>
    <row r="11226" customFormat="false" ht="15" hidden="false" customHeight="false" outlineLevel="0" collapsed="false">
      <c r="C11226" s="0" t="s">
        <v>4377</v>
      </c>
      <c r="D11226" s="1" t="n">
        <v>3733645</v>
      </c>
      <c r="E11226" s="1" t="n">
        <v>1677746</v>
      </c>
      <c r="F11226" s="1" t="n">
        <v>18679063</v>
      </c>
      <c r="G11226" s="2" t="n">
        <v>607069.55</v>
      </c>
      <c r="J11226" s="1" t="n">
        <v>186790</v>
      </c>
    </row>
    <row r="11229" customFormat="false" ht="15" hidden="false" customHeight="false" outlineLevel="0" collapsed="false">
      <c r="C11229" s="0" t="s">
        <v>4378</v>
      </c>
      <c r="D11229" s="0" t="s">
        <v>1516</v>
      </c>
    </row>
    <row r="11230" customFormat="false" ht="15" hidden="false" customHeight="false" outlineLevel="0" collapsed="false">
      <c r="C11230" s="1" t="n">
        <v>13267672</v>
      </c>
      <c r="D11230" s="1" t="n">
        <v>3733645</v>
      </c>
      <c r="E11230" s="1" t="n">
        <v>1677746</v>
      </c>
      <c r="F11230" s="1" t="n">
        <v>18679063</v>
      </c>
      <c r="G11230" s="2" t="n">
        <v>607069.55</v>
      </c>
      <c r="J11230" s="1" t="n">
        <v>186790</v>
      </c>
    </row>
    <row r="11232" customFormat="false" ht="15" hidden="false" customHeight="false" outlineLevel="0" collapsed="false">
      <c r="A11232" s="0" t="n">
        <v>7510000</v>
      </c>
      <c r="C11232" s="0" t="s">
        <v>1040</v>
      </c>
    </row>
    <row r="11233" customFormat="false" ht="15" hidden="false" customHeight="false" outlineLevel="0" collapsed="false">
      <c r="G11233" s="0" t="s">
        <v>1424</v>
      </c>
      <c r="H11233" s="0" t="n">
        <v>5</v>
      </c>
      <c r="I11233" s="0" t="n">
        <v>10.6</v>
      </c>
    </row>
    <row r="11234" customFormat="false" ht="15" hidden="false" customHeight="false" outlineLevel="0" collapsed="false">
      <c r="C11234" s="0" t="s">
        <v>4379</v>
      </c>
      <c r="F11234" s="1" t="n">
        <v>24931570</v>
      </c>
      <c r="G11234" s="0" t="s">
        <v>4380</v>
      </c>
      <c r="H11234" s="0" t="n">
        <v>25</v>
      </c>
      <c r="I11234" s="0" t="n">
        <v>10.6</v>
      </c>
      <c r="J11234" s="1" t="n">
        <v>249316</v>
      </c>
    </row>
    <row r="11235" customFormat="false" ht="15" hidden="false" customHeight="false" outlineLevel="0" collapsed="false">
      <c r="C11235" s="0" t="s">
        <v>39</v>
      </c>
      <c r="D11235" s="1" t="n">
        <v>9946635</v>
      </c>
      <c r="F11235" s="1" t="n">
        <v>9946635</v>
      </c>
      <c r="G11235" s="0" t="s">
        <v>4381</v>
      </c>
      <c r="H11235" s="0" t="n">
        <v>25</v>
      </c>
      <c r="I11235" s="0" t="n">
        <v>10.6</v>
      </c>
      <c r="J11235" s="1" t="n">
        <v>99466</v>
      </c>
    </row>
    <row r="11236" customFormat="false" ht="15" hidden="false" customHeight="false" outlineLevel="0" collapsed="false">
      <c r="C11236" s="0" t="s">
        <v>41</v>
      </c>
      <c r="E11236" s="1" t="n">
        <v>2703786</v>
      </c>
      <c r="F11236" s="1" t="n">
        <v>2703786</v>
      </c>
      <c r="G11236" s="0" t="s">
        <v>4382</v>
      </c>
      <c r="H11236" s="0" t="n">
        <v>25</v>
      </c>
      <c r="I11236" s="0" t="n">
        <v>10.6</v>
      </c>
      <c r="J11236" s="1" t="n">
        <v>27038</v>
      </c>
    </row>
    <row r="11237" customFormat="false" ht="15" hidden="false" customHeight="false" outlineLevel="0" collapsed="false">
      <c r="C11237" s="0" t="s">
        <v>4383</v>
      </c>
      <c r="D11237" s="1" t="n">
        <v>9946635</v>
      </c>
      <c r="E11237" s="1" t="n">
        <v>2703786</v>
      </c>
      <c r="F11237" s="1" t="n">
        <v>37581991</v>
      </c>
      <c r="G11237" s="2" t="n">
        <v>1337918.88</v>
      </c>
      <c r="J11237" s="1" t="n">
        <v>375820</v>
      </c>
    </row>
    <row r="11239" customFormat="false" ht="15" hidden="false" customHeight="false" outlineLevel="0" collapsed="false">
      <c r="C11239" s="0" t="s">
        <v>1483</v>
      </c>
    </row>
    <row r="11240" customFormat="false" ht="15" hidden="false" customHeight="false" outlineLevel="0" collapsed="false">
      <c r="G11240" s="0" t="s">
        <v>1424</v>
      </c>
      <c r="H11240" s="0" t="n">
        <v>5</v>
      </c>
      <c r="I11240" s="0" t="n">
        <v>10.6</v>
      </c>
    </row>
    <row r="11241" customFormat="false" ht="15" hidden="false" customHeight="false" outlineLevel="0" collapsed="false">
      <c r="C11241" s="0" t="s">
        <v>1041</v>
      </c>
      <c r="F11241" s="1" t="n">
        <v>476922</v>
      </c>
      <c r="G11241" s="0" t="s">
        <v>1042</v>
      </c>
      <c r="H11241" s="0" t="n">
        <v>25</v>
      </c>
      <c r="I11241" s="0" t="n">
        <v>10.6</v>
      </c>
      <c r="J11241" s="1" t="n">
        <v>4769</v>
      </c>
    </row>
    <row r="11242" customFormat="false" ht="15" hidden="false" customHeight="false" outlineLevel="0" collapsed="false">
      <c r="C11242" s="0" t="s">
        <v>39</v>
      </c>
      <c r="D11242" s="1" t="n">
        <v>80670</v>
      </c>
      <c r="F11242" s="1" t="n">
        <v>80670</v>
      </c>
      <c r="G11242" s="0" t="s">
        <v>1043</v>
      </c>
      <c r="H11242" s="0" t="n">
        <v>25</v>
      </c>
      <c r="I11242" s="0" t="n">
        <v>10.6</v>
      </c>
      <c r="J11242" s="0" t="n">
        <v>807</v>
      </c>
    </row>
    <row r="11243" customFormat="false" ht="15" hidden="false" customHeight="false" outlineLevel="0" collapsed="false">
      <c r="C11243" s="0" t="s">
        <v>41</v>
      </c>
      <c r="E11243" s="1" t="n">
        <v>54520</v>
      </c>
      <c r="F11243" s="1" t="n">
        <v>54520</v>
      </c>
      <c r="G11243" s="0" t="s">
        <v>1044</v>
      </c>
      <c r="H11243" s="0" t="n">
        <v>25</v>
      </c>
      <c r="I11243" s="0" t="n">
        <v>10.6</v>
      </c>
      <c r="J11243" s="0" t="n">
        <v>545</v>
      </c>
    </row>
    <row r="11244" customFormat="false" ht="15" hidden="false" customHeight="false" outlineLevel="0" collapsed="false">
      <c r="C11244" s="0" t="s">
        <v>1045</v>
      </c>
      <c r="D11244" s="1" t="n">
        <v>80670</v>
      </c>
      <c r="E11244" s="1" t="n">
        <v>54520</v>
      </c>
      <c r="F11244" s="1" t="n">
        <v>612112</v>
      </c>
      <c r="G11244" s="2" t="n">
        <v>21791.18</v>
      </c>
      <c r="J11244" s="1" t="n">
        <v>6121</v>
      </c>
    </row>
    <row r="11247" customFormat="false" ht="15" hidden="false" customHeight="false" outlineLevel="0" collapsed="false">
      <c r="C11247" s="0" t="s">
        <v>4384</v>
      </c>
    </row>
    <row r="11248" customFormat="false" ht="15" hidden="false" customHeight="false" outlineLevel="0" collapsed="false">
      <c r="G11248" s="0" t="s">
        <v>1424</v>
      </c>
      <c r="H11248" s="0" t="n">
        <v>5</v>
      </c>
      <c r="I11248" s="0" t="n">
        <v>10.6</v>
      </c>
    </row>
    <row r="11249" customFormat="false" ht="15" hidden="false" customHeight="false" outlineLevel="0" collapsed="false">
      <c r="C11249" s="0" t="s">
        <v>3286</v>
      </c>
      <c r="F11249" s="1" t="n">
        <v>5706215</v>
      </c>
      <c r="G11249" s="0" t="s">
        <v>3287</v>
      </c>
      <c r="H11249" s="0" t="n">
        <v>25</v>
      </c>
      <c r="I11249" s="0" t="n">
        <v>10.6</v>
      </c>
      <c r="J11249" s="1" t="n">
        <v>57062</v>
      </c>
    </row>
    <row r="11250" customFormat="false" ht="15" hidden="false" customHeight="false" outlineLevel="0" collapsed="false">
      <c r="C11250" s="0" t="s">
        <v>39</v>
      </c>
      <c r="D11250" s="1" t="n">
        <v>2124679</v>
      </c>
      <c r="F11250" s="1" t="n">
        <v>2124679</v>
      </c>
      <c r="G11250" s="0" t="s">
        <v>3288</v>
      </c>
      <c r="H11250" s="0" t="n">
        <v>25</v>
      </c>
      <c r="I11250" s="0" t="n">
        <v>10.6</v>
      </c>
      <c r="J11250" s="1" t="n">
        <v>21247</v>
      </c>
    </row>
    <row r="11251" customFormat="false" ht="15" hidden="false" customHeight="false" outlineLevel="0" collapsed="false">
      <c r="C11251" s="0" t="s">
        <v>41</v>
      </c>
      <c r="E11251" s="1" t="n">
        <v>1347498</v>
      </c>
      <c r="F11251" s="1" t="n">
        <v>1347498</v>
      </c>
      <c r="G11251" s="0" t="s">
        <v>3289</v>
      </c>
      <c r="H11251" s="0" t="n">
        <v>25</v>
      </c>
      <c r="I11251" s="0" t="n">
        <v>10.6</v>
      </c>
      <c r="J11251" s="1" t="n">
        <v>13475</v>
      </c>
    </row>
    <row r="11252" customFormat="false" ht="15" hidden="false" customHeight="false" outlineLevel="0" collapsed="false">
      <c r="C11252" s="0" t="s">
        <v>3290</v>
      </c>
      <c r="D11252" s="1" t="n">
        <v>2124679</v>
      </c>
      <c r="E11252" s="1" t="n">
        <v>1347498</v>
      </c>
      <c r="F11252" s="1" t="n">
        <v>9178392</v>
      </c>
      <c r="G11252" s="2" t="n">
        <v>326750.75</v>
      </c>
      <c r="J11252" s="1" t="n">
        <v>91784</v>
      </c>
    </row>
    <row r="11255" customFormat="false" ht="15" hidden="false" customHeight="false" outlineLevel="0" collapsed="false">
      <c r="C11255" s="0" t="s">
        <v>2654</v>
      </c>
    </row>
    <row r="11256" customFormat="false" ht="15" hidden="false" customHeight="false" outlineLevel="0" collapsed="false">
      <c r="G11256" s="0" t="s">
        <v>1424</v>
      </c>
      <c r="H11256" s="0" t="n">
        <v>5</v>
      </c>
      <c r="I11256" s="0" t="n">
        <v>10.6</v>
      </c>
    </row>
    <row r="11257" customFormat="false" ht="15" hidden="false" customHeight="false" outlineLevel="0" collapsed="false">
      <c r="C11257" s="0" t="s">
        <v>3830</v>
      </c>
      <c r="F11257" s="1" t="n">
        <v>668941</v>
      </c>
      <c r="G11257" s="0" t="s">
        <v>3831</v>
      </c>
      <c r="H11257" s="0" t="n">
        <v>25</v>
      </c>
      <c r="I11257" s="0" t="n">
        <v>10.6</v>
      </c>
      <c r="J11257" s="1" t="n">
        <v>6689</v>
      </c>
    </row>
    <row r="11258" customFormat="false" ht="15" hidden="false" customHeight="false" outlineLevel="0" collapsed="false">
      <c r="C11258" s="0" t="s">
        <v>39</v>
      </c>
      <c r="D11258" s="1" t="n">
        <v>164304</v>
      </c>
      <c r="F11258" s="1" t="n">
        <v>164304</v>
      </c>
      <c r="G11258" s="0" t="s">
        <v>3832</v>
      </c>
      <c r="H11258" s="0" t="n">
        <v>25</v>
      </c>
      <c r="I11258" s="0" t="n">
        <v>10.6</v>
      </c>
      <c r="J11258" s="1" t="n">
        <v>1643</v>
      </c>
    </row>
    <row r="11259" customFormat="false" ht="15" hidden="false" customHeight="false" outlineLevel="0" collapsed="false">
      <c r="C11259" s="0" t="s">
        <v>41</v>
      </c>
      <c r="E11259" s="1" t="n">
        <v>31005</v>
      </c>
      <c r="F11259" s="1" t="n">
        <v>31005</v>
      </c>
      <c r="G11259" s="0" t="s">
        <v>3833</v>
      </c>
      <c r="H11259" s="0" t="n">
        <v>25</v>
      </c>
      <c r="I11259" s="0" t="n">
        <v>10.6</v>
      </c>
      <c r="J11259" s="0" t="n">
        <v>310</v>
      </c>
    </row>
    <row r="11260" customFormat="false" ht="15" hidden="false" customHeight="false" outlineLevel="0" collapsed="false">
      <c r="C11260" s="0" t="s">
        <v>3834</v>
      </c>
      <c r="D11260" s="1" t="n">
        <v>164304</v>
      </c>
      <c r="E11260" s="1" t="n">
        <v>31005</v>
      </c>
      <c r="F11260" s="1" t="n">
        <v>864250</v>
      </c>
      <c r="G11260" s="2" t="n">
        <v>30767.3</v>
      </c>
      <c r="J11260" s="1" t="n">
        <v>8642</v>
      </c>
    </row>
    <row r="11264" customFormat="false" ht="15" hidden="false" customHeight="false" outlineLevel="0" collapsed="false">
      <c r="C11264" s="0" t="s">
        <v>4385</v>
      </c>
      <c r="D11264" s="0" t="s">
        <v>519</v>
      </c>
    </row>
    <row r="11265" customFormat="false" ht="15" hidden="false" customHeight="false" outlineLevel="0" collapsed="false">
      <c r="C11265" s="1" t="n">
        <v>31783648</v>
      </c>
      <c r="D11265" s="1" t="n">
        <v>12316288</v>
      </c>
      <c r="E11265" s="1" t="n">
        <v>4136809</v>
      </c>
      <c r="F11265" s="1" t="n">
        <v>48236745</v>
      </c>
      <c r="G11265" s="2" t="n">
        <v>1717228.11</v>
      </c>
      <c r="J11265" s="1" t="n">
        <v>482367</v>
      </c>
    </row>
    <row r="11267" customFormat="false" ht="15" hidden="false" customHeight="false" outlineLevel="0" collapsed="false">
      <c r="A11267" s="0" t="s">
        <v>62</v>
      </c>
      <c r="B11267" s="0" t="s">
        <v>63</v>
      </c>
      <c r="C11267" s="0" t="s">
        <v>64</v>
      </c>
      <c r="D11267" s="0" t="s">
        <v>65</v>
      </c>
      <c r="E11267" s="0" t="s">
        <v>66</v>
      </c>
      <c r="F11267" s="0" t="s">
        <v>67</v>
      </c>
      <c r="G11267" s="0" t="s">
        <v>68</v>
      </c>
      <c r="H11267" s="0" t="s">
        <v>69</v>
      </c>
      <c r="I11267" s="0" t="s">
        <v>70</v>
      </c>
      <c r="J11267" s="0" t="s">
        <v>71</v>
      </c>
      <c r="K11267" s="0" t="s">
        <v>72</v>
      </c>
    </row>
    <row r="11274" customFormat="false" ht="15" hidden="false" customHeight="false" outlineLevel="0" collapsed="false">
      <c r="D11274" s="0" t="s">
        <v>0</v>
      </c>
      <c r="E11274" s="0" t="s">
        <v>1</v>
      </c>
      <c r="F11274" s="0" t="s">
        <v>2</v>
      </c>
      <c r="G11274" s="0" t="s">
        <v>3</v>
      </c>
    </row>
    <row r="11275" customFormat="false" ht="15" hidden="false" customHeight="false" outlineLevel="0" collapsed="false">
      <c r="E11275" s="0" t="s">
        <v>79</v>
      </c>
      <c r="F11275" s="3" t="n">
        <v>38483</v>
      </c>
    </row>
    <row r="11278" customFormat="false" ht="15" hidden="false" customHeight="false" outlineLevel="0" collapsed="false">
      <c r="A11278" s="0" t="s">
        <v>4353</v>
      </c>
      <c r="B11278" s="0" t="s">
        <v>4354</v>
      </c>
    </row>
    <row r="11279" customFormat="false" ht="15" hidden="false" customHeight="false" outlineLevel="0" collapsed="false">
      <c r="A11279" s="0" t="s">
        <v>7</v>
      </c>
      <c r="B11279" s="0" t="s">
        <v>8</v>
      </c>
      <c r="C11279" s="0" t="s">
        <v>4355</v>
      </c>
    </row>
    <row r="11280" customFormat="false" ht="15" hidden="false" customHeight="false" outlineLevel="0" collapsed="false">
      <c r="A11280" s="0" t="s">
        <v>685</v>
      </c>
      <c r="B11280" s="0" t="s">
        <v>1645</v>
      </c>
      <c r="C11280" s="0" t="s">
        <v>4356</v>
      </c>
    </row>
    <row r="11281" customFormat="false" ht="15" hidden="false" customHeight="false" outlineLevel="0" collapsed="false">
      <c r="A11281" s="0" t="s">
        <v>4357</v>
      </c>
      <c r="B11281" s="0" t="s">
        <v>330</v>
      </c>
      <c r="C11281" s="0" t="n">
        <v>2833</v>
      </c>
    </row>
    <row r="11282" customFormat="false" ht="15" hidden="false" customHeight="false" outlineLevel="0" collapsed="false">
      <c r="A11282" s="0" t="s">
        <v>14</v>
      </c>
      <c r="B11282" s="0" t="s">
        <v>1156</v>
      </c>
      <c r="C11282" s="0" t="s">
        <v>4358</v>
      </c>
    </row>
    <row r="11285" customFormat="false" ht="15" hidden="false" customHeight="false" outlineLevel="0" collapsed="false">
      <c r="A11285" s="0" t="s">
        <v>17</v>
      </c>
      <c r="C11285" s="0" t="s">
        <v>18</v>
      </c>
      <c r="D11285" s="0" t="s">
        <v>19</v>
      </c>
      <c r="E11285" s="0" t="s">
        <v>20</v>
      </c>
      <c r="F11285" s="0" t="s">
        <v>21</v>
      </c>
      <c r="G11285" s="0" t="s">
        <v>22</v>
      </c>
      <c r="H11285" s="0" t="s">
        <v>23</v>
      </c>
      <c r="I11285" s="0" t="s">
        <v>24</v>
      </c>
      <c r="J11285" s="0" t="s">
        <v>25</v>
      </c>
      <c r="K11285" s="0" t="s">
        <v>26</v>
      </c>
    </row>
    <row r="11286" customFormat="false" ht="15" hidden="false" customHeight="false" outlineLevel="0" collapsed="false">
      <c r="C11286" s="0" t="s">
        <v>27</v>
      </c>
      <c r="D11286" s="0" t="s">
        <v>28</v>
      </c>
      <c r="E11286" s="0" t="s">
        <v>29</v>
      </c>
      <c r="F11286" s="0" t="s">
        <v>30</v>
      </c>
      <c r="G11286" s="0" t="s">
        <v>31</v>
      </c>
      <c r="H11286" s="0" t="s">
        <v>32</v>
      </c>
      <c r="I11286" s="0" t="s">
        <v>33</v>
      </c>
      <c r="J11286" s="0" t="s">
        <v>34</v>
      </c>
    </row>
    <row r="11288" customFormat="false" ht="15" hidden="false" customHeight="false" outlineLevel="0" collapsed="false">
      <c r="C11288" s="0" t="s">
        <v>73</v>
      </c>
    </row>
    <row r="11289" customFormat="false" ht="15" hidden="false" customHeight="false" outlineLevel="0" collapsed="false">
      <c r="C11289" s="1" t="n">
        <v>101344960</v>
      </c>
      <c r="D11289" s="0" t="s">
        <v>4386</v>
      </c>
      <c r="E11289" s="0" t="s">
        <v>4387</v>
      </c>
      <c r="F11289" s="0" t="s">
        <v>4388</v>
      </c>
      <c r="G11289" s="2" t="n">
        <v>5012767.23</v>
      </c>
    </row>
    <row r="11290" customFormat="false" ht="15" hidden="false" customHeight="false" outlineLevel="0" collapsed="false">
      <c r="C11290" s="0" t="s">
        <v>77</v>
      </c>
      <c r="J11290" s="0" t="s">
        <v>4389</v>
      </c>
      <c r="K11290" s="0" t="n">
        <v>81</v>
      </c>
    </row>
    <row r="11291" customFormat="false" ht="15" hidden="false" customHeight="false" outlineLevel="0" collapsed="false">
      <c r="C11291" s="0" t="s">
        <v>80</v>
      </c>
    </row>
    <row r="11295" customFormat="false" ht="15" hidden="false" customHeight="false" outlineLevel="0" collapsed="false">
      <c r="A11295" s="0" t="s">
        <v>81</v>
      </c>
      <c r="B11295" s="0" t="s">
        <v>82</v>
      </c>
      <c r="C11295" s="0" t="s">
        <v>83</v>
      </c>
      <c r="D11295" s="0" t="s">
        <v>84</v>
      </c>
      <c r="E11295" s="0" t="s">
        <v>85</v>
      </c>
      <c r="F11295" s="0" t="s">
        <v>86</v>
      </c>
      <c r="G11295" s="0" t="s">
        <v>87</v>
      </c>
      <c r="H11295" s="0" t="s">
        <v>88</v>
      </c>
    </row>
    <row r="11298" customFormat="false" ht="15" hidden="false" customHeight="false" outlineLevel="0" collapsed="false">
      <c r="A11298" s="0" t="s">
        <v>89</v>
      </c>
      <c r="B11298" s="0" t="s">
        <v>90</v>
      </c>
      <c r="C11298" s="0" t="s">
        <v>91</v>
      </c>
      <c r="D11298" s="0" t="s">
        <v>92</v>
      </c>
      <c r="E11298" s="0" t="s">
        <v>93</v>
      </c>
      <c r="F11298" s="0" t="s">
        <v>94</v>
      </c>
    </row>
    <row r="11299" customFormat="false" ht="15" hidden="false" customHeight="false" outlineLevel="0" collapsed="false">
      <c r="A11299" s="0" t="s">
        <v>95</v>
      </c>
      <c r="B11299" s="0" t="s">
        <v>96</v>
      </c>
      <c r="C11299" s="0" t="s">
        <v>97</v>
      </c>
      <c r="E11299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7890625" defaultRowHeight="24.75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15.21"/>
    <col collapsed="false" customWidth="true" hidden="false" outlineLevel="0" max="3" min="3" style="4" width="35.1"/>
    <col collapsed="false" customWidth="true" hidden="false" outlineLevel="0" max="4" min="4" style="4" width="16.66"/>
    <col collapsed="false" customWidth="true" hidden="false" outlineLevel="0" max="6" min="5" style="4" width="15.55"/>
    <col collapsed="false" customWidth="true" hidden="false" outlineLevel="0" max="7" min="7" style="5" width="16.66"/>
    <col collapsed="false" customWidth="true" hidden="true" outlineLevel="0" max="8" min="8" style="4" width="10.99"/>
    <col collapsed="false" customWidth="true" hidden="true" outlineLevel="0" max="9" min="9" style="4" width="15.77"/>
    <col collapsed="false" customWidth="true" hidden="false" outlineLevel="0" max="10" min="10" style="4" width="14.32"/>
    <col collapsed="false" customWidth="true" hidden="false" outlineLevel="0" max="11" min="11" style="4" width="13.32"/>
    <col collapsed="false" customWidth="true" hidden="false" outlineLevel="0" max="12" min="12" style="6" width="7.77"/>
    <col collapsed="false" customWidth="true" hidden="false" outlineLevel="0" max="13" min="13" style="6" width="10.1"/>
    <col collapsed="false" customWidth="true" hidden="false" outlineLevel="0" max="14" min="14" style="4" width="7.55"/>
    <col collapsed="false" customWidth="true" hidden="false" outlineLevel="0" max="15" min="15" style="4" width="6.88"/>
    <col collapsed="false" customWidth="true" hidden="false" outlineLevel="0" max="16" min="16" style="7" width="12.88"/>
    <col collapsed="false" customWidth="true" hidden="true" outlineLevel="0" max="17" min="17" style="7" width="12.88"/>
    <col collapsed="false" customWidth="true" hidden="false" outlineLevel="0" max="18" min="18" style="6" width="12.88"/>
    <col collapsed="false" customWidth="true" hidden="false" outlineLevel="0" max="19" min="19" style="6" width="11.66"/>
    <col collapsed="false" customWidth="true" hidden="false" outlineLevel="0" max="20" min="20" style="6" width="9.99"/>
    <col collapsed="false" customWidth="false" hidden="false" outlineLevel="0" max="257" min="21" style="6" width="8.88"/>
  </cols>
  <sheetData>
    <row r="1" customFormat="false" ht="24.75" hidden="false" customHeight="true" outlineLevel="0" collapsed="false">
      <c r="A1" s="8"/>
      <c r="B1" s="8"/>
      <c r="C1" s="8"/>
      <c r="D1" s="8"/>
      <c r="E1" s="8"/>
      <c r="F1" s="8"/>
      <c r="G1" s="9"/>
      <c r="H1" s="8"/>
      <c r="I1" s="8"/>
      <c r="J1" s="8"/>
      <c r="K1" s="8"/>
      <c r="L1" s="10"/>
      <c r="M1" s="10"/>
      <c r="N1" s="8"/>
      <c r="O1" s="8"/>
      <c r="P1" s="11"/>
    </row>
    <row r="2" customFormat="false" ht="18" hidden="false" customHeight="true" outlineLevel="0" collapsed="false">
      <c r="A2" s="12" t="s">
        <v>43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</row>
    <row r="3" customFormat="false" ht="18" hidden="false" customHeight="true" outlineLevel="0" collapsed="false">
      <c r="A3" s="12" t="s">
        <v>439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4"/>
    </row>
    <row r="4" customFormat="false" ht="18" hidden="false" customHeight="true" outlineLevel="0" collapsed="false">
      <c r="A4" s="12" t="s">
        <v>439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</row>
    <row r="5" customFormat="false" ht="18" hidden="false" customHeight="true" outlineLevel="0" collapsed="false">
      <c r="A5" s="15" t="n">
        <v>3992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4"/>
    </row>
    <row r="6" customFormat="false" ht="12.75" hidden="false" customHeight="true" outlineLevel="0" collapsed="false">
      <c r="A6" s="16" t="s">
        <v>439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</row>
    <row r="7" customFormat="false" ht="12.75" hidden="false" customHeight="true" outlineLevel="0" collapsed="false">
      <c r="A7" s="19"/>
      <c r="B7" s="20" t="s">
        <v>4394</v>
      </c>
      <c r="C7" s="21"/>
      <c r="D7" s="21"/>
      <c r="E7" s="21"/>
      <c r="F7" s="21"/>
      <c r="G7" s="21"/>
      <c r="H7" s="22"/>
      <c r="I7" s="22"/>
      <c r="J7" s="22"/>
      <c r="K7" s="22"/>
      <c r="L7" s="23"/>
      <c r="M7" s="23"/>
      <c r="N7" s="18"/>
      <c r="O7" s="18"/>
      <c r="P7" s="18"/>
      <c r="Q7" s="18"/>
    </row>
    <row r="8" customFormat="false" ht="12.75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2"/>
      <c r="J8" s="22"/>
      <c r="K8" s="22"/>
      <c r="L8" s="23"/>
      <c r="M8" s="23"/>
      <c r="N8" s="18"/>
      <c r="O8" s="18"/>
      <c r="P8" s="18"/>
      <c r="Q8" s="18"/>
    </row>
    <row r="9" customFormat="false" ht="15" hidden="false" customHeight="true" outlineLevel="0" collapsed="false">
      <c r="A9" s="19"/>
      <c r="B9" s="24" t="s">
        <v>439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5"/>
    </row>
    <row r="10" customFormat="false" ht="15" hidden="false" customHeight="true" outlineLevel="0" collapsed="false">
      <c r="A10" s="19"/>
      <c r="B10" s="24" t="s">
        <v>4396</v>
      </c>
      <c r="C10" s="21"/>
      <c r="D10" s="21"/>
      <c r="E10" s="21"/>
      <c r="F10" s="21"/>
      <c r="G10" s="21"/>
      <c r="H10" s="22"/>
      <c r="I10" s="22"/>
      <c r="J10" s="22"/>
      <c r="K10" s="22"/>
      <c r="L10" s="23"/>
      <c r="M10" s="23"/>
      <c r="N10" s="18"/>
      <c r="O10" s="18"/>
      <c r="P10" s="18"/>
      <c r="Q10" s="18"/>
    </row>
    <row r="11" customFormat="false" ht="15" hidden="false" customHeight="true" outlineLevel="0" collapsed="false">
      <c r="A11" s="19"/>
      <c r="B11" s="24" t="s">
        <v>4397</v>
      </c>
      <c r="C11" s="21"/>
      <c r="D11" s="21"/>
      <c r="E11" s="21"/>
      <c r="F11" s="21"/>
      <c r="G11" s="21"/>
      <c r="H11" s="22"/>
      <c r="I11" s="22"/>
      <c r="J11" s="22"/>
      <c r="K11" s="22"/>
      <c r="L11" s="23"/>
      <c r="M11" s="23"/>
      <c r="N11" s="18"/>
      <c r="O11" s="18"/>
      <c r="P11" s="18"/>
      <c r="Q11" s="18"/>
    </row>
    <row r="12" customFormat="false" ht="15" hidden="false" customHeight="true" outlineLevel="0" collapsed="false">
      <c r="A12" s="19"/>
      <c r="B12" s="26" t="s">
        <v>4398</v>
      </c>
      <c r="C12" s="21"/>
      <c r="D12" s="21"/>
      <c r="E12" s="21"/>
      <c r="F12" s="21"/>
      <c r="G12" s="21"/>
      <c r="H12" s="22"/>
      <c r="I12" s="22"/>
      <c r="J12" s="22"/>
      <c r="K12" s="22"/>
      <c r="L12" s="23"/>
      <c r="M12" s="23"/>
      <c r="N12" s="18"/>
      <c r="O12" s="18"/>
      <c r="P12" s="18"/>
      <c r="Q12" s="18"/>
    </row>
    <row r="13" customFormat="false" ht="15" hidden="false" customHeight="true" outlineLevel="0" collapsed="false">
      <c r="A13" s="19"/>
      <c r="B13" s="27" t="s">
        <v>4399</v>
      </c>
      <c r="C13" s="21"/>
      <c r="D13" s="21"/>
      <c r="E13" s="21"/>
      <c r="F13" s="21"/>
      <c r="G13" s="21"/>
      <c r="H13" s="22"/>
      <c r="I13" s="22"/>
      <c r="J13" s="22"/>
      <c r="K13" s="22"/>
      <c r="L13" s="23"/>
      <c r="M13" s="23"/>
      <c r="N13" s="18"/>
      <c r="O13" s="18"/>
      <c r="P13" s="18"/>
      <c r="Q13" s="18"/>
    </row>
    <row r="14" customFormat="false" ht="15" hidden="false" customHeight="true" outlineLevel="0" collapsed="false">
      <c r="A14" s="19"/>
      <c r="B14" s="27" t="s">
        <v>4400</v>
      </c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5"/>
      <c r="O14" s="25"/>
      <c r="P14" s="25"/>
      <c r="Q14" s="25"/>
    </row>
    <row r="15" customFormat="false" ht="15" hidden="false" customHeight="true" outlineLevel="0" collapsed="false">
      <c r="A15" s="19"/>
      <c r="B15" s="30" t="s">
        <v>4401</v>
      </c>
      <c r="C15" s="30"/>
      <c r="D15" s="30"/>
      <c r="E15" s="30"/>
      <c r="F15" s="30"/>
      <c r="G15" s="28"/>
      <c r="H15" s="29"/>
      <c r="I15" s="29"/>
      <c r="J15" s="29"/>
      <c r="K15" s="29"/>
      <c r="L15" s="29"/>
      <c r="M15" s="29"/>
      <c r="N15" s="25"/>
      <c r="O15" s="25"/>
      <c r="P15" s="25"/>
      <c r="Q15" s="25"/>
    </row>
    <row r="16" customFormat="false" ht="15" hidden="false" customHeight="true" outlineLevel="0" collapsed="false">
      <c r="A16" s="19"/>
      <c r="B16" s="31" t="s">
        <v>4402</v>
      </c>
      <c r="C16" s="31"/>
      <c r="D16" s="31"/>
      <c r="E16" s="31"/>
      <c r="F16" s="31"/>
      <c r="G16" s="31"/>
      <c r="H16" s="22"/>
      <c r="I16" s="22"/>
      <c r="J16" s="22"/>
      <c r="K16" s="22"/>
      <c r="L16" s="23"/>
      <c r="M16" s="23"/>
      <c r="N16" s="18"/>
      <c r="O16" s="18"/>
      <c r="P16" s="18"/>
      <c r="Q16" s="18"/>
    </row>
    <row r="17" customFormat="false" ht="15" hidden="false" customHeight="true" outlineLevel="0" collapsed="false">
      <c r="A17" s="19"/>
      <c r="B17" s="31" t="s">
        <v>4403</v>
      </c>
      <c r="C17" s="31"/>
      <c r="D17" s="31"/>
      <c r="E17" s="31"/>
      <c r="F17" s="31"/>
      <c r="G17" s="31"/>
      <c r="H17" s="22"/>
      <c r="I17" s="22"/>
      <c r="J17" s="22"/>
      <c r="K17" s="22"/>
      <c r="L17" s="23"/>
      <c r="M17" s="23"/>
      <c r="N17" s="18"/>
      <c r="O17" s="18"/>
      <c r="P17" s="18"/>
      <c r="Q17" s="18"/>
    </row>
    <row r="18" customFormat="false" ht="15" hidden="false" customHeight="true" outlineLevel="0" collapsed="false">
      <c r="A18" s="19"/>
      <c r="B18" s="26" t="s">
        <v>4404</v>
      </c>
      <c r="C18" s="27"/>
      <c r="D18" s="27"/>
      <c r="E18" s="27"/>
      <c r="F18" s="27"/>
      <c r="G18" s="27"/>
      <c r="H18" s="32"/>
      <c r="I18" s="23"/>
      <c r="J18" s="23"/>
      <c r="K18" s="23"/>
      <c r="L18" s="29"/>
      <c r="M18" s="29"/>
      <c r="N18" s="25"/>
      <c r="O18" s="25"/>
      <c r="P18" s="25"/>
      <c r="Q18" s="25"/>
    </row>
    <row r="19" customFormat="false" ht="15" hidden="false" customHeight="true" outlineLevel="0" collapsed="false">
      <c r="A19" s="19"/>
      <c r="B19" s="26"/>
      <c r="C19" s="27"/>
      <c r="D19" s="27"/>
      <c r="E19" s="27"/>
      <c r="F19" s="27"/>
      <c r="G19" s="27"/>
      <c r="H19" s="32"/>
      <c r="I19" s="23"/>
      <c r="J19" s="23"/>
      <c r="K19" s="23"/>
      <c r="L19" s="29"/>
      <c r="M19" s="29"/>
      <c r="N19" s="25"/>
      <c r="O19" s="25"/>
      <c r="P19" s="25"/>
      <c r="Q19" s="25"/>
    </row>
    <row r="20" customFormat="false" ht="15" hidden="false" customHeight="true" outlineLevel="0" collapsed="false">
      <c r="A20" s="33"/>
      <c r="B20" s="34"/>
      <c r="C20" s="34"/>
      <c r="D20" s="35"/>
      <c r="E20" s="36" t="n">
        <v>2008</v>
      </c>
      <c r="F20" s="35"/>
      <c r="G20" s="37"/>
      <c r="H20" s="38"/>
      <c r="I20" s="39"/>
      <c r="J20" s="40"/>
      <c r="K20" s="41"/>
      <c r="L20" s="42"/>
      <c r="M20" s="42" t="n">
        <v>2008</v>
      </c>
      <c r="N20" s="43" t="n">
        <v>2008</v>
      </c>
      <c r="O20" s="43"/>
      <c r="P20" s="44"/>
      <c r="Q20" s="45"/>
    </row>
    <row r="21" customFormat="false" ht="15" hidden="false" customHeight="true" outlineLevel="0" collapsed="false">
      <c r="A21" s="33"/>
      <c r="B21" s="34"/>
      <c r="C21" s="46"/>
      <c r="D21" s="47" t="n">
        <v>2008</v>
      </c>
      <c r="E21" s="36" t="s">
        <v>39</v>
      </c>
      <c r="F21" s="47" t="n">
        <v>2008</v>
      </c>
      <c r="G21" s="48" t="n">
        <v>2008</v>
      </c>
      <c r="H21" s="38"/>
      <c r="I21" s="39"/>
      <c r="J21" s="41" t="n">
        <v>2007</v>
      </c>
      <c r="K21" s="41" t="s">
        <v>4405</v>
      </c>
      <c r="L21" s="42" t="n">
        <v>2008</v>
      </c>
      <c r="M21" s="42" t="s">
        <v>4406</v>
      </c>
      <c r="N21" s="43" t="s">
        <v>4407</v>
      </c>
      <c r="O21" s="43" t="n">
        <v>2008</v>
      </c>
      <c r="P21" s="44"/>
      <c r="Q21" s="45"/>
    </row>
    <row r="22" customFormat="false" ht="15" hidden="false" customHeight="true" outlineLevel="0" collapsed="false">
      <c r="A22" s="47" t="s">
        <v>17</v>
      </c>
      <c r="B22" s="49"/>
      <c r="C22" s="49"/>
      <c r="D22" s="36" t="s">
        <v>4408</v>
      </c>
      <c r="E22" s="50" t="s">
        <v>4409</v>
      </c>
      <c r="F22" s="36" t="s">
        <v>41</v>
      </c>
      <c r="G22" s="36" t="s">
        <v>4410</v>
      </c>
      <c r="H22" s="51"/>
      <c r="I22" s="52" t="s">
        <v>4410</v>
      </c>
      <c r="J22" s="53" t="s">
        <v>4410</v>
      </c>
      <c r="K22" s="54" t="s">
        <v>4411</v>
      </c>
      <c r="L22" s="42" t="s">
        <v>4412</v>
      </c>
      <c r="M22" s="42" t="s">
        <v>4412</v>
      </c>
      <c r="N22" s="43" t="s">
        <v>4413</v>
      </c>
      <c r="O22" s="43" t="s">
        <v>4410</v>
      </c>
      <c r="P22" s="55" t="n">
        <v>0.4</v>
      </c>
      <c r="Q22" s="56" t="n">
        <v>0.4</v>
      </c>
    </row>
    <row r="23" customFormat="false" ht="15" hidden="false" customHeight="true" outlineLevel="0" collapsed="false">
      <c r="A23" s="47" t="s">
        <v>4414</v>
      </c>
      <c r="B23" s="57" t="s">
        <v>4415</v>
      </c>
      <c r="C23" s="57" t="s">
        <v>4416</v>
      </c>
      <c r="D23" s="36" t="s">
        <v>4417</v>
      </c>
      <c r="E23" s="36" t="s">
        <v>4417</v>
      </c>
      <c r="F23" s="36" t="s">
        <v>4417</v>
      </c>
      <c r="G23" s="36" t="s">
        <v>4417</v>
      </c>
      <c r="H23" s="51" t="s">
        <v>4418</v>
      </c>
      <c r="I23" s="52" t="s">
        <v>4419</v>
      </c>
      <c r="J23" s="53" t="s">
        <v>4417</v>
      </c>
      <c r="K23" s="54" t="s">
        <v>4417</v>
      </c>
      <c r="L23" s="42" t="s">
        <v>4420</v>
      </c>
      <c r="M23" s="42" t="s">
        <v>4420</v>
      </c>
      <c r="N23" s="43" t="s">
        <v>4420</v>
      </c>
      <c r="O23" s="43" t="s">
        <v>4420</v>
      </c>
      <c r="P23" s="58" t="s">
        <v>4421</v>
      </c>
      <c r="Q23" s="59" t="s">
        <v>4421</v>
      </c>
    </row>
    <row r="24" customFormat="false" ht="24.95" hidden="false" customHeight="true" outlineLevel="0" collapsed="false">
      <c r="A24" s="60" t="n">
        <v>101</v>
      </c>
      <c r="B24" s="61" t="s">
        <v>4422</v>
      </c>
      <c r="C24" s="62" t="s">
        <v>4423</v>
      </c>
      <c r="D24" s="63" t="n">
        <v>76790389</v>
      </c>
      <c r="E24" s="63" t="n">
        <v>28861470</v>
      </c>
      <c r="F24" s="63" t="n">
        <v>12601210</v>
      </c>
      <c r="G24" s="64" t="n">
        <f aca="false">SUM(D24:F24)</f>
        <v>118253069</v>
      </c>
      <c r="H24" s="65"/>
      <c r="I24" s="66"/>
      <c r="J24" s="64" t="n">
        <v>115894290</v>
      </c>
      <c r="K24" s="67" t="n">
        <f aca="false">(G24-J24)/ABS(J24)</f>
        <v>0.0203528491351904</v>
      </c>
      <c r="L24" s="68" t="n">
        <v>25</v>
      </c>
      <c r="M24" s="68" t="n">
        <v>0</v>
      </c>
      <c r="N24" s="68" t="n">
        <v>9.5</v>
      </c>
      <c r="O24" s="68" t="n">
        <f aca="false">SUM(L24:N24)</f>
        <v>34.5</v>
      </c>
      <c r="P24" s="69" t="n">
        <v>1182530</v>
      </c>
      <c r="Q24" s="70" t="n">
        <f aca="false">TRUNC(P24)</f>
        <v>1182530</v>
      </c>
    </row>
    <row r="25" customFormat="false" ht="24.95" hidden="false" customHeight="true" outlineLevel="0" collapsed="false">
      <c r="A25" s="71" t="n">
        <v>104</v>
      </c>
      <c r="B25" s="61" t="s">
        <v>4422</v>
      </c>
      <c r="C25" s="72" t="s">
        <v>4424</v>
      </c>
      <c r="D25" s="63" t="n">
        <v>97678535</v>
      </c>
      <c r="E25" s="63" t="n">
        <v>62511910</v>
      </c>
      <c r="F25" s="63" t="n">
        <v>9936010</v>
      </c>
      <c r="G25" s="64" t="n">
        <f aca="false">SUM(D25:F25)</f>
        <v>170126455</v>
      </c>
      <c r="H25" s="65"/>
      <c r="I25" s="66"/>
      <c r="J25" s="64" t="n">
        <v>161751730</v>
      </c>
      <c r="K25" s="67" t="n">
        <f aca="false">(G25-J25)/ABS(J25)</f>
        <v>0.0517751803952885</v>
      </c>
      <c r="L25" s="68" t="n">
        <v>25</v>
      </c>
      <c r="M25" s="68" t="n">
        <v>0</v>
      </c>
      <c r="N25" s="68" t="n">
        <v>6.9</v>
      </c>
      <c r="O25" s="68" t="n">
        <f aca="false">SUM(L25:N25)</f>
        <v>31.9</v>
      </c>
      <c r="P25" s="69" t="n">
        <v>1701264</v>
      </c>
      <c r="Q25" s="70" t="n">
        <f aca="false">TRUNC(P25)</f>
        <v>1701264</v>
      </c>
    </row>
    <row r="26" customFormat="false" ht="24.95" hidden="false" customHeight="true" outlineLevel="0" collapsed="false">
      <c r="A26" s="71" t="n">
        <v>201</v>
      </c>
      <c r="B26" s="61" t="s">
        <v>4425</v>
      </c>
      <c r="C26" s="72" t="s">
        <v>4426</v>
      </c>
      <c r="D26" s="63" t="n">
        <v>90806807</v>
      </c>
      <c r="E26" s="63" t="n">
        <v>121185815</v>
      </c>
      <c r="F26" s="63" t="n">
        <v>8130900</v>
      </c>
      <c r="G26" s="64" t="n">
        <f aca="false">SUM(D26:F26)</f>
        <v>220123522</v>
      </c>
      <c r="H26" s="65"/>
      <c r="I26" s="66"/>
      <c r="J26" s="64" t="n">
        <v>212335750</v>
      </c>
      <c r="K26" s="67" t="n">
        <f aca="false">(G26-J26)/ABS(J26)</f>
        <v>0.0366766877457046</v>
      </c>
      <c r="L26" s="68" t="n">
        <v>25</v>
      </c>
      <c r="M26" s="68" t="n">
        <v>1.27</v>
      </c>
      <c r="N26" s="68" t="n">
        <v>9.7</v>
      </c>
      <c r="O26" s="68" t="n">
        <f aca="false">SUM(L26:N26)</f>
        <v>35.97</v>
      </c>
      <c r="P26" s="69" t="n">
        <f aca="false">SUM(M26+L26)*0.4/1000*G26</f>
        <v>2313057.969176</v>
      </c>
      <c r="Q26" s="70" t="n">
        <f aca="false">TRUNC(P26)</f>
        <v>2313057</v>
      </c>
    </row>
    <row r="27" customFormat="false" ht="24.95" hidden="false" customHeight="true" outlineLevel="0" collapsed="false">
      <c r="A27" s="60" t="n">
        <v>203</v>
      </c>
      <c r="B27" s="61" t="s">
        <v>4425</v>
      </c>
      <c r="C27" s="62" t="s">
        <v>4427</v>
      </c>
      <c r="D27" s="63" t="n">
        <v>61733920</v>
      </c>
      <c r="E27" s="63" t="n">
        <v>21230455</v>
      </c>
      <c r="F27" s="63" t="n">
        <v>11903470</v>
      </c>
      <c r="G27" s="64" t="n">
        <f aca="false">SUM(D27:F27)</f>
        <v>94867845</v>
      </c>
      <c r="H27" s="65"/>
      <c r="I27" s="66"/>
      <c r="J27" s="64" t="n">
        <v>90231627</v>
      </c>
      <c r="K27" s="67" t="n">
        <f aca="false">(G27-J27)/ABS(J27)</f>
        <v>0.0513812967153967</v>
      </c>
      <c r="L27" s="68" t="n">
        <v>25</v>
      </c>
      <c r="M27" s="68" t="n">
        <v>0</v>
      </c>
      <c r="N27" s="68" t="n">
        <v>10.5</v>
      </c>
      <c r="O27" s="68" t="n">
        <f aca="false">SUM(L27:N27)</f>
        <v>35.5</v>
      </c>
      <c r="P27" s="69" t="n">
        <v>948679</v>
      </c>
      <c r="Q27" s="70" t="n">
        <f aca="false">TRUNC(P27)</f>
        <v>948679</v>
      </c>
    </row>
    <row r="28" customFormat="false" ht="24.95" hidden="false" customHeight="true" outlineLevel="0" collapsed="false">
      <c r="A28" s="71" t="n">
        <v>302</v>
      </c>
      <c r="B28" s="73" t="s">
        <v>4428</v>
      </c>
      <c r="C28" s="72" t="s">
        <v>4429</v>
      </c>
      <c r="D28" s="63" t="n">
        <v>36686890</v>
      </c>
      <c r="E28" s="63" t="n">
        <v>7233640</v>
      </c>
      <c r="F28" s="63" t="n">
        <v>1794330</v>
      </c>
      <c r="G28" s="64" t="n">
        <f aca="false">SUM(D28:F28)</f>
        <v>45714860</v>
      </c>
      <c r="H28" s="65"/>
      <c r="I28" s="66"/>
      <c r="J28" s="64" t="n">
        <v>44111330</v>
      </c>
      <c r="K28" s="67" t="n">
        <f aca="false">(G28-J28)/ABS(J28)</f>
        <v>0.0363518851052553</v>
      </c>
      <c r="L28" s="68" t="n">
        <v>25</v>
      </c>
      <c r="M28" s="68" t="n">
        <v>0</v>
      </c>
      <c r="N28" s="68" t="n">
        <v>7.67</v>
      </c>
      <c r="O28" s="68" t="n">
        <f aca="false">SUM(L28:N28)</f>
        <v>32.67</v>
      </c>
      <c r="P28" s="69" t="n">
        <v>457148</v>
      </c>
      <c r="Q28" s="70" t="n">
        <f aca="false">TRUNC(P28)</f>
        <v>457148</v>
      </c>
    </row>
    <row r="29" customFormat="false" ht="24.95" hidden="false" customHeight="true" outlineLevel="0" collapsed="false">
      <c r="A29" s="71" t="n">
        <v>303</v>
      </c>
      <c r="B29" s="73" t="s">
        <v>4428</v>
      </c>
      <c r="C29" s="72" t="s">
        <v>4430</v>
      </c>
      <c r="D29" s="63" t="n">
        <v>397150193</v>
      </c>
      <c r="E29" s="63" t="n">
        <v>101012000</v>
      </c>
      <c r="F29" s="63" t="n">
        <v>23425980</v>
      </c>
      <c r="G29" s="64" t="n">
        <f aca="false">SUM(D29:F29)</f>
        <v>521588173</v>
      </c>
      <c r="H29" s="65"/>
      <c r="I29" s="66"/>
      <c r="J29" s="64" t="n">
        <v>490886885</v>
      </c>
      <c r="K29" s="67" t="n">
        <f aca="false">(G29-J29)/ABS(J29)</f>
        <v>0.0625424898039393</v>
      </c>
      <c r="L29" s="68" t="n">
        <v>25.29</v>
      </c>
      <c r="M29" s="68" t="n">
        <v>0</v>
      </c>
      <c r="N29" s="68" t="n">
        <v>6.87</v>
      </c>
      <c r="O29" s="68" t="n">
        <f aca="false">SUM(L29:N29)</f>
        <v>32.16</v>
      </c>
      <c r="P29" s="69" t="n">
        <v>5276387</v>
      </c>
      <c r="Q29" s="70" t="n">
        <f aca="false">TRUNC(P29)</f>
        <v>5276387</v>
      </c>
    </row>
    <row r="30" customFormat="false" ht="24.95" hidden="false" customHeight="true" outlineLevel="0" collapsed="false">
      <c r="A30" s="71" t="n">
        <v>304</v>
      </c>
      <c r="B30" s="73" t="s">
        <v>4428</v>
      </c>
      <c r="C30" s="72" t="s">
        <v>4431</v>
      </c>
      <c r="D30" s="63" t="n">
        <v>40980227</v>
      </c>
      <c r="E30" s="63" t="n">
        <v>6937300</v>
      </c>
      <c r="F30" s="63" t="n">
        <v>4590440</v>
      </c>
      <c r="G30" s="64" t="n">
        <f aca="false">SUM(D30:F30)</f>
        <v>52507967</v>
      </c>
      <c r="H30" s="65"/>
      <c r="I30" s="66"/>
      <c r="J30" s="64" t="n">
        <v>49325050</v>
      </c>
      <c r="K30" s="67" t="n">
        <f aca="false">(G30-J30)/ABS(J30)</f>
        <v>0.064529422676713</v>
      </c>
      <c r="L30" s="68" t="n">
        <v>27</v>
      </c>
      <c r="M30" s="68" t="n">
        <v>0</v>
      </c>
      <c r="N30" s="68" t="n">
        <v>7.39</v>
      </c>
      <c r="O30" s="68" t="n">
        <f aca="false">SUM(L30:N30)</f>
        <v>34.39</v>
      </c>
      <c r="P30" s="69" t="n">
        <f aca="false">SUM(M30+L30)*0.4/1000*G30</f>
        <v>567086.0436</v>
      </c>
      <c r="Q30" s="70" t="n">
        <f aca="false">TRUNC(P30)</f>
        <v>567086</v>
      </c>
    </row>
    <row r="31" customFormat="false" ht="24.95" hidden="false" customHeight="true" outlineLevel="0" collapsed="false">
      <c r="A31" s="71" t="n">
        <v>401</v>
      </c>
      <c r="B31" s="73" t="s">
        <v>4432</v>
      </c>
      <c r="C31" s="72" t="s">
        <v>4433</v>
      </c>
      <c r="D31" s="63" t="n">
        <v>1228362710</v>
      </c>
      <c r="E31" s="63" t="n">
        <v>409677510</v>
      </c>
      <c r="F31" s="63" t="n">
        <v>31179505</v>
      </c>
      <c r="G31" s="64" t="n">
        <f aca="false">SUM(D31:F31)</f>
        <v>1669219725</v>
      </c>
      <c r="H31" s="65"/>
      <c r="I31" s="66"/>
      <c r="J31" s="64" t="n">
        <v>1505266050</v>
      </c>
      <c r="K31" s="67" t="n">
        <f aca="false">(G31-J31)/ABS(J31)</f>
        <v>0.108920064330156</v>
      </c>
      <c r="L31" s="68" t="n">
        <v>25</v>
      </c>
      <c r="M31" s="68" t="n">
        <v>2</v>
      </c>
      <c r="N31" s="68" t="n">
        <v>13.1</v>
      </c>
      <c r="O31" s="68" t="n">
        <f aca="false">SUM(L31:N31)</f>
        <v>40.1</v>
      </c>
      <c r="P31" s="69" t="n">
        <f aca="false">SUM(M31+L31)*0.4/1000*G31</f>
        <v>18027573.03</v>
      </c>
      <c r="Q31" s="70" t="n">
        <f aca="false">TRUNC(P31)</f>
        <v>18027573</v>
      </c>
    </row>
    <row r="32" customFormat="false" ht="24.95" hidden="false" customHeight="true" outlineLevel="0" collapsed="false">
      <c r="A32" s="71" t="n">
        <v>402</v>
      </c>
      <c r="B32" s="73" t="s">
        <v>4432</v>
      </c>
      <c r="C32" s="72" t="s">
        <v>4434</v>
      </c>
      <c r="D32" s="63" t="n">
        <v>30290080</v>
      </c>
      <c r="E32" s="63" t="n">
        <v>10892800</v>
      </c>
      <c r="F32" s="63" t="n">
        <v>4824845</v>
      </c>
      <c r="G32" s="64" t="n">
        <f aca="false">SUM(D32:F32)</f>
        <v>46007725</v>
      </c>
      <c r="H32" s="65"/>
      <c r="I32" s="66"/>
      <c r="J32" s="64" t="n">
        <v>44870460</v>
      </c>
      <c r="K32" s="67" t="n">
        <f aca="false">(G32-J32)/ABS(J32)</f>
        <v>0.0253455168500613</v>
      </c>
      <c r="L32" s="68" t="n">
        <v>25</v>
      </c>
      <c r="M32" s="68" t="n">
        <v>0</v>
      </c>
      <c r="N32" s="68" t="n">
        <v>14.9</v>
      </c>
      <c r="O32" s="68" t="n">
        <f aca="false">SUM(L32:N32)</f>
        <v>39.9</v>
      </c>
      <c r="P32" s="69" t="n">
        <f aca="false">SUM(M32+L32)*0.4/1000*G32</f>
        <v>460077.25</v>
      </c>
      <c r="Q32" s="70" t="n">
        <f aca="false">TRUNC(P32)</f>
        <v>460077</v>
      </c>
    </row>
    <row r="33" customFormat="false" ht="24.95" hidden="false" customHeight="true" outlineLevel="0" collapsed="false">
      <c r="A33" s="71" t="n">
        <v>403</v>
      </c>
      <c r="B33" s="73" t="s">
        <v>4432</v>
      </c>
      <c r="C33" s="72" t="s">
        <v>4435</v>
      </c>
      <c r="D33" s="63" t="n">
        <v>77862130</v>
      </c>
      <c r="E33" s="63" t="n">
        <v>35198035</v>
      </c>
      <c r="F33" s="63" t="n">
        <v>24686805</v>
      </c>
      <c r="G33" s="64" t="n">
        <f aca="false">SUM(D33:F33)</f>
        <v>137746970</v>
      </c>
      <c r="H33" s="65"/>
      <c r="I33" s="66"/>
      <c r="J33" s="64" t="n">
        <v>137588720</v>
      </c>
      <c r="K33" s="67" t="n">
        <f aca="false">(G33-J33)/ABS(J33)</f>
        <v>0.00115016696136137</v>
      </c>
      <c r="L33" s="68" t="n">
        <v>25</v>
      </c>
      <c r="M33" s="68" t="n">
        <v>3</v>
      </c>
      <c r="N33" s="68" t="n">
        <v>14.9</v>
      </c>
      <c r="O33" s="68" t="n">
        <f aca="false">SUM(L33:N33)</f>
        <v>42.9</v>
      </c>
      <c r="P33" s="69" t="n">
        <f aca="false">SUM(M33+L33)*0.4/1000*G33</f>
        <v>1542766.064</v>
      </c>
      <c r="Q33" s="70" t="n">
        <f aca="false">TRUNC(P33)</f>
        <v>1542766</v>
      </c>
    </row>
    <row r="34" customFormat="false" ht="24.95" hidden="false" customHeight="true" outlineLevel="0" collapsed="false">
      <c r="A34" s="71" t="n">
        <v>733</v>
      </c>
      <c r="B34" s="73" t="s">
        <v>4432</v>
      </c>
      <c r="C34" s="72" t="s">
        <v>4436</v>
      </c>
      <c r="D34" s="63" t="n">
        <v>214151590</v>
      </c>
      <c r="E34" s="63" t="n">
        <v>36408075</v>
      </c>
      <c r="F34" s="63" t="n">
        <v>7837770</v>
      </c>
      <c r="G34" s="64" t="n">
        <f aca="false">SUM(D34:F34)</f>
        <v>258397435</v>
      </c>
      <c r="H34" s="65"/>
      <c r="I34" s="66"/>
      <c r="J34" s="64" t="n">
        <v>243640020</v>
      </c>
      <c r="K34" s="67" t="n">
        <f aca="false">(G34-J34)/ABS(J34)</f>
        <v>0.0605705704670358</v>
      </c>
      <c r="L34" s="68" t="n">
        <v>26</v>
      </c>
      <c r="M34" s="68" t="n">
        <v>0</v>
      </c>
      <c r="N34" s="68" t="n">
        <v>11.2</v>
      </c>
      <c r="O34" s="68" t="n">
        <f aca="false">SUM(L34:N34)</f>
        <v>37.2</v>
      </c>
      <c r="P34" s="69" t="n">
        <v>2687334</v>
      </c>
      <c r="Q34" s="70" t="n">
        <f aca="false">TRUNC(P34)</f>
        <v>2687334</v>
      </c>
    </row>
    <row r="35" customFormat="false" ht="24.95" hidden="false" customHeight="true" outlineLevel="0" collapsed="false">
      <c r="A35" s="71" t="n">
        <v>405</v>
      </c>
      <c r="B35" s="73" t="s">
        <v>4432</v>
      </c>
      <c r="C35" s="72" t="s">
        <v>4437</v>
      </c>
      <c r="D35" s="63" t="n">
        <v>1307485010</v>
      </c>
      <c r="E35" s="63" t="n">
        <v>323555795</v>
      </c>
      <c r="F35" s="63" t="n">
        <v>35497255</v>
      </c>
      <c r="G35" s="64" t="n">
        <f aca="false">SUM(D35:F35)</f>
        <v>1666538060</v>
      </c>
      <c r="H35" s="65"/>
      <c r="I35" s="66"/>
      <c r="J35" s="64" t="n">
        <v>1498645615</v>
      </c>
      <c r="K35" s="67" t="n">
        <f aca="false">(G35-J35)/ABS(J35)</f>
        <v>0.112029450671699</v>
      </c>
      <c r="L35" s="68" t="n">
        <v>25</v>
      </c>
      <c r="M35" s="68" t="n">
        <v>2.5</v>
      </c>
      <c r="N35" s="68" t="n">
        <v>10.9</v>
      </c>
      <c r="O35" s="68" t="n">
        <f aca="false">SUM(L35:N35)</f>
        <v>38.4</v>
      </c>
      <c r="P35" s="69" t="n">
        <f aca="false">SUM(M35+L35)*0.4/1000*G35</f>
        <v>18331918.66</v>
      </c>
      <c r="Q35" s="70" t="n">
        <f aca="false">TRUNC(P35)</f>
        <v>18331918</v>
      </c>
      <c r="T35" s="74"/>
    </row>
    <row r="36" customFormat="false" ht="24.95" hidden="false" customHeight="true" outlineLevel="0" collapsed="false">
      <c r="A36" s="71" t="n">
        <v>406</v>
      </c>
      <c r="B36" s="73" t="s">
        <v>4432</v>
      </c>
      <c r="C36" s="72" t="s">
        <v>4438</v>
      </c>
      <c r="D36" s="63" t="n">
        <v>219702019</v>
      </c>
      <c r="E36" s="63" t="n">
        <v>75942895</v>
      </c>
      <c r="F36" s="63" t="n">
        <v>9629923</v>
      </c>
      <c r="G36" s="64" t="n">
        <f aca="false">SUM(D36:F36)</f>
        <v>305274837</v>
      </c>
      <c r="H36" s="65"/>
      <c r="I36" s="66"/>
      <c r="J36" s="64" t="n">
        <v>287256317</v>
      </c>
      <c r="K36" s="67" t="n">
        <f aca="false">(G36-J36)/ABS(J36)</f>
        <v>0.0627262794015423</v>
      </c>
      <c r="L36" s="68" t="n">
        <v>25</v>
      </c>
      <c r="M36" s="68" t="n">
        <v>0</v>
      </c>
      <c r="N36" s="68" t="n">
        <v>20</v>
      </c>
      <c r="O36" s="68" t="n">
        <f aca="false">SUM(L36:N36)</f>
        <v>45</v>
      </c>
      <c r="P36" s="69" t="n">
        <v>3052749</v>
      </c>
      <c r="Q36" s="70" t="n">
        <f aca="false">TRUNC(P36)</f>
        <v>3052749</v>
      </c>
    </row>
    <row r="37" customFormat="false" ht="24.95" hidden="false" customHeight="true" outlineLevel="0" collapsed="false">
      <c r="A37" s="71" t="n">
        <v>407</v>
      </c>
      <c r="B37" s="73" t="s">
        <v>4432</v>
      </c>
      <c r="C37" s="72" t="s">
        <v>4439</v>
      </c>
      <c r="D37" s="63" t="n">
        <v>73431480</v>
      </c>
      <c r="E37" s="63" t="n">
        <v>14486265</v>
      </c>
      <c r="F37" s="63" t="n">
        <v>2622175</v>
      </c>
      <c r="G37" s="64" t="n">
        <f aca="false">SUM(D37:F37)</f>
        <v>90539920</v>
      </c>
      <c r="H37" s="65"/>
      <c r="I37" s="66"/>
      <c r="J37" s="64" t="n">
        <v>81568560</v>
      </c>
      <c r="K37" s="67" t="n">
        <f aca="false">(G37-J37)/ABS(J37)</f>
        <v>0.109985514026483</v>
      </c>
      <c r="L37" s="68" t="n">
        <v>25</v>
      </c>
      <c r="M37" s="68" t="n">
        <v>0</v>
      </c>
      <c r="N37" s="68" t="n">
        <v>19.8</v>
      </c>
      <c r="O37" s="68" t="n">
        <f aca="false">SUM(L37:N37)</f>
        <v>44.8</v>
      </c>
      <c r="P37" s="69" t="n">
        <v>905400</v>
      </c>
      <c r="Q37" s="70" t="n">
        <f aca="false">TRUNC(P37)</f>
        <v>905400</v>
      </c>
    </row>
    <row r="38" customFormat="false" ht="24.95" hidden="false" customHeight="true" outlineLevel="0" collapsed="false">
      <c r="A38" s="71" t="n">
        <v>501</v>
      </c>
      <c r="B38" s="73" t="s">
        <v>4440</v>
      </c>
      <c r="C38" s="72" t="s">
        <v>4441</v>
      </c>
      <c r="D38" s="63" t="n">
        <v>18924011</v>
      </c>
      <c r="E38" s="63" t="n">
        <v>4843335</v>
      </c>
      <c r="F38" s="63" t="n">
        <v>1522685</v>
      </c>
      <c r="G38" s="64" t="n">
        <f aca="false">SUM(D38:F38)</f>
        <v>25290031</v>
      </c>
      <c r="H38" s="65"/>
      <c r="I38" s="66"/>
      <c r="J38" s="64" t="n">
        <v>23752348</v>
      </c>
      <c r="K38" s="67" t="n">
        <f aca="false">(G38-J38)/ABS(J38)</f>
        <v>0.0647381471507575</v>
      </c>
      <c r="L38" s="68" t="n">
        <v>25.6</v>
      </c>
      <c r="M38" s="68" t="n">
        <v>0</v>
      </c>
      <c r="N38" s="68" t="n">
        <v>8</v>
      </c>
      <c r="O38" s="68" t="n">
        <f aca="false">SUM(L38:N38)</f>
        <v>33.6</v>
      </c>
      <c r="P38" s="69" t="n">
        <v>258969</v>
      </c>
      <c r="Q38" s="70" t="n">
        <f aca="false">TRUNC(P38)</f>
        <v>258969</v>
      </c>
    </row>
    <row r="39" customFormat="false" ht="24.95" hidden="false" customHeight="true" outlineLevel="0" collapsed="false">
      <c r="A39" s="71" t="n">
        <v>502</v>
      </c>
      <c r="B39" s="73" t="s">
        <v>4440</v>
      </c>
      <c r="C39" s="72" t="s">
        <v>4442</v>
      </c>
      <c r="D39" s="63" t="n">
        <v>35600709</v>
      </c>
      <c r="E39" s="63" t="n">
        <v>8162645</v>
      </c>
      <c r="F39" s="63" t="n">
        <v>1917350</v>
      </c>
      <c r="G39" s="64" t="n">
        <f aca="false">SUM(D39:F39)</f>
        <v>45680704</v>
      </c>
      <c r="H39" s="65"/>
      <c r="I39" s="66"/>
      <c r="J39" s="64" t="n">
        <v>42237474</v>
      </c>
      <c r="K39" s="67" t="n">
        <f aca="false">(G39-J39)/ABS(J39)</f>
        <v>0.0815207367751206</v>
      </c>
      <c r="L39" s="68" t="n">
        <v>25</v>
      </c>
      <c r="M39" s="68" t="n">
        <v>0</v>
      </c>
      <c r="N39" s="68" t="n">
        <v>7</v>
      </c>
      <c r="O39" s="68" t="n">
        <f aca="false">SUM(L39:N39)</f>
        <v>32</v>
      </c>
      <c r="P39" s="69" t="n">
        <f aca="false">SUM(M39+L39)*0.4/1000*G39</f>
        <v>456807.04</v>
      </c>
      <c r="Q39" s="70" t="n">
        <f aca="false">TRUNC(P39)</f>
        <v>456807</v>
      </c>
    </row>
    <row r="40" customFormat="false" ht="24.95" hidden="false" customHeight="true" outlineLevel="0" collapsed="false">
      <c r="A40" s="71" t="n">
        <v>503</v>
      </c>
      <c r="B40" s="73" t="s">
        <v>4440</v>
      </c>
      <c r="C40" s="72" t="s">
        <v>4443</v>
      </c>
      <c r="D40" s="63" t="n">
        <v>227370088</v>
      </c>
      <c r="E40" s="63" t="n">
        <v>67054845</v>
      </c>
      <c r="F40" s="63" t="n">
        <v>17472135</v>
      </c>
      <c r="G40" s="64" t="n">
        <f aca="false">SUM(D40:F40)</f>
        <v>311897068</v>
      </c>
      <c r="H40" s="65"/>
      <c r="I40" s="66"/>
      <c r="J40" s="64" t="n">
        <v>287104801</v>
      </c>
      <c r="K40" s="67" t="n">
        <f aca="false">(G40-J40)/ABS(J40)</f>
        <v>0.0863526730087666</v>
      </c>
      <c r="L40" s="68" t="n">
        <v>25</v>
      </c>
      <c r="M40" s="68" t="n">
        <v>0</v>
      </c>
      <c r="N40" s="68" t="n">
        <v>9.3</v>
      </c>
      <c r="O40" s="68" t="n">
        <f aca="false">SUM(L40:N40)</f>
        <v>34.3</v>
      </c>
      <c r="P40" s="69" t="n">
        <f aca="false">SUM(M40+L40)*0.4/1000*G40</f>
        <v>3118970.68</v>
      </c>
      <c r="Q40" s="70" t="n">
        <f aca="false">TRUNC(P40)</f>
        <v>3118970</v>
      </c>
    </row>
    <row r="41" customFormat="false" ht="24.95" hidden="false" customHeight="true" outlineLevel="0" collapsed="false">
      <c r="A41" s="71" t="n">
        <v>504</v>
      </c>
      <c r="B41" s="73" t="s">
        <v>4440</v>
      </c>
      <c r="C41" s="72" t="s">
        <v>4444</v>
      </c>
      <c r="D41" s="63" t="n">
        <v>21254835</v>
      </c>
      <c r="E41" s="63" t="n">
        <v>5088770</v>
      </c>
      <c r="F41" s="63" t="n">
        <v>1358895</v>
      </c>
      <c r="G41" s="64" t="n">
        <f aca="false">SUM(D41:F41)</f>
        <v>27702500</v>
      </c>
      <c r="H41" s="65"/>
      <c r="I41" s="66"/>
      <c r="J41" s="64" t="n">
        <v>25252768</v>
      </c>
      <c r="K41" s="67" t="n">
        <f aca="false">(G41-J41)/ABS(J41)</f>
        <v>0.0970084546771269</v>
      </c>
      <c r="L41" s="68" t="n">
        <v>25</v>
      </c>
      <c r="M41" s="68" t="n">
        <v>0</v>
      </c>
      <c r="N41" s="68" t="n">
        <v>13.1</v>
      </c>
      <c r="O41" s="68" t="n">
        <f aca="false">SUM(L41:N41)</f>
        <v>38.1</v>
      </c>
      <c r="P41" s="69" t="n">
        <v>277026</v>
      </c>
      <c r="Q41" s="70" t="n">
        <f aca="false">TRUNC(P41)</f>
        <v>277026</v>
      </c>
    </row>
    <row r="42" customFormat="false" ht="24.95" hidden="false" customHeight="true" outlineLevel="0" collapsed="false">
      <c r="A42" s="71" t="n">
        <v>505</v>
      </c>
      <c r="B42" s="73" t="s">
        <v>4440</v>
      </c>
      <c r="C42" s="72" t="s">
        <v>4445</v>
      </c>
      <c r="D42" s="63" t="n">
        <v>33251312</v>
      </c>
      <c r="E42" s="63" t="n">
        <v>10111920</v>
      </c>
      <c r="F42" s="63" t="n">
        <v>2299230</v>
      </c>
      <c r="G42" s="64" t="n">
        <f aca="false">SUM(D42:F42)</f>
        <v>45662462</v>
      </c>
      <c r="H42" s="65"/>
      <c r="I42" s="66"/>
      <c r="J42" s="64" t="n">
        <v>43750201</v>
      </c>
      <c r="K42" s="67" t="n">
        <f aca="false">(G42-J42)/ABS(J42)</f>
        <v>0.043708622047245</v>
      </c>
      <c r="L42" s="68" t="n">
        <v>25</v>
      </c>
      <c r="M42" s="68" t="n">
        <v>0</v>
      </c>
      <c r="N42" s="68" t="n">
        <v>7.8</v>
      </c>
      <c r="O42" s="68" t="n">
        <f aca="false">SUM(L42:N42)</f>
        <v>32.8</v>
      </c>
      <c r="P42" s="69" t="n">
        <v>456624</v>
      </c>
      <c r="Q42" s="70" t="n">
        <f aca="false">TRUNC(P42)</f>
        <v>456624</v>
      </c>
    </row>
    <row r="43" customFormat="false" ht="24.95" hidden="false" customHeight="true" outlineLevel="0" collapsed="false">
      <c r="A43" s="71" t="n">
        <v>506</v>
      </c>
      <c r="B43" s="73" t="s">
        <v>4440</v>
      </c>
      <c r="C43" s="72" t="s">
        <v>4446</v>
      </c>
      <c r="D43" s="63" t="n">
        <v>24552753</v>
      </c>
      <c r="E43" s="63" t="n">
        <v>5034025</v>
      </c>
      <c r="F43" s="63" t="n">
        <v>1540770</v>
      </c>
      <c r="G43" s="64" t="n">
        <f aca="false">SUM(D43:F43)</f>
        <v>31127548</v>
      </c>
      <c r="H43" s="65"/>
      <c r="I43" s="66"/>
      <c r="J43" s="64" t="n">
        <v>29199154</v>
      </c>
      <c r="K43" s="67" t="n">
        <f aca="false">(G43-J43)/ABS(J43)</f>
        <v>0.0660428038428785</v>
      </c>
      <c r="L43" s="68" t="n">
        <v>25.9</v>
      </c>
      <c r="M43" s="68" t="n">
        <v>0</v>
      </c>
      <c r="N43" s="68" t="n">
        <v>13.1</v>
      </c>
      <c r="O43" s="68" t="n">
        <f aca="false">SUM(L43:N43)</f>
        <v>39</v>
      </c>
      <c r="P43" s="69" t="n">
        <f aca="false">SUM(M43+L43)*0.4/1000*G43</f>
        <v>322481.39728</v>
      </c>
      <c r="Q43" s="70" t="n">
        <f aca="false">TRUNC(P43)</f>
        <v>322481</v>
      </c>
    </row>
    <row r="44" customFormat="false" ht="24.95" hidden="false" customHeight="true" outlineLevel="0" collapsed="false">
      <c r="A44" s="71" t="n">
        <v>601</v>
      </c>
      <c r="B44" s="73" t="s">
        <v>4447</v>
      </c>
      <c r="C44" s="72" t="s">
        <v>4448</v>
      </c>
      <c r="D44" s="63" t="n">
        <v>21360240</v>
      </c>
      <c r="E44" s="63" t="n">
        <v>5821310</v>
      </c>
      <c r="F44" s="63" t="n">
        <v>2880700</v>
      </c>
      <c r="G44" s="64" t="n">
        <f aca="false">SUM(D44:F44)</f>
        <v>30062250</v>
      </c>
      <c r="H44" s="65"/>
      <c r="I44" s="66"/>
      <c r="J44" s="64" t="n">
        <v>29295734</v>
      </c>
      <c r="K44" s="67" t="n">
        <f aca="false">(G44-J44)/ABS(J44)</f>
        <v>0.0261647651497655</v>
      </c>
      <c r="L44" s="68" t="n">
        <v>25</v>
      </c>
      <c r="M44" s="68" t="n">
        <v>0</v>
      </c>
      <c r="N44" s="68" t="n">
        <v>16.5</v>
      </c>
      <c r="O44" s="68" t="n">
        <f aca="false">SUM(L44:N44)</f>
        <v>41.5</v>
      </c>
      <c r="P44" s="69" t="n">
        <v>300622</v>
      </c>
      <c r="Q44" s="70" t="n">
        <f aca="false">TRUNC(P44)</f>
        <v>300622</v>
      </c>
    </row>
    <row r="45" customFormat="false" ht="24.95" hidden="false" customHeight="true" outlineLevel="0" collapsed="false">
      <c r="A45" s="71" t="n">
        <v>602</v>
      </c>
      <c r="B45" s="73" t="s">
        <v>4447</v>
      </c>
      <c r="C45" s="72" t="s">
        <v>4449</v>
      </c>
      <c r="D45" s="63" t="n">
        <v>51279944</v>
      </c>
      <c r="E45" s="63" t="n">
        <v>24109475</v>
      </c>
      <c r="F45" s="63" t="n">
        <v>4833150</v>
      </c>
      <c r="G45" s="64" t="n">
        <f aca="false">SUM(D45:F45)</f>
        <v>80222569</v>
      </c>
      <c r="H45" s="65"/>
      <c r="I45" s="66"/>
      <c r="J45" s="64" t="n">
        <v>76794579</v>
      </c>
      <c r="K45" s="67" t="n">
        <f aca="false">(G45-J45)/ABS(J45)</f>
        <v>0.044638437304279</v>
      </c>
      <c r="L45" s="68" t="n">
        <v>25</v>
      </c>
      <c r="M45" s="68" t="n">
        <v>0</v>
      </c>
      <c r="N45" s="68" t="n">
        <v>11.5</v>
      </c>
      <c r="O45" s="68" t="n">
        <f aca="false">SUM(L45:N45)</f>
        <v>36.5</v>
      </c>
      <c r="P45" s="69" t="n">
        <f aca="false">SUM(M45+L45)*0.4/1000*G45</f>
        <v>802225.69</v>
      </c>
      <c r="Q45" s="70" t="n">
        <f aca="false">TRUNC(P45)</f>
        <v>802225</v>
      </c>
    </row>
    <row r="46" customFormat="false" ht="24.95" hidden="false" customHeight="true" outlineLevel="0" collapsed="false">
      <c r="A46" s="71" t="n">
        <v>701</v>
      </c>
      <c r="B46" s="73" t="s">
        <v>4450</v>
      </c>
      <c r="C46" s="72" t="s">
        <v>4451</v>
      </c>
      <c r="D46" s="63" t="n">
        <v>41607311</v>
      </c>
      <c r="E46" s="63" t="n">
        <v>20977900</v>
      </c>
      <c r="F46" s="63" t="n">
        <v>7849770</v>
      </c>
      <c r="G46" s="64" t="n">
        <f aca="false">SUM(D46:F46)</f>
        <v>70434981</v>
      </c>
      <c r="H46" s="65"/>
      <c r="I46" s="66"/>
      <c r="J46" s="64" t="n">
        <v>65707905</v>
      </c>
      <c r="K46" s="67" t="n">
        <f aca="false">(G46-J46)/ABS(J46)</f>
        <v>0.0719407505078727</v>
      </c>
      <c r="L46" s="68" t="n">
        <v>30</v>
      </c>
      <c r="M46" s="68" t="n">
        <v>0</v>
      </c>
      <c r="N46" s="68" t="n">
        <v>6.7</v>
      </c>
      <c r="O46" s="68" t="n">
        <f aca="false">SUM(L46:N46)</f>
        <v>36.7</v>
      </c>
      <c r="P46" s="69" t="n">
        <f aca="false">SUM(M46+L46)*0.4/1000*G46</f>
        <v>845219.772</v>
      </c>
      <c r="Q46" s="70" t="n">
        <f aca="false">TRUNC(P46)</f>
        <v>845219</v>
      </c>
    </row>
    <row r="47" customFormat="false" ht="24.95" hidden="false" customHeight="true" outlineLevel="0" collapsed="false">
      <c r="A47" s="71" t="n">
        <v>801</v>
      </c>
      <c r="B47" s="73" t="s">
        <v>4452</v>
      </c>
      <c r="C47" s="72" t="s">
        <v>4453</v>
      </c>
      <c r="D47" s="63" t="n">
        <v>81402586</v>
      </c>
      <c r="E47" s="63" t="n">
        <v>42703317</v>
      </c>
      <c r="F47" s="63" t="n">
        <v>10237498</v>
      </c>
      <c r="G47" s="64" t="n">
        <f aca="false">SUM(D47:F47)</f>
        <v>134343401</v>
      </c>
      <c r="H47" s="65"/>
      <c r="I47" s="66"/>
      <c r="J47" s="64" t="n">
        <v>113036475</v>
      </c>
      <c r="K47" s="67" t="n">
        <f aca="false">(G47-J47)/ABS(J47)</f>
        <v>0.188496023075737</v>
      </c>
      <c r="L47" s="68" t="n">
        <v>25</v>
      </c>
      <c r="M47" s="68" t="n">
        <v>0</v>
      </c>
      <c r="N47" s="68" t="n">
        <v>13.05</v>
      </c>
      <c r="O47" s="68" t="n">
        <f aca="false">SUM(L47:N47)</f>
        <v>38.05</v>
      </c>
      <c r="P47" s="69" t="n">
        <f aca="false">SUM(M47+L47)*0.4/1000*G47</f>
        <v>1343434.01</v>
      </c>
      <c r="Q47" s="70" t="n">
        <f aca="false">TRUNC(P47)</f>
        <v>1343434</v>
      </c>
    </row>
    <row r="48" customFormat="false" ht="24.95" hidden="false" customHeight="true" outlineLevel="0" collapsed="false">
      <c r="A48" s="71" t="n">
        <v>802</v>
      </c>
      <c r="B48" s="73" t="s">
        <v>4452</v>
      </c>
      <c r="C48" s="72" t="s">
        <v>4454</v>
      </c>
      <c r="D48" s="63" t="n">
        <v>156067071</v>
      </c>
      <c r="E48" s="63" t="n">
        <v>20596337</v>
      </c>
      <c r="F48" s="63" t="n">
        <v>7206612</v>
      </c>
      <c r="G48" s="64" t="n">
        <f aca="false">SUM(D48:F48)</f>
        <v>183870020</v>
      </c>
      <c r="H48" s="65"/>
      <c r="I48" s="66"/>
      <c r="J48" s="64" t="n">
        <v>175301378</v>
      </c>
      <c r="K48" s="67" t="n">
        <f aca="false">(G48-J48)/ABS(J48)</f>
        <v>0.0488794902684678</v>
      </c>
      <c r="L48" s="68" t="n">
        <v>25</v>
      </c>
      <c r="M48" s="68" t="n">
        <v>0</v>
      </c>
      <c r="N48" s="68" t="n">
        <v>9.15</v>
      </c>
      <c r="O48" s="68" t="n">
        <f aca="false">SUM(L48:N48)</f>
        <v>34.15</v>
      </c>
      <c r="P48" s="69" t="n">
        <f aca="false">SUM(M48+L48)*0.4/1000*G48</f>
        <v>1838700.2</v>
      </c>
      <c r="Q48" s="70" t="n">
        <f aca="false">TRUNC(P48)</f>
        <v>1838700</v>
      </c>
    </row>
    <row r="49" customFormat="false" ht="24.95" hidden="false" customHeight="true" outlineLevel="0" collapsed="false">
      <c r="A49" s="71" t="n">
        <v>803</v>
      </c>
      <c r="B49" s="73" t="s">
        <v>4452</v>
      </c>
      <c r="C49" s="72" t="s">
        <v>4455</v>
      </c>
      <c r="D49" s="63" t="n">
        <v>47890616</v>
      </c>
      <c r="E49" s="63" t="n">
        <v>17253770</v>
      </c>
      <c r="F49" s="63" t="n">
        <v>5103100</v>
      </c>
      <c r="G49" s="64" t="n">
        <f aca="false">SUM(D49:F49)</f>
        <v>70247486</v>
      </c>
      <c r="H49" s="65"/>
      <c r="I49" s="66"/>
      <c r="J49" s="64" t="n">
        <v>65253043</v>
      </c>
      <c r="K49" s="67" t="n">
        <f aca="false">(G49-J49)/ABS(J49)</f>
        <v>0.0765396182366545</v>
      </c>
      <c r="L49" s="68" t="n">
        <v>25</v>
      </c>
      <c r="M49" s="68" t="n">
        <v>0</v>
      </c>
      <c r="N49" s="68" t="n">
        <v>11</v>
      </c>
      <c r="O49" s="68" t="n">
        <f aca="false">SUM(L49:N49)</f>
        <v>36</v>
      </c>
      <c r="P49" s="69" t="n">
        <f aca="false">SUM(M49+L49)*0.4/1000*G49</f>
        <v>702474.86</v>
      </c>
      <c r="Q49" s="70" t="n">
        <f aca="false">TRUNC(P49)</f>
        <v>702474</v>
      </c>
    </row>
    <row r="50" customFormat="false" ht="24.95" hidden="false" customHeight="true" outlineLevel="0" collapsed="false">
      <c r="A50" s="71" t="n">
        <v>901</v>
      </c>
      <c r="B50" s="73" t="s">
        <v>4456</v>
      </c>
      <c r="C50" s="72" t="s">
        <v>4457</v>
      </c>
      <c r="D50" s="63" t="n">
        <v>20996041</v>
      </c>
      <c r="E50" s="63" t="n">
        <v>5711035</v>
      </c>
      <c r="F50" s="63" t="n">
        <v>4103993</v>
      </c>
      <c r="G50" s="64" t="n">
        <f aca="false">SUM(D50:F50)</f>
        <v>30811069</v>
      </c>
      <c r="H50" s="65"/>
      <c r="I50" s="66"/>
      <c r="J50" s="64" t="n">
        <v>30059157</v>
      </c>
      <c r="K50" s="67" t="n">
        <f aca="false">(G50-J50)/ABS(J50)</f>
        <v>0.0250144074233353</v>
      </c>
      <c r="L50" s="68" t="n">
        <v>25</v>
      </c>
      <c r="M50" s="68" t="n">
        <v>0</v>
      </c>
      <c r="N50" s="68" t="n">
        <v>16.81</v>
      </c>
      <c r="O50" s="68" t="n">
        <f aca="false">SUM(L50:N50)</f>
        <v>41.81</v>
      </c>
      <c r="P50" s="69" t="n">
        <v>308110</v>
      </c>
      <c r="Q50" s="70" t="n">
        <f aca="false">TRUNC(P50)</f>
        <v>308110</v>
      </c>
    </row>
    <row r="51" customFormat="false" ht="24.95" hidden="false" customHeight="true" outlineLevel="0" collapsed="false">
      <c r="A51" s="71" t="n">
        <v>903</v>
      </c>
      <c r="B51" s="73" t="s">
        <v>4456</v>
      </c>
      <c r="C51" s="72" t="s">
        <v>4458</v>
      </c>
      <c r="D51" s="64" t="n">
        <v>74973738</v>
      </c>
      <c r="E51" s="64" t="n">
        <v>21954853</v>
      </c>
      <c r="F51" s="64" t="n">
        <v>13506080</v>
      </c>
      <c r="G51" s="64" t="n">
        <f aca="false">SUM(D51:F51)</f>
        <v>110434671</v>
      </c>
      <c r="H51" s="65"/>
      <c r="I51" s="66"/>
      <c r="J51" s="64" t="n">
        <v>108464299</v>
      </c>
      <c r="K51" s="67" t="n">
        <v>0.00256710229651142</v>
      </c>
      <c r="L51" s="68"/>
      <c r="M51" s="68"/>
      <c r="N51" s="68"/>
      <c r="O51" s="68"/>
      <c r="P51" s="70" t="n">
        <v>1166163</v>
      </c>
      <c r="Q51" s="70" t="n">
        <f aca="false">TRUNC(P51)</f>
        <v>1166163</v>
      </c>
    </row>
    <row r="52" customFormat="false" ht="24.95" hidden="false" customHeight="true" outlineLevel="0" collapsed="false">
      <c r="A52" s="71" t="n">
        <v>903</v>
      </c>
      <c r="B52" s="73" t="s">
        <v>4456</v>
      </c>
      <c r="C52" s="72" t="s">
        <v>4459</v>
      </c>
      <c r="D52" s="63"/>
      <c r="E52" s="63"/>
      <c r="F52" s="63"/>
      <c r="G52" s="64"/>
      <c r="H52" s="65"/>
      <c r="I52" s="66"/>
      <c r="J52" s="64"/>
      <c r="K52" s="67"/>
      <c r="L52" s="68" t="n">
        <v>25</v>
      </c>
      <c r="M52" s="68" t="n">
        <v>0</v>
      </c>
      <c r="N52" s="68" t="n">
        <v>14.8</v>
      </c>
      <c r="O52" s="68" t="n">
        <f aca="false">SUM(L52:N52)</f>
        <v>39.8</v>
      </c>
      <c r="P52" s="69"/>
      <c r="Q52" s="70" t="n">
        <f aca="false">TRUNC(P52)</f>
        <v>0</v>
      </c>
    </row>
    <row r="53" customFormat="false" ht="24.95" hidden="false" customHeight="true" outlineLevel="0" collapsed="false">
      <c r="A53" s="71" t="n">
        <v>903</v>
      </c>
      <c r="B53" s="73" t="s">
        <v>4456</v>
      </c>
      <c r="C53" s="72" t="s">
        <v>4460</v>
      </c>
      <c r="D53" s="63"/>
      <c r="E53" s="63"/>
      <c r="F53" s="63"/>
      <c r="G53" s="64"/>
      <c r="H53" s="65"/>
      <c r="I53" s="66"/>
      <c r="J53" s="64"/>
      <c r="K53" s="67"/>
      <c r="L53" s="68" t="n">
        <v>27</v>
      </c>
      <c r="M53" s="68" t="n">
        <v>2</v>
      </c>
      <c r="N53" s="68" t="n">
        <v>7</v>
      </c>
      <c r="O53" s="68" t="n">
        <f aca="false">SUM(L53:N53)</f>
        <v>36</v>
      </c>
      <c r="P53" s="69"/>
      <c r="Q53" s="70" t="n">
        <f aca="false">TRUNC(P53)</f>
        <v>0</v>
      </c>
    </row>
    <row r="54" s="4" customFormat="true" ht="24.95" hidden="false" customHeight="true" outlineLevel="0" collapsed="false">
      <c r="A54" s="71" t="n">
        <v>1002</v>
      </c>
      <c r="B54" s="73" t="s">
        <v>4461</v>
      </c>
      <c r="C54" s="72" t="s">
        <v>4462</v>
      </c>
      <c r="D54" s="63" t="n">
        <v>117662521</v>
      </c>
      <c r="E54" s="63" t="n">
        <v>45628320</v>
      </c>
      <c r="F54" s="63" t="n">
        <v>13989210</v>
      </c>
      <c r="G54" s="64" t="n">
        <f aca="false">SUM(D54:F54)</f>
        <v>177280051</v>
      </c>
      <c r="H54" s="65"/>
      <c r="I54" s="66"/>
      <c r="J54" s="64" t="n">
        <v>170574933</v>
      </c>
      <c r="K54" s="67" t="n">
        <f aca="false">(G54-J54)/ABS(J54)</f>
        <v>0.0393089294075818</v>
      </c>
      <c r="L54" s="68" t="n">
        <v>25</v>
      </c>
      <c r="M54" s="68" t="n">
        <v>0</v>
      </c>
      <c r="N54" s="68" t="n">
        <v>13.9</v>
      </c>
      <c r="O54" s="68" t="n">
        <f aca="false">SUM(L54:N54)</f>
        <v>38.9</v>
      </c>
      <c r="P54" s="69" t="n">
        <v>1772800</v>
      </c>
      <c r="Q54" s="70" t="n">
        <f aca="false">TRUNC(P54)</f>
        <v>1772800</v>
      </c>
    </row>
    <row r="55" customFormat="false" ht="24.95" hidden="false" customHeight="true" outlineLevel="0" collapsed="false">
      <c r="A55" s="71" t="n">
        <v>1003</v>
      </c>
      <c r="B55" s="73" t="s">
        <v>4461</v>
      </c>
      <c r="C55" s="72" t="s">
        <v>4463</v>
      </c>
      <c r="D55" s="63" t="n">
        <v>27516764</v>
      </c>
      <c r="E55" s="63" t="n">
        <v>19639670</v>
      </c>
      <c r="F55" s="63" t="n">
        <v>10266970</v>
      </c>
      <c r="G55" s="64" t="n">
        <f aca="false">SUM(D55:F55)</f>
        <v>57423404</v>
      </c>
      <c r="H55" s="65"/>
      <c r="I55" s="66"/>
      <c r="J55" s="64" t="n">
        <v>55441419</v>
      </c>
      <c r="K55" s="67" t="n">
        <f aca="false">(G55-J55)/ABS(J55)</f>
        <v>0.0357491751789398</v>
      </c>
      <c r="L55" s="68" t="n">
        <v>25</v>
      </c>
      <c r="M55" s="68" t="n">
        <v>0</v>
      </c>
      <c r="N55" s="68" t="n">
        <v>11</v>
      </c>
      <c r="O55" s="68" t="n">
        <f aca="false">SUM(L55:N55)</f>
        <v>36</v>
      </c>
      <c r="P55" s="69" t="n">
        <v>574235</v>
      </c>
      <c r="Q55" s="70" t="n">
        <f aca="false">TRUNC(P55)</f>
        <v>574235</v>
      </c>
    </row>
    <row r="56" customFormat="false" ht="24.95" hidden="false" customHeight="true" outlineLevel="0" collapsed="false">
      <c r="A56" s="60" t="n">
        <v>1101</v>
      </c>
      <c r="B56" s="73" t="s">
        <v>4464</v>
      </c>
      <c r="C56" s="62" t="s">
        <v>4465</v>
      </c>
      <c r="D56" s="63" t="n">
        <v>51407704</v>
      </c>
      <c r="E56" s="63" t="n">
        <v>20932403</v>
      </c>
      <c r="F56" s="63" t="n">
        <v>13375753</v>
      </c>
      <c r="G56" s="64" t="n">
        <f aca="false">SUM(D56:F56)</f>
        <v>85715860</v>
      </c>
      <c r="H56" s="65"/>
      <c r="I56" s="66"/>
      <c r="J56" s="64" t="n">
        <v>85093353</v>
      </c>
      <c r="K56" s="67" t="n">
        <f aca="false">(G56-J56)/ABS(J56)</f>
        <v>0.00731557728134182</v>
      </c>
      <c r="L56" s="68" t="n">
        <v>25</v>
      </c>
      <c r="M56" s="68" t="n">
        <v>0</v>
      </c>
      <c r="N56" s="68" t="n">
        <v>6.5</v>
      </c>
      <c r="O56" s="68" t="n">
        <f aca="false">SUM(L56:N56)</f>
        <v>31.5</v>
      </c>
      <c r="P56" s="69" t="n">
        <f aca="false">SUM(M56+L56)*0.4/1000*G56</f>
        <v>857158.6</v>
      </c>
      <c r="Q56" s="70" t="n">
        <f aca="false">TRUNC(P56)</f>
        <v>857158</v>
      </c>
    </row>
    <row r="57" customFormat="false" ht="24.95" hidden="false" customHeight="true" outlineLevel="0" collapsed="false">
      <c r="A57" s="71" t="n">
        <v>1104</v>
      </c>
      <c r="B57" s="73" t="s">
        <v>4464</v>
      </c>
      <c r="C57" s="72" t="s">
        <v>4466</v>
      </c>
      <c r="D57" s="63" t="n">
        <v>40831310</v>
      </c>
      <c r="E57" s="63" t="n">
        <v>13553390</v>
      </c>
      <c r="F57" s="63" t="n">
        <v>4487170</v>
      </c>
      <c r="G57" s="64" t="n">
        <f aca="false">SUM(D57:F57)</f>
        <v>58871870</v>
      </c>
      <c r="H57" s="65"/>
      <c r="I57" s="66"/>
      <c r="J57" s="64" t="n">
        <v>57048576</v>
      </c>
      <c r="K57" s="67" t="n">
        <f aca="false">(G57-J57)/ABS(J57)</f>
        <v>0.0319603770653276</v>
      </c>
      <c r="L57" s="68" t="n">
        <v>25</v>
      </c>
      <c r="M57" s="68" t="n">
        <v>0</v>
      </c>
      <c r="N57" s="68" t="n">
        <v>10.44</v>
      </c>
      <c r="O57" s="68" t="n">
        <f aca="false">SUM(L57:N57)</f>
        <v>35.44</v>
      </c>
      <c r="P57" s="69" t="n">
        <f aca="false">SUM(M57+L57)*0.4/1000*G57</f>
        <v>588718.7</v>
      </c>
      <c r="Q57" s="70" t="n">
        <f aca="false">TRUNC(P57)</f>
        <v>588718</v>
      </c>
    </row>
    <row r="58" customFormat="false" ht="24.95" hidden="false" customHeight="true" outlineLevel="0" collapsed="false">
      <c r="A58" s="71" t="n">
        <v>1106</v>
      </c>
      <c r="B58" s="73" t="s">
        <v>4464</v>
      </c>
      <c r="C58" s="72" t="s">
        <v>4467</v>
      </c>
      <c r="D58" s="63" t="n">
        <v>25731741</v>
      </c>
      <c r="E58" s="63" t="n">
        <v>8629070</v>
      </c>
      <c r="F58" s="63" t="n">
        <v>5010090</v>
      </c>
      <c r="G58" s="64" t="n">
        <f aca="false">SUM(D58:F58)</f>
        <v>39370901</v>
      </c>
      <c r="H58" s="65"/>
      <c r="I58" s="66"/>
      <c r="J58" s="64" t="n">
        <v>37897906</v>
      </c>
      <c r="K58" s="67" t="n">
        <f aca="false">(G58-J58)/ABS(J58)</f>
        <v>0.0388674508823786</v>
      </c>
      <c r="L58" s="68" t="n">
        <v>25</v>
      </c>
      <c r="M58" s="68" t="n">
        <v>0</v>
      </c>
      <c r="N58" s="68" t="n">
        <v>13.49</v>
      </c>
      <c r="O58" s="68" t="n">
        <f aca="false">SUM(L58:N58)</f>
        <v>38.49</v>
      </c>
      <c r="P58" s="69" t="n">
        <v>393708</v>
      </c>
      <c r="Q58" s="70" t="n">
        <f aca="false">TRUNC(P58)</f>
        <v>393708</v>
      </c>
    </row>
    <row r="59" customFormat="false" ht="24.95" hidden="false" customHeight="true" outlineLevel="0" collapsed="false">
      <c r="A59" s="60" t="n">
        <v>1201</v>
      </c>
      <c r="B59" s="75" t="s">
        <v>4468</v>
      </c>
      <c r="C59" s="62" t="s">
        <v>4469</v>
      </c>
      <c r="D59" s="64" t="n">
        <v>27849837</v>
      </c>
      <c r="E59" s="64" t="n">
        <v>9137160</v>
      </c>
      <c r="F59" s="64" t="n">
        <v>2772454</v>
      </c>
      <c r="G59" s="64" t="n">
        <f aca="false">SUM(D59:F59)</f>
        <v>39759451</v>
      </c>
      <c r="H59" s="65"/>
      <c r="I59" s="66"/>
      <c r="J59" s="64" t="n">
        <v>37302637</v>
      </c>
      <c r="K59" s="67" t="n">
        <f aca="false">(G59-J59)/ABS(J59)</f>
        <v>0.0658616708518489</v>
      </c>
      <c r="L59" s="68" t="n">
        <v>25</v>
      </c>
      <c r="M59" s="68" t="n">
        <v>0</v>
      </c>
      <c r="N59" s="68" t="n">
        <v>12</v>
      </c>
      <c r="O59" s="68" t="n">
        <f aca="false">SUM(L59:N59)</f>
        <v>37</v>
      </c>
      <c r="P59" s="69" t="n">
        <v>397594</v>
      </c>
      <c r="Q59" s="70" t="n">
        <f aca="false">TRUNC(P59)</f>
        <v>397594</v>
      </c>
    </row>
    <row r="60" customFormat="false" ht="24.95" hidden="false" customHeight="true" outlineLevel="0" collapsed="false">
      <c r="A60" s="71" t="n">
        <v>1202</v>
      </c>
      <c r="B60" s="73" t="s">
        <v>4470</v>
      </c>
      <c r="C60" s="72" t="s">
        <v>4471</v>
      </c>
      <c r="D60" s="63" t="n">
        <v>171887407</v>
      </c>
      <c r="E60" s="63" t="n">
        <v>38131057</v>
      </c>
      <c r="F60" s="63" t="n">
        <v>7171510</v>
      </c>
      <c r="G60" s="64" t="n">
        <f aca="false">SUM(D60:F60)</f>
        <v>217189974</v>
      </c>
      <c r="H60" s="65"/>
      <c r="I60" s="66"/>
      <c r="J60" s="64" t="n">
        <v>209746922</v>
      </c>
      <c r="K60" s="67" t="n">
        <f aca="false">(G60-J60)/ABS(J60)</f>
        <v>0.0354858699666639</v>
      </c>
      <c r="L60" s="68" t="n">
        <v>25</v>
      </c>
      <c r="M60" s="68" t="n">
        <v>0</v>
      </c>
      <c r="N60" s="68" t="n">
        <v>4.4</v>
      </c>
      <c r="O60" s="68" t="n">
        <f aca="false">SUM(L60:N60)</f>
        <v>29.4</v>
      </c>
      <c r="P60" s="69" t="n">
        <f aca="false">SUM(M60+L60)*0.4/1000*G60</f>
        <v>2171899.74</v>
      </c>
      <c r="Q60" s="70" t="n">
        <f aca="false">TRUNC(P60)</f>
        <v>2171899</v>
      </c>
    </row>
    <row r="61" customFormat="false" ht="24.95" hidden="false" customHeight="true" outlineLevel="0" collapsed="false">
      <c r="A61" s="71" t="n">
        <v>1203</v>
      </c>
      <c r="B61" s="73" t="s">
        <v>4470</v>
      </c>
      <c r="C61" s="72" t="s">
        <v>4472</v>
      </c>
      <c r="D61" s="63" t="n">
        <v>45076416</v>
      </c>
      <c r="E61" s="63" t="n">
        <v>16038941</v>
      </c>
      <c r="F61" s="63" t="n">
        <v>3213336</v>
      </c>
      <c r="G61" s="64" t="n">
        <f aca="false">SUM(D61:F61)</f>
        <v>64328693</v>
      </c>
      <c r="H61" s="65"/>
      <c r="I61" s="66"/>
      <c r="J61" s="64" t="n">
        <v>52354687</v>
      </c>
      <c r="K61" s="67" t="n">
        <f aca="false">(G61-J61)/ABS(J61)</f>
        <v>0.228709341725221</v>
      </c>
      <c r="L61" s="68" t="n">
        <v>26.24</v>
      </c>
      <c r="M61" s="68" t="n">
        <v>0</v>
      </c>
      <c r="N61" s="68" t="n">
        <v>7.56</v>
      </c>
      <c r="O61" s="68" t="n">
        <f aca="false">SUM(L61:N61)</f>
        <v>33.8</v>
      </c>
      <c r="P61" s="69" t="n">
        <v>675193</v>
      </c>
      <c r="Q61" s="70" t="n">
        <f aca="false">TRUNC(P61)</f>
        <v>675193</v>
      </c>
    </row>
    <row r="62" customFormat="false" ht="24.95" hidden="false" customHeight="true" outlineLevel="0" collapsed="false">
      <c r="A62" s="71" t="n">
        <v>1204</v>
      </c>
      <c r="B62" s="73" t="s">
        <v>4470</v>
      </c>
      <c r="C62" s="72" t="s">
        <v>4473</v>
      </c>
      <c r="D62" s="63" t="n">
        <v>98512084</v>
      </c>
      <c r="E62" s="63" t="n">
        <v>13442416</v>
      </c>
      <c r="F62" s="63" t="n">
        <v>4066626</v>
      </c>
      <c r="G62" s="64" t="n">
        <f aca="false">SUM(D62:F62)</f>
        <v>116021126</v>
      </c>
      <c r="H62" s="65"/>
      <c r="I62" s="66"/>
      <c r="J62" s="64" t="n">
        <v>108412209</v>
      </c>
      <c r="K62" s="67" t="n">
        <f aca="false">(G62-J62)/ABS(J62)</f>
        <v>0.0701850563712801</v>
      </c>
      <c r="L62" s="68" t="n">
        <v>25.04</v>
      </c>
      <c r="M62" s="68" t="n">
        <v>0</v>
      </c>
      <c r="N62" s="68" t="n">
        <v>3.66</v>
      </c>
      <c r="O62" s="68" t="n">
        <f aca="false">SUM(L62:N62)</f>
        <v>28.7</v>
      </c>
      <c r="P62" s="69" t="n">
        <v>1162067</v>
      </c>
      <c r="Q62" s="70" t="n">
        <f aca="false">TRUNC(P62)</f>
        <v>1162067</v>
      </c>
    </row>
    <row r="63" customFormat="false" ht="24.95" hidden="false" customHeight="true" outlineLevel="0" collapsed="false">
      <c r="A63" s="71" t="n">
        <v>1304</v>
      </c>
      <c r="B63" s="73" t="s">
        <v>4474</v>
      </c>
      <c r="C63" s="72" t="s">
        <v>4475</v>
      </c>
      <c r="D63" s="63" t="n">
        <v>18181419</v>
      </c>
      <c r="E63" s="63" t="n">
        <v>5091640</v>
      </c>
      <c r="F63" s="63" t="n">
        <v>1277140</v>
      </c>
      <c r="G63" s="64" t="n">
        <f aca="false">SUM(D63:F63)</f>
        <v>24550199</v>
      </c>
      <c r="H63" s="65"/>
      <c r="I63" s="66"/>
      <c r="J63" s="64" t="n">
        <v>23610889</v>
      </c>
      <c r="K63" s="67" t="n">
        <f aca="false">(G63-J63)/ABS(J63)</f>
        <v>0.0397829154166961</v>
      </c>
      <c r="L63" s="68" t="n">
        <v>25</v>
      </c>
      <c r="M63" s="68" t="n">
        <v>0</v>
      </c>
      <c r="N63" s="68" t="n">
        <v>10</v>
      </c>
      <c r="O63" s="68" t="n">
        <f aca="false">SUM(L63:N63)</f>
        <v>35</v>
      </c>
      <c r="P63" s="69" t="n">
        <v>245501</v>
      </c>
      <c r="Q63" s="70" t="n">
        <f aca="false">TRUNC(P63)</f>
        <v>245501</v>
      </c>
    </row>
    <row r="64" customFormat="false" ht="24.95" hidden="false" customHeight="true" outlineLevel="0" collapsed="false">
      <c r="A64" s="60" t="n">
        <v>1305</v>
      </c>
      <c r="B64" s="75" t="s">
        <v>4476</v>
      </c>
      <c r="C64" s="62" t="s">
        <v>4477</v>
      </c>
      <c r="D64" s="63" t="n">
        <v>33821160</v>
      </c>
      <c r="E64" s="63" t="n">
        <v>10074255</v>
      </c>
      <c r="F64" s="63" t="n">
        <v>7720145</v>
      </c>
      <c r="G64" s="64" t="n">
        <f aca="false">SUM(D64:F64)</f>
        <v>51615560</v>
      </c>
      <c r="H64" s="65"/>
      <c r="I64" s="66"/>
      <c r="J64" s="64" t="n">
        <v>49593070</v>
      </c>
      <c r="K64" s="67" t="n">
        <f aca="false">(G64-J64)/ABS(J64)</f>
        <v>0.0407817059923897</v>
      </c>
      <c r="L64" s="68" t="n">
        <v>28</v>
      </c>
      <c r="M64" s="68" t="n">
        <v>0</v>
      </c>
      <c r="N64" s="68" t="n">
        <v>10.1</v>
      </c>
      <c r="O64" s="68" t="n">
        <f aca="false">SUM(L64:N64)</f>
        <v>38.1</v>
      </c>
      <c r="P64" s="69" t="n">
        <v>578095</v>
      </c>
      <c r="Q64" s="70" t="n">
        <f aca="false">TRUNC(P64)</f>
        <v>578095</v>
      </c>
    </row>
    <row r="65" customFormat="false" ht="24.95" hidden="false" customHeight="true" outlineLevel="0" collapsed="false">
      <c r="A65" s="60" t="n">
        <v>1402</v>
      </c>
      <c r="B65" s="75" t="s">
        <v>4478</v>
      </c>
      <c r="C65" s="62" t="s">
        <v>4479</v>
      </c>
      <c r="D65" s="63" t="n">
        <v>164380552</v>
      </c>
      <c r="E65" s="63" t="n">
        <v>61124642</v>
      </c>
      <c r="F65" s="63" t="n">
        <v>12415681</v>
      </c>
      <c r="G65" s="64" t="n">
        <f aca="false">SUM(D65:F65)</f>
        <v>237920875</v>
      </c>
      <c r="H65" s="65"/>
      <c r="I65" s="66"/>
      <c r="J65" s="64" t="n">
        <v>229149689</v>
      </c>
      <c r="K65" s="67" t="n">
        <f aca="false">(G65-J65)/ABS(J65)</f>
        <v>0.0382771019165555</v>
      </c>
      <c r="L65" s="68" t="n">
        <v>25</v>
      </c>
      <c r="M65" s="68" t="n">
        <v>0</v>
      </c>
      <c r="N65" s="68" t="n">
        <v>4.6</v>
      </c>
      <c r="O65" s="68" t="n">
        <f aca="false">SUM(L65:N65)</f>
        <v>29.6</v>
      </c>
      <c r="P65" s="69" t="n">
        <f aca="false">SUM(M65+L65)*0.4/1000*G65</f>
        <v>2379208.75</v>
      </c>
      <c r="Q65" s="70" t="n">
        <f aca="false">TRUNC(P65)</f>
        <v>2379208</v>
      </c>
    </row>
    <row r="66" customFormat="false" ht="24.95" hidden="false" customHeight="true" outlineLevel="0" collapsed="false">
      <c r="A66" s="60" t="n">
        <v>1408</v>
      </c>
      <c r="B66" s="75" t="s">
        <v>4478</v>
      </c>
      <c r="C66" s="62" t="s">
        <v>4480</v>
      </c>
      <c r="D66" s="63" t="n">
        <v>31225268</v>
      </c>
      <c r="E66" s="63" t="n">
        <v>21932961</v>
      </c>
      <c r="F66" s="63" t="n">
        <v>5492293</v>
      </c>
      <c r="G66" s="64" t="n">
        <f aca="false">SUM(D66:F66)</f>
        <v>58650522</v>
      </c>
      <c r="H66" s="65"/>
      <c r="I66" s="66"/>
      <c r="J66" s="64" t="n">
        <v>60974553</v>
      </c>
      <c r="K66" s="67" t="n">
        <f aca="false">(G66-J66)/ABS(J66)</f>
        <v>-0.0381147689594379</v>
      </c>
      <c r="L66" s="68" t="n">
        <v>29.9</v>
      </c>
      <c r="M66" s="68" t="n">
        <v>0</v>
      </c>
      <c r="N66" s="68" t="n">
        <v>7.5</v>
      </c>
      <c r="O66" s="68" t="n">
        <f aca="false">SUM(L66:N66)</f>
        <v>37.4</v>
      </c>
      <c r="P66" s="69" t="n">
        <f aca="false">SUM(M66+L66)*0.4/1000*G66</f>
        <v>701460.24312</v>
      </c>
      <c r="Q66" s="70" t="n">
        <f aca="false">TRUNC(P66)</f>
        <v>701460</v>
      </c>
      <c r="R66" s="4"/>
    </row>
    <row r="67" customFormat="false" ht="24.95" hidden="false" customHeight="true" outlineLevel="0" collapsed="false">
      <c r="A67" s="71" t="n">
        <v>1503</v>
      </c>
      <c r="B67" s="73" t="s">
        <v>4481</v>
      </c>
      <c r="C67" s="72" t="s">
        <v>4482</v>
      </c>
      <c r="D67" s="63" t="n">
        <v>26055855</v>
      </c>
      <c r="E67" s="63" t="n">
        <v>23660820</v>
      </c>
      <c r="F67" s="63" t="n">
        <v>2054380</v>
      </c>
      <c r="G67" s="64" t="n">
        <f aca="false">SUM(D67:F67)</f>
        <v>51771055</v>
      </c>
      <c r="H67" s="65"/>
      <c r="I67" s="66"/>
      <c r="J67" s="64" t="n">
        <v>26028598</v>
      </c>
      <c r="K67" s="67" t="n">
        <f aca="false">(G67-J67)/ABS(J67)</f>
        <v>0.98900666874182</v>
      </c>
      <c r="L67" s="68" t="n">
        <v>27</v>
      </c>
      <c r="M67" s="68" t="n">
        <v>0</v>
      </c>
      <c r="N67" s="68" t="n">
        <v>16.1</v>
      </c>
      <c r="O67" s="68" t="n">
        <f aca="false">SUM(L67:N67)</f>
        <v>43.1</v>
      </c>
      <c r="P67" s="69" t="n">
        <f aca="false">SUM(M67+L67)*0.4/1000*G67</f>
        <v>559127.394</v>
      </c>
      <c r="Q67" s="70" t="n">
        <f aca="false">TRUNC(P67)</f>
        <v>559127</v>
      </c>
      <c r="T67" s="74"/>
    </row>
    <row r="68" customFormat="false" ht="24.95" hidden="false" customHeight="true" outlineLevel="0" collapsed="false">
      <c r="A68" s="71" t="n">
        <v>1505</v>
      </c>
      <c r="B68" s="73" t="s">
        <v>4481</v>
      </c>
      <c r="C68" s="72" t="s">
        <v>4483</v>
      </c>
      <c r="D68" s="63" t="n">
        <v>27046932</v>
      </c>
      <c r="E68" s="63" t="n">
        <v>10177095</v>
      </c>
      <c r="F68" s="63" t="n">
        <v>2703320</v>
      </c>
      <c r="G68" s="64" t="n">
        <f aca="false">SUM(D68:F68)</f>
        <v>39927347</v>
      </c>
      <c r="H68" s="65"/>
      <c r="I68" s="66"/>
      <c r="J68" s="64" t="n">
        <v>30583213</v>
      </c>
      <c r="K68" s="67" t="n">
        <f aca="false">(G68-J68)/ABS(J68)</f>
        <v>0.30553146917559</v>
      </c>
      <c r="L68" s="68" t="n">
        <v>25</v>
      </c>
      <c r="M68" s="68" t="n">
        <v>0</v>
      </c>
      <c r="N68" s="68" t="n">
        <v>12.4</v>
      </c>
      <c r="O68" s="68" t="n">
        <f aca="false">SUM(L68:N68)</f>
        <v>37.4</v>
      </c>
      <c r="P68" s="69" t="n">
        <f aca="false">SUM(M68+L68)*0.4/1000*G68</f>
        <v>399273.47</v>
      </c>
      <c r="Q68" s="70" t="n">
        <f aca="false">TRUNC(P68)</f>
        <v>399273</v>
      </c>
    </row>
    <row r="69" customFormat="false" ht="24.95" hidden="false" customHeight="true" outlineLevel="0" collapsed="false">
      <c r="A69" s="71" t="n">
        <v>1507</v>
      </c>
      <c r="B69" s="73" t="s">
        <v>4481</v>
      </c>
      <c r="C69" s="72" t="s">
        <v>4484</v>
      </c>
      <c r="D69" s="63" t="n">
        <v>102796522</v>
      </c>
      <c r="E69" s="63" t="n">
        <v>55898570</v>
      </c>
      <c r="F69" s="63" t="n">
        <v>24745150</v>
      </c>
      <c r="G69" s="64" t="n">
        <f aca="false">SUM(D69:F69)</f>
        <v>183440242</v>
      </c>
      <c r="H69" s="65"/>
      <c r="I69" s="66"/>
      <c r="J69" s="64" t="n">
        <v>175583309</v>
      </c>
      <c r="K69" s="67" t="n">
        <f aca="false">(G69-J69)/ABS(J69)</f>
        <v>0.0447476075302807</v>
      </c>
      <c r="L69" s="68" t="n">
        <v>25</v>
      </c>
      <c r="M69" s="68" t="n">
        <v>0</v>
      </c>
      <c r="N69" s="68" t="n">
        <v>10.4</v>
      </c>
      <c r="O69" s="68" t="n">
        <f aca="false">SUM(L69:N69)</f>
        <v>35.4</v>
      </c>
      <c r="P69" s="69" t="n">
        <v>1834403</v>
      </c>
      <c r="Q69" s="70" t="n">
        <f aca="false">TRUNC(P69)</f>
        <v>1834403</v>
      </c>
    </row>
    <row r="70" customFormat="false" ht="24.95" hidden="false" customHeight="true" outlineLevel="0" collapsed="false">
      <c r="A70" s="71" t="n">
        <v>1601</v>
      </c>
      <c r="B70" s="73" t="s">
        <v>4485</v>
      </c>
      <c r="C70" s="72" t="s">
        <v>4486</v>
      </c>
      <c r="D70" s="63" t="n">
        <v>17291593</v>
      </c>
      <c r="E70" s="63" t="n">
        <v>7279947</v>
      </c>
      <c r="F70" s="63" t="n">
        <v>3797739</v>
      </c>
      <c r="G70" s="64" t="n">
        <f aca="false">SUM(D70:F70)</f>
        <v>28369279</v>
      </c>
      <c r="H70" s="65"/>
      <c r="I70" s="66"/>
      <c r="J70" s="64" t="n">
        <v>26939576</v>
      </c>
      <c r="K70" s="67" t="n">
        <f aca="false">(G70-J70)/ABS(J70)</f>
        <v>0.0530707313285109</v>
      </c>
      <c r="L70" s="68" t="n">
        <v>25</v>
      </c>
      <c r="M70" s="68" t="n">
        <v>0</v>
      </c>
      <c r="N70" s="68" t="n">
        <v>12.7</v>
      </c>
      <c r="O70" s="68" t="n">
        <f aca="false">SUM(L70:N70)</f>
        <v>37.7</v>
      </c>
      <c r="P70" s="69" t="n">
        <v>283692</v>
      </c>
      <c r="Q70" s="70" t="n">
        <f aca="false">TRUNC(P70)</f>
        <v>283692</v>
      </c>
    </row>
    <row r="71" customFormat="false" ht="24.95" hidden="false" customHeight="true" outlineLevel="0" collapsed="false">
      <c r="A71" s="71" t="n">
        <v>1602</v>
      </c>
      <c r="B71" s="73" t="s">
        <v>4485</v>
      </c>
      <c r="C71" s="72" t="s">
        <v>4487</v>
      </c>
      <c r="D71" s="63" t="n">
        <v>63966611</v>
      </c>
      <c r="E71" s="63" t="n">
        <v>22277399</v>
      </c>
      <c r="F71" s="63" t="n">
        <v>6949476</v>
      </c>
      <c r="G71" s="64" t="n">
        <f aca="false">SUM(D71:F71)</f>
        <v>93193486</v>
      </c>
      <c r="H71" s="65"/>
      <c r="I71" s="66"/>
      <c r="J71" s="64" t="n">
        <v>86907891</v>
      </c>
      <c r="K71" s="67" t="n">
        <f aca="false">(G71-J71)/ABS(J71)</f>
        <v>0.0723247903921636</v>
      </c>
      <c r="L71" s="68" t="n">
        <v>25</v>
      </c>
      <c r="M71" s="68" t="n">
        <v>0</v>
      </c>
      <c r="N71" s="68" t="n">
        <v>7.17</v>
      </c>
      <c r="O71" s="68" t="n">
        <f aca="false">SUM(L71:N71)</f>
        <v>32.17</v>
      </c>
      <c r="P71" s="69" t="n">
        <f aca="false">SUM(M71+L71)*0.4/1000*G71</f>
        <v>931934.86</v>
      </c>
      <c r="Q71" s="70" t="n">
        <f aca="false">TRUNC(P71)</f>
        <v>931934</v>
      </c>
    </row>
    <row r="72" customFormat="false" ht="24.95" hidden="false" customHeight="true" outlineLevel="0" collapsed="false">
      <c r="A72" s="71" t="n">
        <v>1603</v>
      </c>
      <c r="B72" s="73" t="s">
        <v>4485</v>
      </c>
      <c r="C72" s="72" t="s">
        <v>4488</v>
      </c>
      <c r="D72" s="63" t="n">
        <v>67192293</v>
      </c>
      <c r="E72" s="63" t="n">
        <v>17677235</v>
      </c>
      <c r="F72" s="63" t="n">
        <v>3094271</v>
      </c>
      <c r="G72" s="64" t="n">
        <f aca="false">SUM(D72:F72)</f>
        <v>87963799</v>
      </c>
      <c r="H72" s="65"/>
      <c r="I72" s="66"/>
      <c r="J72" s="64" t="n">
        <v>81342251</v>
      </c>
      <c r="K72" s="67" t="n">
        <f aca="false">(G72-J72)/ABS(J72)</f>
        <v>0.0814035500443675</v>
      </c>
      <c r="L72" s="68" t="n">
        <v>25</v>
      </c>
      <c r="M72" s="68" t="n">
        <v>0</v>
      </c>
      <c r="N72" s="68" t="n">
        <v>12.01</v>
      </c>
      <c r="O72" s="68" t="n">
        <f aca="false">SUM(L72:N72)</f>
        <v>37.01</v>
      </c>
      <c r="P72" s="69" t="n">
        <f aca="false">SUM(M72+L72)*0.4/1000*G72</f>
        <v>879637.99</v>
      </c>
      <c r="Q72" s="70" t="n">
        <f aca="false">TRUNC(P72)</f>
        <v>879637</v>
      </c>
    </row>
    <row r="73" customFormat="false" ht="24.95" hidden="false" customHeight="true" outlineLevel="0" collapsed="false">
      <c r="A73" s="71" t="n">
        <v>1605</v>
      </c>
      <c r="B73" s="73" t="s">
        <v>4485</v>
      </c>
      <c r="C73" s="72" t="s">
        <v>4489</v>
      </c>
      <c r="D73" s="63" t="n">
        <v>28082166</v>
      </c>
      <c r="E73" s="63" t="n">
        <v>15698274</v>
      </c>
      <c r="F73" s="63" t="n">
        <v>3600226</v>
      </c>
      <c r="G73" s="64" t="n">
        <f aca="false">SUM(D73:F73)</f>
        <v>47380666</v>
      </c>
      <c r="H73" s="65"/>
      <c r="I73" s="66"/>
      <c r="J73" s="64" t="n">
        <v>45572641</v>
      </c>
      <c r="K73" s="67" t="n">
        <f aca="false">(G73-J73)/ABS(J73)</f>
        <v>0.0396734742671595</v>
      </c>
      <c r="L73" s="68" t="n">
        <v>25</v>
      </c>
      <c r="M73" s="68" t="n">
        <v>0</v>
      </c>
      <c r="N73" s="68" t="n">
        <v>8</v>
      </c>
      <c r="O73" s="68" t="n">
        <f aca="false">SUM(L73:N73)</f>
        <v>33</v>
      </c>
      <c r="P73" s="69" t="n">
        <f aca="false">SUM(M73+L73)*0.4/1000*G73</f>
        <v>473806.66</v>
      </c>
      <c r="Q73" s="70" t="n">
        <f aca="false">TRUNC(P73)</f>
        <v>473806</v>
      </c>
    </row>
    <row r="74" customFormat="false" ht="24.95" hidden="false" customHeight="true" outlineLevel="0" collapsed="false">
      <c r="A74" s="71" t="n">
        <v>1608</v>
      </c>
      <c r="B74" s="73" t="s">
        <v>4485</v>
      </c>
      <c r="C74" s="72" t="s">
        <v>4490</v>
      </c>
      <c r="D74" s="63" t="n">
        <v>352845180</v>
      </c>
      <c r="E74" s="63" t="n">
        <v>114749337</v>
      </c>
      <c r="F74" s="63" t="n">
        <v>14778960</v>
      </c>
      <c r="G74" s="64" t="n">
        <f aca="false">SUM(D74:F74)</f>
        <v>482373477</v>
      </c>
      <c r="H74" s="65"/>
      <c r="I74" s="66"/>
      <c r="J74" s="64" t="n">
        <v>469675469</v>
      </c>
      <c r="K74" s="67" t="n">
        <f aca="false">(G74-J74)/ABS(J74)</f>
        <v>0.0270357062229282</v>
      </c>
      <c r="L74" s="68" t="n">
        <v>25</v>
      </c>
      <c r="M74" s="68" t="n">
        <v>0</v>
      </c>
      <c r="N74" s="68" t="n">
        <v>5</v>
      </c>
      <c r="O74" s="68" t="n">
        <f aca="false">SUM(L74:N74)</f>
        <v>30</v>
      </c>
      <c r="P74" s="69" t="n">
        <f aca="false">SUM(M74+L74)*0.4/1000*G74</f>
        <v>4823734.77</v>
      </c>
      <c r="Q74" s="70" t="n">
        <f aca="false">TRUNC(P74)</f>
        <v>4823734</v>
      </c>
    </row>
    <row r="75" customFormat="false" ht="24.95" hidden="false" customHeight="true" outlineLevel="0" collapsed="false">
      <c r="A75" s="71" t="n">
        <v>1611</v>
      </c>
      <c r="B75" s="73" t="s">
        <v>4485</v>
      </c>
      <c r="C75" s="72" t="s">
        <v>4491</v>
      </c>
      <c r="D75" s="63" t="n">
        <v>225929409</v>
      </c>
      <c r="E75" s="63" t="n">
        <v>90716704</v>
      </c>
      <c r="F75" s="63" t="n">
        <v>7826550</v>
      </c>
      <c r="G75" s="64" t="n">
        <f aca="false">SUM(D75:F75)</f>
        <v>324472663</v>
      </c>
      <c r="H75" s="65"/>
      <c r="I75" s="66"/>
      <c r="J75" s="64" t="n">
        <v>315240607</v>
      </c>
      <c r="K75" s="67" t="n">
        <f aca="false">(G75-J75)/ABS(J75)</f>
        <v>0.0292857449040504</v>
      </c>
      <c r="L75" s="68" t="n">
        <v>26</v>
      </c>
      <c r="M75" s="68" t="n">
        <v>0</v>
      </c>
      <c r="N75" s="68" t="n">
        <v>9</v>
      </c>
      <c r="O75" s="68" t="n">
        <f aca="false">SUM(L75:N75)</f>
        <v>35</v>
      </c>
      <c r="P75" s="69" t="n">
        <f aca="false">SUM(M75+L75)*0.4/1000*G75</f>
        <v>3374515.6952</v>
      </c>
      <c r="Q75" s="70" t="n">
        <f aca="false">TRUNC(P75)</f>
        <v>3374515</v>
      </c>
    </row>
    <row r="76" customFormat="false" ht="24.95" hidden="false" customHeight="true" outlineLevel="0" collapsed="false">
      <c r="A76" s="71" t="n">
        <v>1612</v>
      </c>
      <c r="B76" s="73" t="s">
        <v>4485</v>
      </c>
      <c r="C76" s="72" t="s">
        <v>4492</v>
      </c>
      <c r="D76" s="63" t="n">
        <v>112708643</v>
      </c>
      <c r="E76" s="63" t="n">
        <v>23524913</v>
      </c>
      <c r="F76" s="63" t="n">
        <v>4651893</v>
      </c>
      <c r="G76" s="64" t="n">
        <f aca="false">SUM(D76:F76)</f>
        <v>140885449</v>
      </c>
      <c r="H76" s="65"/>
      <c r="I76" s="66"/>
      <c r="J76" s="64" t="n">
        <v>127943686</v>
      </c>
      <c r="K76" s="67" t="n">
        <f aca="false">(G76-J76)/ABS(J76)</f>
        <v>0.101152025587257</v>
      </c>
      <c r="L76" s="68" t="n">
        <v>25</v>
      </c>
      <c r="M76" s="68" t="n">
        <v>0</v>
      </c>
      <c r="N76" s="68" t="n">
        <v>12.6</v>
      </c>
      <c r="O76" s="68" t="n">
        <f aca="false">SUM(L76:N76)</f>
        <v>37.6</v>
      </c>
      <c r="P76" s="69" t="n">
        <f aca="false">SUM(M76+L76)*0.4/1000*G76</f>
        <v>1408854.49</v>
      </c>
      <c r="Q76" s="70" t="n">
        <f aca="false">TRUNC(P76)</f>
        <v>1408854</v>
      </c>
    </row>
    <row r="77" customFormat="false" ht="24.95" hidden="false" customHeight="true" outlineLevel="0" collapsed="false">
      <c r="A77" s="71" t="n">
        <v>1613</v>
      </c>
      <c r="B77" s="73" t="s">
        <v>4485</v>
      </c>
      <c r="C77" s="72" t="s">
        <v>4493</v>
      </c>
      <c r="D77" s="63" t="n">
        <v>23197291</v>
      </c>
      <c r="E77" s="63" t="n">
        <v>10726185</v>
      </c>
      <c r="F77" s="63" t="n">
        <v>2996318</v>
      </c>
      <c r="G77" s="64" t="n">
        <f aca="false">SUM(D77:F77)</f>
        <v>36919794</v>
      </c>
      <c r="H77" s="65"/>
      <c r="I77" s="66"/>
      <c r="J77" s="64" t="n">
        <v>34636712</v>
      </c>
      <c r="K77" s="67" t="n">
        <f aca="false">(G77-J77)/ABS(J77)</f>
        <v>0.065915090323816</v>
      </c>
      <c r="L77" s="68" t="n">
        <v>25</v>
      </c>
      <c r="M77" s="68" t="n">
        <v>0</v>
      </c>
      <c r="N77" s="68" t="n">
        <v>16.06</v>
      </c>
      <c r="O77" s="68" t="n">
        <f aca="false">SUM(L77:N77)</f>
        <v>41.06</v>
      </c>
      <c r="P77" s="69" t="n">
        <f aca="false">SUM(M77+L77)*0.4/1000*G77</f>
        <v>369197.94</v>
      </c>
      <c r="Q77" s="70" t="n">
        <f aca="false">TRUNC(P77)</f>
        <v>369197</v>
      </c>
    </row>
    <row r="78" customFormat="false" ht="24.95" hidden="false" customHeight="true" outlineLevel="0" collapsed="false">
      <c r="A78" s="71" t="n">
        <v>1701</v>
      </c>
      <c r="B78" s="73" t="s">
        <v>4494</v>
      </c>
      <c r="C78" s="72" t="s">
        <v>4495</v>
      </c>
      <c r="D78" s="63" t="n">
        <v>112188898</v>
      </c>
      <c r="E78" s="63" t="n">
        <v>34036732</v>
      </c>
      <c r="F78" s="63" t="n">
        <v>7583432</v>
      </c>
      <c r="G78" s="64" t="n">
        <f aca="false">SUM(D78:F78)</f>
        <v>153809062</v>
      </c>
      <c r="H78" s="65"/>
      <c r="I78" s="66"/>
      <c r="J78" s="64" t="n">
        <v>140740552</v>
      </c>
      <c r="K78" s="67" t="n">
        <f aca="false">(G78-J78)/ABS(J78)</f>
        <v>0.0928553271554598</v>
      </c>
      <c r="L78" s="68" t="n">
        <v>25</v>
      </c>
      <c r="M78" s="68" t="n">
        <v>0</v>
      </c>
      <c r="N78" s="68" t="n">
        <v>18.4</v>
      </c>
      <c r="O78" s="68" t="n">
        <f aca="false">SUM(L78:N78)</f>
        <v>43.4</v>
      </c>
      <c r="P78" s="69" t="n">
        <v>1538090</v>
      </c>
      <c r="Q78" s="70" t="n">
        <f aca="false">TRUNC(P78)</f>
        <v>1538090</v>
      </c>
    </row>
    <row r="79" customFormat="false" ht="24.95" hidden="false" customHeight="true" outlineLevel="0" collapsed="false">
      <c r="A79" s="71" t="n">
        <v>1702</v>
      </c>
      <c r="B79" s="73" t="s">
        <v>4494</v>
      </c>
      <c r="C79" s="72" t="s">
        <v>4496</v>
      </c>
      <c r="D79" s="63" t="n">
        <v>26396094</v>
      </c>
      <c r="E79" s="63" t="n">
        <v>7454298</v>
      </c>
      <c r="F79" s="63" t="n">
        <v>2230632</v>
      </c>
      <c r="G79" s="64" t="n">
        <f aca="false">SUM(D79:F79)</f>
        <v>36081024</v>
      </c>
      <c r="H79" s="65"/>
      <c r="I79" s="66"/>
      <c r="J79" s="64" t="n">
        <v>33769838</v>
      </c>
      <c r="K79" s="67" t="n">
        <f aca="false">(G79-J79)/ABS(J79)</f>
        <v>0.0684393570380764</v>
      </c>
      <c r="L79" s="68" t="n">
        <v>32.8</v>
      </c>
      <c r="M79" s="68" t="n">
        <v>0</v>
      </c>
      <c r="N79" s="68" t="n">
        <v>3.2</v>
      </c>
      <c r="O79" s="68" t="n">
        <f aca="false">SUM(L79:N79)</f>
        <v>36</v>
      </c>
      <c r="P79" s="69" t="n">
        <f aca="false">SUM(M79+L79)*0.4/1000*G79</f>
        <v>473383.03488</v>
      </c>
      <c r="Q79" s="70" t="n">
        <f aca="false">TRUNC(P79)</f>
        <v>473383</v>
      </c>
    </row>
    <row r="80" customFormat="false" ht="24.95" hidden="false" customHeight="true" outlineLevel="0" collapsed="false">
      <c r="A80" s="71" t="n">
        <v>1703</v>
      </c>
      <c r="B80" s="73" t="s">
        <v>4494</v>
      </c>
      <c r="C80" s="72" t="s">
        <v>4497</v>
      </c>
      <c r="D80" s="63" t="n">
        <v>21865047</v>
      </c>
      <c r="E80" s="63" t="n">
        <v>6965936</v>
      </c>
      <c r="F80" s="63" t="n">
        <v>4140137</v>
      </c>
      <c r="G80" s="64" t="n">
        <f aca="false">SUM(D80:F80)</f>
        <v>32971120</v>
      </c>
      <c r="H80" s="65"/>
      <c r="I80" s="66"/>
      <c r="J80" s="64" t="n">
        <v>30700481</v>
      </c>
      <c r="K80" s="67" t="n">
        <f aca="false">(G80-J80)/ABS(J80)</f>
        <v>0.0739610236074152</v>
      </c>
      <c r="L80" s="68" t="n">
        <v>25</v>
      </c>
      <c r="M80" s="68" t="n">
        <v>0</v>
      </c>
      <c r="N80" s="68" t="n">
        <v>14.1</v>
      </c>
      <c r="O80" s="68" t="n">
        <f aca="false">SUM(L80:N80)</f>
        <v>39.1</v>
      </c>
      <c r="P80" s="69" t="n">
        <v>329710</v>
      </c>
      <c r="Q80" s="70" t="n">
        <f aca="false">TRUNC(P80)</f>
        <v>329710</v>
      </c>
    </row>
    <row r="81" customFormat="false" ht="24.95" hidden="false" customHeight="true" outlineLevel="0" collapsed="false">
      <c r="A81" s="60" t="n">
        <v>1704</v>
      </c>
      <c r="B81" s="75" t="s">
        <v>4498</v>
      </c>
      <c r="C81" s="62" t="s">
        <v>4499</v>
      </c>
      <c r="D81" s="63" t="n">
        <v>29628342</v>
      </c>
      <c r="E81" s="63" t="n">
        <v>9730810</v>
      </c>
      <c r="F81" s="63" t="n">
        <v>5046571</v>
      </c>
      <c r="G81" s="64" t="n">
        <f aca="false">SUM(D81:F81)</f>
        <v>44405723</v>
      </c>
      <c r="H81" s="65"/>
      <c r="I81" s="66"/>
      <c r="J81" s="64" t="n">
        <v>41753007</v>
      </c>
      <c r="K81" s="67" t="n">
        <f aca="false">(G81-J81)/ABS(J81)</f>
        <v>0.0635335318483768</v>
      </c>
      <c r="L81" s="68" t="n">
        <v>25</v>
      </c>
      <c r="M81" s="68" t="n">
        <v>0</v>
      </c>
      <c r="N81" s="68" t="n">
        <v>11.4</v>
      </c>
      <c r="O81" s="68" t="n">
        <f aca="false">SUM(L81:N81)</f>
        <v>36.4</v>
      </c>
      <c r="P81" s="69" t="n">
        <v>444056</v>
      </c>
      <c r="Q81" s="70" t="n">
        <f aca="false">TRUNC(P81)</f>
        <v>444056</v>
      </c>
    </row>
    <row r="82" customFormat="false" ht="24.95" hidden="false" customHeight="true" outlineLevel="0" collapsed="false">
      <c r="A82" s="71" t="n">
        <v>1705</v>
      </c>
      <c r="B82" s="73" t="s">
        <v>4494</v>
      </c>
      <c r="C82" s="72" t="s">
        <v>4500</v>
      </c>
      <c r="D82" s="63" t="n">
        <v>270365269</v>
      </c>
      <c r="E82" s="63" t="n">
        <v>100747807</v>
      </c>
      <c r="F82" s="63" t="n">
        <v>28312699</v>
      </c>
      <c r="G82" s="64" t="n">
        <f aca="false">SUM(D82:F82)</f>
        <v>399425775</v>
      </c>
      <c r="H82" s="65"/>
      <c r="I82" s="66"/>
      <c r="J82" s="64" t="n">
        <v>369139098</v>
      </c>
      <c r="K82" s="67" t="n">
        <f aca="false">(G82-J82)/ABS(J82)</f>
        <v>0.0820467871436366</v>
      </c>
      <c r="L82" s="68" t="n">
        <v>25</v>
      </c>
      <c r="M82" s="68" t="n">
        <v>0</v>
      </c>
      <c r="N82" s="68" t="n">
        <v>14.6</v>
      </c>
      <c r="O82" s="68" t="n">
        <f aca="false">SUM(L82:N82)</f>
        <v>39.6</v>
      </c>
      <c r="P82" s="69" t="n">
        <f aca="false">SUM(M82+L82)*0.4/1000*G82</f>
        <v>3994257.75</v>
      </c>
      <c r="Q82" s="70" t="n">
        <f aca="false">TRUNC(P82)</f>
        <v>3994257</v>
      </c>
    </row>
    <row r="83" customFormat="false" ht="24.95" hidden="false" customHeight="true" outlineLevel="0" collapsed="false">
      <c r="A83" s="71" t="n">
        <v>1802</v>
      </c>
      <c r="B83" s="73" t="s">
        <v>4501</v>
      </c>
      <c r="C83" s="72" t="s">
        <v>4502</v>
      </c>
      <c r="D83" s="63" t="n">
        <v>17751263</v>
      </c>
      <c r="E83" s="63" t="n">
        <v>4578760</v>
      </c>
      <c r="F83" s="63" t="n">
        <v>2552310</v>
      </c>
      <c r="G83" s="64" t="n">
        <f aca="false">SUM(D83:F83)</f>
        <v>24882333</v>
      </c>
      <c r="H83" s="65"/>
      <c r="I83" s="66"/>
      <c r="J83" s="64" t="n">
        <v>24741061</v>
      </c>
      <c r="K83" s="67" t="n">
        <f aca="false">(G83-J83)/ABS(J83)</f>
        <v>0.00571002189437227</v>
      </c>
      <c r="L83" s="68" t="n">
        <v>25</v>
      </c>
      <c r="M83" s="68" t="n">
        <v>0</v>
      </c>
      <c r="N83" s="68" t="n">
        <v>19.8</v>
      </c>
      <c r="O83" s="68" t="n">
        <f aca="false">SUM(L83:N83)</f>
        <v>44.8</v>
      </c>
      <c r="P83" s="69" t="n">
        <f aca="false">SUM(M83+L83)*0.4/1000*G83</f>
        <v>248823.33</v>
      </c>
      <c r="Q83" s="70" t="n">
        <f aca="false">TRUNC(P83)</f>
        <v>248823</v>
      </c>
    </row>
    <row r="84" customFormat="false" ht="24.95" hidden="false" customHeight="true" outlineLevel="0" collapsed="false">
      <c r="A84" s="71" t="n">
        <v>1803</v>
      </c>
      <c r="B84" s="73" t="s">
        <v>4501</v>
      </c>
      <c r="C84" s="72" t="s">
        <v>4503</v>
      </c>
      <c r="D84" s="63" t="n">
        <v>190935626</v>
      </c>
      <c r="E84" s="63" t="n">
        <v>78668350</v>
      </c>
      <c r="F84" s="63" t="n">
        <v>14099800</v>
      </c>
      <c r="G84" s="64" t="n">
        <f aca="false">SUM(D84:F84)</f>
        <v>283703776</v>
      </c>
      <c r="H84" s="65"/>
      <c r="I84" s="66"/>
      <c r="J84" s="64" t="n">
        <v>264402103</v>
      </c>
      <c r="K84" s="67" t="n">
        <f aca="false">(G84-J84)/ABS(J84)</f>
        <v>0.0730012083148976</v>
      </c>
      <c r="L84" s="68" t="n">
        <v>27</v>
      </c>
      <c r="M84" s="68" t="n">
        <v>0</v>
      </c>
      <c r="N84" s="68" t="n">
        <v>2</v>
      </c>
      <c r="O84" s="68" t="n">
        <f aca="false">SUM(L84:N84)</f>
        <v>29</v>
      </c>
      <c r="P84" s="69" t="n">
        <f aca="false">SUM(M84+L84)*0.4/1000*G84</f>
        <v>3064000.7808</v>
      </c>
      <c r="Q84" s="70" t="n">
        <f aca="false">TRUNC(P84)</f>
        <v>3064000</v>
      </c>
    </row>
    <row r="85" customFormat="false" ht="24.95" hidden="false" customHeight="true" outlineLevel="0" collapsed="false">
      <c r="A85" s="60" t="n">
        <v>1804</v>
      </c>
      <c r="B85" s="73" t="s">
        <v>4501</v>
      </c>
      <c r="C85" s="62" t="s">
        <v>4504</v>
      </c>
      <c r="D85" s="63" t="n">
        <v>208379885</v>
      </c>
      <c r="E85" s="63" t="n">
        <v>51529870</v>
      </c>
      <c r="F85" s="63" t="n">
        <v>26158350</v>
      </c>
      <c r="G85" s="64" t="n">
        <f aca="false">SUM(D85:F85)</f>
        <v>286068105</v>
      </c>
      <c r="H85" s="65"/>
      <c r="I85" s="66"/>
      <c r="J85" s="64" t="n">
        <v>259383643</v>
      </c>
      <c r="K85" s="67" t="n">
        <f aca="false">(G85-J85)/ABS(J85)</f>
        <v>0.102876425403586</v>
      </c>
      <c r="L85" s="68" t="n">
        <v>25</v>
      </c>
      <c r="M85" s="68" t="n">
        <v>0</v>
      </c>
      <c r="N85" s="68" t="n">
        <v>15.7</v>
      </c>
      <c r="O85" s="68" t="n">
        <f aca="false">SUM(L85:N85)</f>
        <v>40.7</v>
      </c>
      <c r="P85" s="69" t="n">
        <v>2860682</v>
      </c>
      <c r="Q85" s="70" t="n">
        <f aca="false">TRUNC(P85)</f>
        <v>2860682</v>
      </c>
    </row>
    <row r="86" customFormat="false" ht="24.95" hidden="false" customHeight="true" outlineLevel="0" collapsed="false">
      <c r="A86" s="71" t="n">
        <v>1805</v>
      </c>
      <c r="B86" s="73" t="s">
        <v>4501</v>
      </c>
      <c r="C86" s="72" t="s">
        <v>4505</v>
      </c>
      <c r="D86" s="63" t="n">
        <v>9305505</v>
      </c>
      <c r="E86" s="63" t="n">
        <v>2533990</v>
      </c>
      <c r="F86" s="63" t="n">
        <v>2740970</v>
      </c>
      <c r="G86" s="64" t="n">
        <f aca="false">SUM(D86:F86)</f>
        <v>14580465</v>
      </c>
      <c r="H86" s="65"/>
      <c r="I86" s="66"/>
      <c r="J86" s="64" t="n">
        <v>14342198</v>
      </c>
      <c r="K86" s="67" t="n">
        <f aca="false">(G86-J86)/ABS(J86)</f>
        <v>0.0166130045060039</v>
      </c>
      <c r="L86" s="68" t="n">
        <v>25</v>
      </c>
      <c r="M86" s="68" t="n">
        <v>0</v>
      </c>
      <c r="N86" s="68" t="n">
        <v>14</v>
      </c>
      <c r="O86" s="68" t="n">
        <f aca="false">SUM(L86:N86)</f>
        <v>39</v>
      </c>
      <c r="P86" s="69" t="n">
        <f aca="false">SUM(M86+L86)*0.4/1000*G86</f>
        <v>145804.65</v>
      </c>
      <c r="Q86" s="70" t="n">
        <f aca="false">TRUNC(P86)</f>
        <v>145804</v>
      </c>
    </row>
    <row r="87" customFormat="false" ht="24.95" hidden="false" customHeight="true" outlineLevel="0" collapsed="false">
      <c r="A87" s="71" t="n">
        <v>1901</v>
      </c>
      <c r="B87" s="73" t="s">
        <v>4506</v>
      </c>
      <c r="C87" s="72" t="s">
        <v>4507</v>
      </c>
      <c r="D87" s="63" t="n">
        <v>32231155</v>
      </c>
      <c r="E87" s="63" t="n">
        <v>8951905</v>
      </c>
      <c r="F87" s="63" t="n">
        <v>5823180</v>
      </c>
      <c r="G87" s="64" t="n">
        <f aca="false">SUM(D87:F87)</f>
        <v>47006240</v>
      </c>
      <c r="H87" s="65"/>
      <c r="I87" s="66"/>
      <c r="J87" s="64" t="n">
        <v>45654348</v>
      </c>
      <c r="K87" s="67" t="n">
        <f aca="false">(G87-J87)/ABS(J87)</f>
        <v>0.0296114621985183</v>
      </c>
      <c r="L87" s="68" t="n">
        <v>26.3</v>
      </c>
      <c r="M87" s="68" t="n">
        <v>0</v>
      </c>
      <c r="N87" s="68" t="n">
        <v>13.6</v>
      </c>
      <c r="O87" s="68" t="n">
        <f aca="false">SUM(L87:N87)</f>
        <v>39.9</v>
      </c>
      <c r="P87" s="69" t="n">
        <f aca="false">SUM(M87+L87)*0.4/1000*G87</f>
        <v>494505.6448</v>
      </c>
      <c r="Q87" s="70" t="n">
        <f aca="false">TRUNC(P87)</f>
        <v>494505</v>
      </c>
    </row>
    <row r="88" customFormat="false" ht="24.95" hidden="false" customHeight="true" outlineLevel="0" collapsed="false">
      <c r="A88" s="71" t="n">
        <v>1905</v>
      </c>
      <c r="B88" s="73" t="s">
        <v>4506</v>
      </c>
      <c r="C88" s="72" t="s">
        <v>4508</v>
      </c>
      <c r="D88" s="63" t="n">
        <v>217984494</v>
      </c>
      <c r="E88" s="63" t="n">
        <v>76286910</v>
      </c>
      <c r="F88" s="63" t="n">
        <v>23917540</v>
      </c>
      <c r="G88" s="64" t="n">
        <f aca="false">SUM(D88:F88)</f>
        <v>318188944</v>
      </c>
      <c r="H88" s="65"/>
      <c r="I88" s="66"/>
      <c r="J88" s="64" t="n">
        <v>150970288</v>
      </c>
      <c r="K88" s="67" t="n">
        <f aca="false">(G88-J88)/ABS(J88)</f>
        <v>1.10762626352014</v>
      </c>
      <c r="L88" s="68" t="n">
        <v>25</v>
      </c>
      <c r="M88" s="68" t="n">
        <v>0</v>
      </c>
      <c r="N88" s="68" t="n">
        <v>10</v>
      </c>
      <c r="O88" s="68" t="n">
        <f aca="false">SUM(L88:N88)</f>
        <v>35</v>
      </c>
      <c r="P88" s="69" t="n">
        <v>3181890</v>
      </c>
      <c r="Q88" s="70" t="n">
        <f aca="false">TRUNC(P88)</f>
        <v>3181890</v>
      </c>
    </row>
    <row r="89" customFormat="false" ht="24.95" hidden="false" customHeight="true" outlineLevel="0" collapsed="false">
      <c r="A89" s="71" t="n">
        <v>2002</v>
      </c>
      <c r="B89" s="73" t="s">
        <v>4509</v>
      </c>
      <c r="C89" s="72" t="s">
        <v>4510</v>
      </c>
      <c r="D89" s="63" t="n">
        <v>34361810</v>
      </c>
      <c r="E89" s="63" t="n">
        <v>12940800</v>
      </c>
      <c r="F89" s="63" t="n">
        <v>6174630</v>
      </c>
      <c r="G89" s="64" t="n">
        <f aca="false">SUM(D89:F89)</f>
        <v>53477240</v>
      </c>
      <c r="H89" s="65"/>
      <c r="I89" s="66"/>
      <c r="J89" s="64" t="n">
        <v>51154275</v>
      </c>
      <c r="K89" s="67" t="n">
        <f aca="false">(G89-J89)/ABS(J89)</f>
        <v>0.0454109651637131</v>
      </c>
      <c r="L89" s="68" t="n">
        <v>25</v>
      </c>
      <c r="M89" s="68" t="n">
        <v>0</v>
      </c>
      <c r="N89" s="68" t="n">
        <v>8.5</v>
      </c>
      <c r="O89" s="68" t="n">
        <f aca="false">SUM(L89:N89)</f>
        <v>33.5</v>
      </c>
      <c r="P89" s="69" t="n">
        <f aca="false">SUM(M89+L89)*0.4/1000*G89</f>
        <v>534772.4</v>
      </c>
      <c r="Q89" s="70" t="n">
        <f aca="false">TRUNC(P89)</f>
        <v>534772</v>
      </c>
    </row>
    <row r="90" customFormat="false" ht="24.95" hidden="false" customHeight="true" outlineLevel="0" collapsed="false">
      <c r="A90" s="60" t="n">
        <v>2104</v>
      </c>
      <c r="B90" s="75" t="s">
        <v>4511</v>
      </c>
      <c r="C90" s="62" t="s">
        <v>4512</v>
      </c>
      <c r="D90" s="63" t="n">
        <v>53667945</v>
      </c>
      <c r="E90" s="63" t="n">
        <v>23418026</v>
      </c>
      <c r="F90" s="63" t="n">
        <v>7876641</v>
      </c>
      <c r="G90" s="64" t="n">
        <f aca="false">SUM(D90:F90)</f>
        <v>84962612</v>
      </c>
      <c r="H90" s="65"/>
      <c r="I90" s="66"/>
      <c r="J90" s="64" t="n">
        <v>80475502</v>
      </c>
      <c r="K90" s="67" t="n">
        <f aca="false">(G90-J90)/ABS(J90)</f>
        <v>0.0557574651724447</v>
      </c>
      <c r="L90" s="68" t="n">
        <v>25</v>
      </c>
      <c r="M90" s="68" t="n">
        <v>0</v>
      </c>
      <c r="N90" s="68" t="n">
        <v>14</v>
      </c>
      <c r="O90" s="68" t="n">
        <f aca="false">SUM(L90:N90)</f>
        <v>39</v>
      </c>
      <c r="P90" s="69" t="n">
        <v>849625</v>
      </c>
      <c r="Q90" s="70" t="n">
        <f aca="false">TRUNC(P90)</f>
        <v>849625</v>
      </c>
    </row>
    <row r="91" customFormat="false" ht="24.95" hidden="false" customHeight="true" outlineLevel="0" collapsed="false">
      <c r="A91" s="60" t="n">
        <v>2105</v>
      </c>
      <c r="B91" s="75" t="s">
        <v>4511</v>
      </c>
      <c r="C91" s="62" t="s">
        <v>4513</v>
      </c>
      <c r="D91" s="63" t="n">
        <v>52078877</v>
      </c>
      <c r="E91" s="63" t="n">
        <v>36682865</v>
      </c>
      <c r="F91" s="63" t="n">
        <v>30568656</v>
      </c>
      <c r="G91" s="64" t="n">
        <f aca="false">SUM(D91:F91)</f>
        <v>119330398</v>
      </c>
      <c r="H91" s="65"/>
      <c r="I91" s="66"/>
      <c r="J91" s="64" t="n">
        <v>118460931</v>
      </c>
      <c r="K91" s="67" t="n">
        <f aca="false">(G91-J91)/ABS(J91)</f>
        <v>0.00733969413088607</v>
      </c>
      <c r="L91" s="68" t="n">
        <v>25</v>
      </c>
      <c r="M91" s="68" t="n">
        <v>0</v>
      </c>
      <c r="N91" s="68" t="n">
        <v>9.46</v>
      </c>
      <c r="O91" s="68" t="n">
        <f aca="false">SUM(L91:N91)</f>
        <v>34.46</v>
      </c>
      <c r="P91" s="69" t="n">
        <v>1193303</v>
      </c>
      <c r="Q91" s="70" t="n">
        <f aca="false">TRUNC(P91)</f>
        <v>1193303</v>
      </c>
    </row>
    <row r="92" customFormat="false" ht="24.95" hidden="false" customHeight="true" outlineLevel="0" collapsed="false">
      <c r="A92" s="71" t="n">
        <v>2202</v>
      </c>
      <c r="B92" s="73" t="s">
        <v>4514</v>
      </c>
      <c r="C92" s="72" t="s">
        <v>4515</v>
      </c>
      <c r="D92" s="63" t="n">
        <v>40024832</v>
      </c>
      <c r="E92" s="63" t="n">
        <v>12548089</v>
      </c>
      <c r="F92" s="63" t="n">
        <v>5728722</v>
      </c>
      <c r="G92" s="64" t="n">
        <f aca="false">SUM(D92:F92)</f>
        <v>58301643</v>
      </c>
      <c r="H92" s="65"/>
      <c r="I92" s="66"/>
      <c r="J92" s="64" t="n">
        <v>56929909</v>
      </c>
      <c r="K92" s="67" t="n">
        <f aca="false">(G92-J92)/ABS(J92)</f>
        <v>0.0240951377596616</v>
      </c>
      <c r="L92" s="68" t="n">
        <v>25</v>
      </c>
      <c r="M92" s="68" t="n">
        <v>0</v>
      </c>
      <c r="N92" s="68" t="n">
        <v>10.6</v>
      </c>
      <c r="O92" s="68" t="n">
        <f aca="false">SUM(L92:N92)</f>
        <v>35.6</v>
      </c>
      <c r="P92" s="69" t="n">
        <v>583017</v>
      </c>
      <c r="Q92" s="70" t="n">
        <f aca="false">TRUNC(P92)</f>
        <v>583017</v>
      </c>
    </row>
    <row r="93" customFormat="false" ht="24.95" hidden="false" customHeight="true" outlineLevel="0" collapsed="false">
      <c r="A93" s="71" t="n">
        <v>2203</v>
      </c>
      <c r="B93" s="73" t="s">
        <v>4514</v>
      </c>
      <c r="C93" s="72" t="s">
        <v>4516</v>
      </c>
      <c r="D93" s="63" t="n">
        <v>79281679</v>
      </c>
      <c r="E93" s="63" t="n">
        <v>27641945</v>
      </c>
      <c r="F93" s="63" t="n">
        <v>6248660</v>
      </c>
      <c r="G93" s="64" t="n">
        <f aca="false">SUM(D93:F93)</f>
        <v>113172284</v>
      </c>
      <c r="H93" s="65"/>
      <c r="I93" s="66"/>
      <c r="J93" s="64" t="n">
        <v>108251998</v>
      </c>
      <c r="K93" s="67" t="n">
        <f aca="false">(G93-J93)/ABS(J93)</f>
        <v>0.0454521495298406</v>
      </c>
      <c r="L93" s="68" t="n">
        <v>25</v>
      </c>
      <c r="M93" s="68" t="n">
        <v>0</v>
      </c>
      <c r="N93" s="68" t="n">
        <v>14.9</v>
      </c>
      <c r="O93" s="68" t="n">
        <f aca="false">SUM(L93:N93)</f>
        <v>39.9</v>
      </c>
      <c r="P93" s="69" t="n">
        <f aca="false">SUM(M93+L93)*0.4/1000*G93</f>
        <v>1131722.84</v>
      </c>
      <c r="Q93" s="70" t="n">
        <f aca="false">TRUNC(P93)</f>
        <v>1131722</v>
      </c>
    </row>
    <row r="94" customFormat="false" ht="24.95" hidden="false" customHeight="true" outlineLevel="0" collapsed="false">
      <c r="A94" s="71" t="n">
        <v>2301</v>
      </c>
      <c r="B94" s="73" t="s">
        <v>4517</v>
      </c>
      <c r="C94" s="72" t="s">
        <v>4518</v>
      </c>
      <c r="D94" s="63" t="n">
        <v>685753977</v>
      </c>
      <c r="E94" s="63" t="n">
        <v>227969150</v>
      </c>
      <c r="F94" s="63" t="n">
        <v>15197091</v>
      </c>
      <c r="G94" s="64" t="n">
        <f aca="false">SUM(D94:F94)</f>
        <v>928920218</v>
      </c>
      <c r="H94" s="65"/>
      <c r="I94" s="66"/>
      <c r="J94" s="64" t="n">
        <v>846833452</v>
      </c>
      <c r="K94" s="67" t="n">
        <f aca="false">(G94-J94)/ABS(J94)</f>
        <v>0.0969337781899528</v>
      </c>
      <c r="L94" s="68" t="n">
        <v>26.03</v>
      </c>
      <c r="M94" s="68" t="n">
        <v>0</v>
      </c>
      <c r="N94" s="68" t="n">
        <v>10.17</v>
      </c>
      <c r="O94" s="68" t="n">
        <f aca="false">SUM(L94:N94)</f>
        <v>36.2</v>
      </c>
      <c r="P94" s="69" t="n">
        <f aca="false">SUM(M94+L94)*0.4/1000*G94</f>
        <v>9671917.309816</v>
      </c>
      <c r="Q94" s="70" t="n">
        <f aca="false">TRUNC(P94)</f>
        <v>9671917</v>
      </c>
    </row>
    <row r="95" customFormat="false" ht="24.95" hidden="false" customHeight="true" outlineLevel="0" collapsed="false">
      <c r="A95" s="71" t="n">
        <v>2303</v>
      </c>
      <c r="B95" s="73" t="s">
        <v>4517</v>
      </c>
      <c r="C95" s="72" t="s">
        <v>4519</v>
      </c>
      <c r="D95" s="63" t="n">
        <v>119780289</v>
      </c>
      <c r="E95" s="63" t="n">
        <v>39766620</v>
      </c>
      <c r="F95" s="63" t="n">
        <v>7748119</v>
      </c>
      <c r="G95" s="64" t="n">
        <f aca="false">SUM(D95:F95)</f>
        <v>167295028</v>
      </c>
      <c r="H95" s="65"/>
      <c r="I95" s="66"/>
      <c r="J95" s="64" t="n">
        <v>143119537</v>
      </c>
      <c r="K95" s="67" t="n">
        <f aca="false">(G95-J95)/ABS(J95)</f>
        <v>0.168918175021765</v>
      </c>
      <c r="L95" s="68" t="n">
        <v>25</v>
      </c>
      <c r="M95" s="68" t="n">
        <v>0</v>
      </c>
      <c r="N95" s="68" t="n">
        <v>13</v>
      </c>
      <c r="O95" s="68" t="n">
        <f aca="false">SUM(L95:N95)</f>
        <v>38</v>
      </c>
      <c r="P95" s="69" t="n">
        <v>1672949</v>
      </c>
      <c r="Q95" s="70" t="n">
        <f aca="false">TRUNC(P95)</f>
        <v>1672949</v>
      </c>
    </row>
    <row r="96" customFormat="false" ht="24.95" hidden="false" customHeight="true" outlineLevel="0" collapsed="false">
      <c r="A96" s="71" t="n">
        <v>2304</v>
      </c>
      <c r="B96" s="73" t="s">
        <v>4517</v>
      </c>
      <c r="C96" s="72" t="s">
        <v>4520</v>
      </c>
      <c r="D96" s="63" t="n">
        <v>16619500</v>
      </c>
      <c r="E96" s="63" t="n">
        <v>6098210</v>
      </c>
      <c r="F96" s="63" t="n">
        <v>1794418</v>
      </c>
      <c r="G96" s="64" t="n">
        <f aca="false">SUM(D96:F96)</f>
        <v>24512128</v>
      </c>
      <c r="H96" s="65"/>
      <c r="I96" s="66"/>
      <c r="J96" s="64" t="n">
        <v>19812849</v>
      </c>
      <c r="K96" s="67" t="n">
        <f aca="false">(G96-J96)/ABS(J96)</f>
        <v>0.237183405576856</v>
      </c>
      <c r="L96" s="68" t="n">
        <v>25</v>
      </c>
      <c r="M96" s="68" t="n">
        <v>0</v>
      </c>
      <c r="N96" s="68" t="n">
        <v>14.8</v>
      </c>
      <c r="O96" s="68" t="n">
        <f aca="false">SUM(L96:N96)</f>
        <v>39.8</v>
      </c>
      <c r="P96" s="69" t="n">
        <f aca="false">SUM(M96+L96)*0.4/1000*G96</f>
        <v>245121.28</v>
      </c>
      <c r="Q96" s="70" t="n">
        <f aca="false">TRUNC(P96)</f>
        <v>245121</v>
      </c>
    </row>
    <row r="97" customFormat="false" ht="24.95" hidden="false" customHeight="true" outlineLevel="0" collapsed="false">
      <c r="A97" s="71" t="n">
        <v>2305</v>
      </c>
      <c r="B97" s="73" t="s">
        <v>4517</v>
      </c>
      <c r="C97" s="72" t="s">
        <v>4521</v>
      </c>
      <c r="D97" s="63" t="n">
        <v>44844488</v>
      </c>
      <c r="E97" s="63" t="n">
        <v>11565010</v>
      </c>
      <c r="F97" s="63" t="n">
        <v>5345462</v>
      </c>
      <c r="G97" s="64" t="n">
        <f aca="false">SUM(D97:F97)</f>
        <v>61754960</v>
      </c>
      <c r="H97" s="65"/>
      <c r="I97" s="66"/>
      <c r="J97" s="64" t="n">
        <v>56242597</v>
      </c>
      <c r="K97" s="67" t="n">
        <f aca="false">(G97-J97)/ABS(J97)</f>
        <v>0.0980104634926442</v>
      </c>
      <c r="L97" s="68" t="n">
        <v>25</v>
      </c>
      <c r="M97" s="68" t="n">
        <v>0</v>
      </c>
      <c r="N97" s="68" t="n">
        <v>15.5</v>
      </c>
      <c r="O97" s="68" t="n">
        <f aca="false">SUM(L97:N97)</f>
        <v>40.5</v>
      </c>
      <c r="P97" s="69" t="n">
        <f aca="false">SUM(M97+L97)*0.4/1000*G97</f>
        <v>617549.6</v>
      </c>
      <c r="Q97" s="70" t="n">
        <f aca="false">TRUNC(P97)</f>
        <v>617549</v>
      </c>
    </row>
    <row r="98" customFormat="false" ht="24.95" hidden="false" customHeight="true" outlineLevel="0" collapsed="false">
      <c r="A98" s="71" t="n">
        <v>2306</v>
      </c>
      <c r="B98" s="73" t="s">
        <v>4517</v>
      </c>
      <c r="C98" s="72" t="s">
        <v>4522</v>
      </c>
      <c r="D98" s="63" t="n">
        <v>17783296</v>
      </c>
      <c r="E98" s="63" t="n">
        <v>5665780</v>
      </c>
      <c r="F98" s="63" t="n">
        <v>1889250</v>
      </c>
      <c r="G98" s="64" t="n">
        <f aca="false">SUM(D98:F98)</f>
        <v>25338326</v>
      </c>
      <c r="H98" s="65"/>
      <c r="I98" s="66"/>
      <c r="J98" s="64" t="n">
        <v>23079740</v>
      </c>
      <c r="K98" s="67" t="n">
        <f aca="false">(G98-J98)/ABS(J98)</f>
        <v>0.0978601145420182</v>
      </c>
      <c r="L98" s="68" t="n">
        <v>25.49</v>
      </c>
      <c r="M98" s="68" t="n">
        <v>0</v>
      </c>
      <c r="N98" s="68" t="n">
        <v>11.81</v>
      </c>
      <c r="O98" s="68" t="n">
        <f aca="false">SUM(L98:N98)</f>
        <v>37.3</v>
      </c>
      <c r="P98" s="69" t="n">
        <v>258349</v>
      </c>
      <c r="Q98" s="70" t="n">
        <f aca="false">TRUNC(P98)</f>
        <v>258349</v>
      </c>
    </row>
    <row r="99" customFormat="false" ht="24.95" hidden="false" customHeight="true" outlineLevel="0" collapsed="false">
      <c r="A99" s="71" t="n">
        <v>2307</v>
      </c>
      <c r="B99" s="73" t="s">
        <v>4517</v>
      </c>
      <c r="C99" s="72" t="s">
        <v>4523</v>
      </c>
      <c r="D99" s="63" t="n">
        <v>96728188</v>
      </c>
      <c r="E99" s="63" t="n">
        <v>29691810</v>
      </c>
      <c r="F99" s="63" t="n">
        <v>3852172</v>
      </c>
      <c r="G99" s="64" t="n">
        <f aca="false">SUM(D99:F99)</f>
        <v>130272170</v>
      </c>
      <c r="H99" s="65"/>
      <c r="I99" s="66"/>
      <c r="J99" s="64" t="n">
        <v>112381479</v>
      </c>
      <c r="K99" s="67" t="n">
        <f aca="false">(G99-J99)/ABS(J99)</f>
        <v>0.159196080699383</v>
      </c>
      <c r="L99" s="68" t="n">
        <v>25</v>
      </c>
      <c r="M99" s="68" t="n">
        <v>0</v>
      </c>
      <c r="N99" s="68" t="n">
        <v>13.9</v>
      </c>
      <c r="O99" s="68" t="n">
        <f aca="false">SUM(L99:N99)</f>
        <v>38.9</v>
      </c>
      <c r="P99" s="69" t="n">
        <f aca="false">SUM(M99+L99)*0.4/1000*G99</f>
        <v>1302721.7</v>
      </c>
      <c r="Q99" s="70" t="n">
        <f aca="false">TRUNC(P99)</f>
        <v>1302721</v>
      </c>
    </row>
    <row r="100" customFormat="false" ht="24.95" hidden="false" customHeight="true" outlineLevel="0" collapsed="false">
      <c r="A100" s="71" t="n">
        <v>2402</v>
      </c>
      <c r="B100" s="73" t="s">
        <v>4524</v>
      </c>
      <c r="C100" s="72" t="s">
        <v>4525</v>
      </c>
      <c r="D100" s="63" t="n">
        <v>34675112</v>
      </c>
      <c r="E100" s="63" t="n">
        <v>10758680</v>
      </c>
      <c r="F100" s="63" t="n">
        <v>3547955</v>
      </c>
      <c r="G100" s="64" t="n">
        <f aca="false">SUM(D100:F100)</f>
        <v>48981747</v>
      </c>
      <c r="H100" s="65"/>
      <c r="I100" s="66"/>
      <c r="J100" s="64" t="n">
        <v>47503485</v>
      </c>
      <c r="K100" s="67" t="n">
        <f aca="false">(G100-J100)/ABS(J100)</f>
        <v>0.031119022109641</v>
      </c>
      <c r="L100" s="68" t="n">
        <v>25</v>
      </c>
      <c r="M100" s="68" t="n">
        <v>0</v>
      </c>
      <c r="N100" s="68" t="n">
        <v>12.5</v>
      </c>
      <c r="O100" s="68" t="n">
        <f aca="false">SUM(L100:N100)</f>
        <v>37.5</v>
      </c>
      <c r="P100" s="69" t="n">
        <f aca="false">SUM(M100+L100)*0.4/1000*G100</f>
        <v>489817.47</v>
      </c>
      <c r="Q100" s="70" t="n">
        <f aca="false">TRUNC(P100)</f>
        <v>489817</v>
      </c>
    </row>
    <row r="101" s="76" customFormat="true" ht="24.95" hidden="false" customHeight="true" outlineLevel="0" collapsed="false">
      <c r="A101" s="71" t="n">
        <v>2403</v>
      </c>
      <c r="B101" s="73" t="s">
        <v>4524</v>
      </c>
      <c r="C101" s="72" t="s">
        <v>4526</v>
      </c>
      <c r="D101" s="63" t="n">
        <v>36822578</v>
      </c>
      <c r="E101" s="63" t="n">
        <v>8994025</v>
      </c>
      <c r="F101" s="63" t="n">
        <v>5345885</v>
      </c>
      <c r="G101" s="64" t="n">
        <f aca="false">SUM(D101:F101)</f>
        <v>51162488</v>
      </c>
      <c r="H101" s="65"/>
      <c r="I101" s="66"/>
      <c r="J101" s="64" t="n">
        <v>52157750</v>
      </c>
      <c r="K101" s="67" t="n">
        <f aca="false">(G101-J101)/ABS(J101)</f>
        <v>-0.0190817663722074</v>
      </c>
      <c r="L101" s="68" t="n">
        <v>25</v>
      </c>
      <c r="M101" s="68" t="n">
        <v>0</v>
      </c>
      <c r="N101" s="68" t="n">
        <v>11.1</v>
      </c>
      <c r="O101" s="68" t="n">
        <f aca="false">SUM(L101:N101)</f>
        <v>36.1</v>
      </c>
      <c r="P101" s="69" t="n">
        <v>511626</v>
      </c>
      <c r="Q101" s="70" t="n">
        <f aca="false">TRUNC(P101)</f>
        <v>511626</v>
      </c>
    </row>
    <row r="102" customFormat="false" ht="24.95" hidden="false" customHeight="true" outlineLevel="0" collapsed="false">
      <c r="A102" s="60" t="n">
        <v>2404</v>
      </c>
      <c r="B102" s="75" t="s">
        <v>4527</v>
      </c>
      <c r="C102" s="62" t="s">
        <v>4528</v>
      </c>
      <c r="D102" s="63" t="n">
        <v>78427458</v>
      </c>
      <c r="E102" s="63" t="n">
        <v>46138695</v>
      </c>
      <c r="F102" s="63" t="n">
        <v>27996836</v>
      </c>
      <c r="G102" s="64" t="n">
        <f aca="false">SUM(D102:F102)</f>
        <v>152562989</v>
      </c>
      <c r="H102" s="65"/>
      <c r="I102" s="66"/>
      <c r="J102" s="64" t="n">
        <v>144030566</v>
      </c>
      <c r="K102" s="67" t="n">
        <f aca="false">(G102-J102)/ABS(J102)</f>
        <v>0.0592403629101895</v>
      </c>
      <c r="L102" s="68" t="n">
        <v>25</v>
      </c>
      <c r="M102" s="68" t="n">
        <v>0</v>
      </c>
      <c r="N102" s="68" t="n">
        <v>8</v>
      </c>
      <c r="O102" s="68" t="n">
        <f aca="false">SUM(L102:N102)</f>
        <v>33</v>
      </c>
      <c r="P102" s="69" t="n">
        <f aca="false">SUM(M102+L102)*0.4/1000*G102</f>
        <v>1525629.89</v>
      </c>
      <c r="Q102" s="70" t="n">
        <f aca="false">TRUNC(P102)</f>
        <v>1525629</v>
      </c>
    </row>
    <row r="103" customFormat="false" ht="24.95" hidden="false" customHeight="true" outlineLevel="0" collapsed="false">
      <c r="A103" s="71" t="n">
        <v>2501</v>
      </c>
      <c r="B103" s="73" t="s">
        <v>4529</v>
      </c>
      <c r="C103" s="72" t="s">
        <v>4530</v>
      </c>
      <c r="D103" s="63" t="n">
        <v>18407404</v>
      </c>
      <c r="E103" s="63" t="n">
        <v>4323085</v>
      </c>
      <c r="F103" s="63" t="n">
        <v>3846530</v>
      </c>
      <c r="G103" s="64" t="n">
        <f aca="false">SUM(D103:F103)</f>
        <v>26577019</v>
      </c>
      <c r="H103" s="65"/>
      <c r="I103" s="66"/>
      <c r="J103" s="64" t="n">
        <v>24695997</v>
      </c>
      <c r="K103" s="67" t="n">
        <f aca="false">(G103-J103)/ABS(J103)</f>
        <v>0.0761670808431018</v>
      </c>
      <c r="L103" s="68" t="n">
        <v>30</v>
      </c>
      <c r="M103" s="68" t="n">
        <v>0</v>
      </c>
      <c r="N103" s="68" t="n">
        <v>5</v>
      </c>
      <c r="O103" s="68" t="n">
        <f aca="false">SUM(L103:N103)</f>
        <v>35</v>
      </c>
      <c r="P103" s="69" t="n">
        <v>318925</v>
      </c>
      <c r="Q103" s="70" t="n">
        <f aca="false">TRUNC(P103)</f>
        <v>318925</v>
      </c>
    </row>
    <row r="104" customFormat="false" ht="24.95" hidden="false" customHeight="true" outlineLevel="0" collapsed="false">
      <c r="A104" s="71" t="n">
        <v>2502</v>
      </c>
      <c r="B104" s="73" t="s">
        <v>4529</v>
      </c>
      <c r="C104" s="72" t="s">
        <v>4531</v>
      </c>
      <c r="D104" s="63" t="n">
        <v>27437369</v>
      </c>
      <c r="E104" s="63" t="n">
        <v>8288590</v>
      </c>
      <c r="F104" s="63" t="n">
        <v>4279645</v>
      </c>
      <c r="G104" s="64" t="n">
        <f aca="false">SUM(D104:F104)</f>
        <v>40005604</v>
      </c>
      <c r="H104" s="65"/>
      <c r="I104" s="66"/>
      <c r="J104" s="64" t="n">
        <v>37889175</v>
      </c>
      <c r="K104" s="67" t="n">
        <f aca="false">(G104-J104)/ABS(J104)</f>
        <v>0.0558584081073288</v>
      </c>
      <c r="L104" s="68" t="n">
        <v>25</v>
      </c>
      <c r="M104" s="68" t="n">
        <v>0</v>
      </c>
      <c r="N104" s="68" t="n">
        <v>6.5</v>
      </c>
      <c r="O104" s="68" t="n">
        <f aca="false">SUM(L104:N104)</f>
        <v>31.5</v>
      </c>
      <c r="P104" s="69" t="n">
        <f aca="false">SUM(M104+L104)*0.4/1000*G104</f>
        <v>400056.04</v>
      </c>
      <c r="Q104" s="70" t="n">
        <f aca="false">TRUNC(P104)</f>
        <v>400056</v>
      </c>
    </row>
    <row r="105" customFormat="false" ht="24.95" hidden="false" customHeight="true" outlineLevel="0" collapsed="false">
      <c r="A105" s="71" t="n">
        <v>2503</v>
      </c>
      <c r="B105" s="73" t="s">
        <v>4529</v>
      </c>
      <c r="C105" s="72" t="s">
        <v>4532</v>
      </c>
      <c r="D105" s="63" t="n">
        <v>23421606</v>
      </c>
      <c r="E105" s="63" t="n">
        <v>5381705</v>
      </c>
      <c r="F105" s="63" t="n">
        <v>2549140</v>
      </c>
      <c r="G105" s="64" t="n">
        <f aca="false">SUM(D105:F105)</f>
        <v>31352451</v>
      </c>
      <c r="H105" s="65"/>
      <c r="I105" s="66"/>
      <c r="J105" s="64" t="n">
        <v>28873245</v>
      </c>
      <c r="K105" s="67" t="n">
        <f aca="false">(G105-J105)/ABS(J105)</f>
        <v>0.0858651668698825</v>
      </c>
      <c r="L105" s="68" t="n">
        <v>25</v>
      </c>
      <c r="M105" s="68" t="n">
        <v>0</v>
      </c>
      <c r="N105" s="68" t="n">
        <v>15.62</v>
      </c>
      <c r="O105" s="68" t="n">
        <f aca="false">SUM(L105:N105)</f>
        <v>40.62</v>
      </c>
      <c r="P105" s="69" t="n">
        <v>313524</v>
      </c>
      <c r="Q105" s="70" t="n">
        <f aca="false">TRUNC(P105)</f>
        <v>313524</v>
      </c>
    </row>
    <row r="106" customFormat="false" ht="24.95" hidden="false" customHeight="true" outlineLevel="0" collapsed="false">
      <c r="A106" s="71" t="n">
        <v>2601</v>
      </c>
      <c r="B106" s="73" t="s">
        <v>4533</v>
      </c>
      <c r="C106" s="72" t="s">
        <v>4534</v>
      </c>
      <c r="D106" s="63" t="n">
        <v>23083949</v>
      </c>
      <c r="E106" s="63" t="n">
        <v>9401550</v>
      </c>
      <c r="F106" s="63" t="n">
        <v>1981595</v>
      </c>
      <c r="G106" s="64" t="n">
        <f aca="false">SUM(D106:F106)</f>
        <v>34467094</v>
      </c>
      <c r="H106" s="65"/>
      <c r="I106" s="66"/>
      <c r="J106" s="64" t="n">
        <v>33566868</v>
      </c>
      <c r="K106" s="67" t="n">
        <f aca="false">(G106-J106)/ABS(J106)</f>
        <v>0.026818885813237</v>
      </c>
      <c r="L106" s="68" t="n">
        <v>25</v>
      </c>
      <c r="M106" s="68" t="n">
        <v>0</v>
      </c>
      <c r="N106" s="68" t="n">
        <v>14.5</v>
      </c>
      <c r="O106" s="68" t="n">
        <f aca="false">SUM(L106:N106)</f>
        <v>39.5</v>
      </c>
      <c r="P106" s="69" t="n">
        <f aca="false">SUM(M106+L106)*0.4/1000*G106</f>
        <v>344670.94</v>
      </c>
      <c r="Q106" s="70" t="n">
        <f aca="false">TRUNC(P106)</f>
        <v>344670</v>
      </c>
    </row>
    <row r="107" customFormat="false" ht="24.95" hidden="false" customHeight="true" outlineLevel="0" collapsed="false">
      <c r="A107" s="71" t="n">
        <v>2602</v>
      </c>
      <c r="B107" s="73" t="s">
        <v>4533</v>
      </c>
      <c r="C107" s="72" t="s">
        <v>4535</v>
      </c>
      <c r="D107" s="63" t="n">
        <v>295375123</v>
      </c>
      <c r="E107" s="63" t="n">
        <v>40996672</v>
      </c>
      <c r="F107" s="63" t="n">
        <v>6807508</v>
      </c>
      <c r="G107" s="64" t="n">
        <f aca="false">SUM(D107:F107)</f>
        <v>343179303</v>
      </c>
      <c r="H107" s="65"/>
      <c r="I107" s="66"/>
      <c r="J107" s="64" t="n">
        <v>318945571</v>
      </c>
      <c r="K107" s="67" t="n">
        <f aca="false">(G107-J107)/ABS(J107)</f>
        <v>0.0759807760428189</v>
      </c>
      <c r="L107" s="68" t="n">
        <v>27.05</v>
      </c>
      <c r="M107" s="68" t="n">
        <v>0</v>
      </c>
      <c r="N107" s="68" t="n">
        <v>7.75</v>
      </c>
      <c r="O107" s="68" t="n">
        <f aca="false">SUM(L107:N107)</f>
        <v>34.8</v>
      </c>
      <c r="P107" s="69" t="n">
        <f aca="false">SUM(M107+L107)*0.4/1000*G107</f>
        <v>3713200.05846</v>
      </c>
      <c r="Q107" s="70" t="n">
        <f aca="false">TRUNC(P107)</f>
        <v>3713200</v>
      </c>
    </row>
    <row r="108" customFormat="false" ht="24.95" hidden="false" customHeight="true" outlineLevel="0" collapsed="false">
      <c r="A108" s="71" t="n">
        <v>2603</v>
      </c>
      <c r="B108" s="73" t="s">
        <v>4533</v>
      </c>
      <c r="C108" s="72" t="s">
        <v>4536</v>
      </c>
      <c r="D108" s="63" t="n">
        <v>366665439</v>
      </c>
      <c r="E108" s="63" t="n">
        <v>90739169</v>
      </c>
      <c r="F108" s="63" t="n">
        <v>18748221</v>
      </c>
      <c r="G108" s="64" t="n">
        <f aca="false">SUM(D108:F108)</f>
        <v>476152829</v>
      </c>
      <c r="H108" s="65"/>
      <c r="I108" s="66"/>
      <c r="J108" s="64" t="n">
        <v>448328967</v>
      </c>
      <c r="K108" s="67" t="n">
        <f aca="false">(G108-J108)/ABS(J108)</f>
        <v>0.0620612631527777</v>
      </c>
      <c r="L108" s="68" t="n">
        <v>25</v>
      </c>
      <c r="M108" s="68" t="n">
        <v>1.9</v>
      </c>
      <c r="N108" s="68" t="n">
        <v>10.8</v>
      </c>
      <c r="O108" s="68" t="n">
        <f aca="false">SUM(L108:N108)</f>
        <v>37.7</v>
      </c>
      <c r="P108" s="69" t="n">
        <f aca="false">SUM(M108+L108)*0.4/1000*G108</f>
        <v>5123404.44004</v>
      </c>
      <c r="Q108" s="70" t="n">
        <f aca="false">TRUNC(P108)</f>
        <v>5123404</v>
      </c>
    </row>
    <row r="109" customFormat="false" ht="24.95" hidden="false" customHeight="true" outlineLevel="0" collapsed="false">
      <c r="A109" s="71" t="n">
        <v>2604</v>
      </c>
      <c r="B109" s="73" t="s">
        <v>4533</v>
      </c>
      <c r="C109" s="72" t="s">
        <v>4537</v>
      </c>
      <c r="D109" s="63" t="n">
        <v>101239060</v>
      </c>
      <c r="E109" s="63" t="n">
        <v>17049512</v>
      </c>
      <c r="F109" s="63" t="n">
        <v>3340265</v>
      </c>
      <c r="G109" s="64" t="n">
        <f aca="false">SUM(D109:F109)</f>
        <v>121628837</v>
      </c>
      <c r="H109" s="65"/>
      <c r="I109" s="66"/>
      <c r="J109" s="64" t="n">
        <v>115850176</v>
      </c>
      <c r="K109" s="67" t="n">
        <f aca="false">(G109-J109)/ABS(J109)</f>
        <v>0.0498804680279467</v>
      </c>
      <c r="L109" s="68" t="n">
        <v>25</v>
      </c>
      <c r="M109" s="68" t="n">
        <v>0</v>
      </c>
      <c r="N109" s="68" t="n">
        <v>9</v>
      </c>
      <c r="O109" s="68" t="n">
        <f aca="false">SUM(L109:N109)</f>
        <v>34</v>
      </c>
      <c r="P109" s="69" t="n">
        <v>1216289</v>
      </c>
      <c r="Q109" s="70" t="n">
        <f aca="false">TRUNC(P109)</f>
        <v>1216289</v>
      </c>
    </row>
    <row r="110" customFormat="false" ht="24.95" hidden="false" customHeight="true" outlineLevel="0" collapsed="false">
      <c r="A110" s="71" t="n">
        <v>2605</v>
      </c>
      <c r="B110" s="73" t="s">
        <v>4533</v>
      </c>
      <c r="C110" s="72" t="s">
        <v>4538</v>
      </c>
      <c r="D110" s="63" t="n">
        <v>252514123</v>
      </c>
      <c r="E110" s="63" t="n">
        <v>55758740</v>
      </c>
      <c r="F110" s="63" t="n">
        <v>5227427</v>
      </c>
      <c r="G110" s="64" t="n">
        <f aca="false">SUM(D110:F110)</f>
        <v>313500290</v>
      </c>
      <c r="H110" s="65"/>
      <c r="I110" s="66"/>
      <c r="J110" s="64" t="n">
        <v>290206602</v>
      </c>
      <c r="K110" s="67" t="n">
        <f aca="false">(G110-J110)/ABS(J110)</f>
        <v>0.0802658789960953</v>
      </c>
      <c r="L110" s="68" t="n">
        <v>25</v>
      </c>
      <c r="M110" s="68" t="n">
        <v>0</v>
      </c>
      <c r="N110" s="68" t="n">
        <v>11.7</v>
      </c>
      <c r="O110" s="68" t="n">
        <f aca="false">SUM(L110:N110)</f>
        <v>36.7</v>
      </c>
      <c r="P110" s="69" t="n">
        <v>3135002</v>
      </c>
      <c r="Q110" s="70" t="n">
        <f aca="false">TRUNC(P110)</f>
        <v>3135002</v>
      </c>
    </row>
    <row r="111" customFormat="false" ht="24.95" hidden="false" customHeight="true" outlineLevel="0" collapsed="false">
      <c r="A111" s="71" t="n">
        <v>2606</v>
      </c>
      <c r="B111" s="73" t="s">
        <v>4533</v>
      </c>
      <c r="C111" s="72" t="s">
        <v>4539</v>
      </c>
      <c r="D111" s="63" t="n">
        <v>286432453</v>
      </c>
      <c r="E111" s="63" t="n">
        <v>51178087</v>
      </c>
      <c r="F111" s="63" t="n">
        <v>7328963</v>
      </c>
      <c r="G111" s="64" t="n">
        <f aca="false">SUM(D111:F111)</f>
        <v>344939503</v>
      </c>
      <c r="H111" s="65"/>
      <c r="I111" s="66"/>
      <c r="J111" s="64" t="n">
        <v>313394711</v>
      </c>
      <c r="K111" s="67" t="n">
        <f aca="false">(G111-J111)/ABS(J111)</f>
        <v>0.100655151133039</v>
      </c>
      <c r="L111" s="68" t="n">
        <v>25</v>
      </c>
      <c r="M111" s="68" t="n">
        <v>0</v>
      </c>
      <c r="N111" s="68" t="n">
        <v>10.7</v>
      </c>
      <c r="O111" s="68" t="n">
        <f aca="false">SUM(L111:N111)</f>
        <v>35.7</v>
      </c>
      <c r="P111" s="69" t="n">
        <v>3449396</v>
      </c>
      <c r="Q111" s="70" t="n">
        <f aca="false">TRUNC(P111)</f>
        <v>3449396</v>
      </c>
    </row>
    <row r="112" customFormat="false" ht="24.95" hidden="false" customHeight="true" outlineLevel="0" collapsed="false">
      <c r="A112" s="71" t="n">
        <v>2607</v>
      </c>
      <c r="B112" s="73" t="s">
        <v>4533</v>
      </c>
      <c r="C112" s="72" t="s">
        <v>4540</v>
      </c>
      <c r="D112" s="63" t="n">
        <v>26393585</v>
      </c>
      <c r="E112" s="63" t="n">
        <v>14691523</v>
      </c>
      <c r="F112" s="63" t="n">
        <v>1351163</v>
      </c>
      <c r="G112" s="64" t="n">
        <f aca="false">SUM(D112:F112)</f>
        <v>42436271</v>
      </c>
      <c r="H112" s="65"/>
      <c r="I112" s="66"/>
      <c r="J112" s="64" t="n">
        <v>40589318</v>
      </c>
      <c r="K112" s="67" t="n">
        <f aca="false">(G112-J112)/ABS(J112)</f>
        <v>0.0455034253100779</v>
      </c>
      <c r="L112" s="68" t="n">
        <v>25</v>
      </c>
      <c r="M112" s="68" t="n">
        <v>0</v>
      </c>
      <c r="N112" s="68" t="n">
        <v>12.9</v>
      </c>
      <c r="O112" s="68" t="n">
        <f aca="false">SUM(L112:N112)</f>
        <v>37.9</v>
      </c>
      <c r="P112" s="69" t="n">
        <f aca="false">SUM(M112+L112)*0.4/1000*G112</f>
        <v>424362.71</v>
      </c>
      <c r="Q112" s="70" t="n">
        <f aca="false">TRUNC(P112)</f>
        <v>424362</v>
      </c>
    </row>
    <row r="113" customFormat="false" ht="24.95" hidden="false" customHeight="true" outlineLevel="0" collapsed="false">
      <c r="A113" s="71" t="n">
        <v>2703</v>
      </c>
      <c r="B113" s="73" t="s">
        <v>4541</v>
      </c>
      <c r="C113" s="72" t="s">
        <v>4542</v>
      </c>
      <c r="D113" s="63" t="n">
        <v>7078115</v>
      </c>
      <c r="E113" s="63" t="n">
        <v>2152777</v>
      </c>
      <c r="F113" s="63" t="n">
        <v>1770783</v>
      </c>
      <c r="G113" s="64" t="n">
        <f aca="false">SUM(D113:F113)</f>
        <v>11001675</v>
      </c>
      <c r="H113" s="65"/>
      <c r="I113" s="66"/>
      <c r="J113" s="64" t="n">
        <v>10071476</v>
      </c>
      <c r="K113" s="67" t="n">
        <f aca="false">(G113-J113)/ABS(J113)</f>
        <v>0.0923597494547969</v>
      </c>
      <c r="L113" s="68" t="n">
        <v>25</v>
      </c>
      <c r="M113" s="68" t="n">
        <v>0</v>
      </c>
      <c r="N113" s="68" t="n">
        <v>21.6</v>
      </c>
      <c r="O113" s="68" t="n">
        <f aca="false">SUM(L113:N113)</f>
        <v>46.6</v>
      </c>
      <c r="P113" s="69" t="n">
        <f aca="false">SUM(M113+L113)*0.4/1000*G113</f>
        <v>110016.75</v>
      </c>
      <c r="Q113" s="70" t="n">
        <f aca="false">TRUNC(P113)</f>
        <v>110016</v>
      </c>
    </row>
    <row r="114" customFormat="false" ht="24.95" hidden="false" customHeight="true" outlineLevel="0" collapsed="false">
      <c r="A114" s="71" t="n">
        <v>2705</v>
      </c>
      <c r="B114" s="73" t="s">
        <v>4541</v>
      </c>
      <c r="C114" s="72" t="s">
        <v>4543</v>
      </c>
      <c r="D114" s="63" t="n">
        <v>174721437</v>
      </c>
      <c r="E114" s="63" t="n">
        <v>62405130</v>
      </c>
      <c r="F114" s="63" t="n">
        <v>13914115</v>
      </c>
      <c r="G114" s="64" t="n">
        <f aca="false">SUM(D114:F114)</f>
        <v>251040682</v>
      </c>
      <c r="H114" s="65"/>
      <c r="I114" s="66"/>
      <c r="J114" s="64" t="n">
        <v>234108743</v>
      </c>
      <c r="K114" s="67" t="n">
        <f aca="false">(G114-J114)/ABS(J114)</f>
        <v>0.0723251032106904</v>
      </c>
      <c r="L114" s="68" t="n">
        <v>25</v>
      </c>
      <c r="M114" s="68" t="n">
        <v>0</v>
      </c>
      <c r="N114" s="68" t="n">
        <v>7.2</v>
      </c>
      <c r="O114" s="68" t="n">
        <f aca="false">SUM(L114:N114)</f>
        <v>32.2</v>
      </c>
      <c r="P114" s="69" t="n">
        <f aca="false">SUM(M114+L114)*0.4/1000*G114</f>
        <v>2510406.82</v>
      </c>
      <c r="Q114" s="70" t="n">
        <f aca="false">TRUNC(P114)</f>
        <v>2510406</v>
      </c>
    </row>
    <row r="115" customFormat="false" ht="24.95" hidden="false" customHeight="true" outlineLevel="0" collapsed="false">
      <c r="A115" s="71" t="n">
        <v>2803</v>
      </c>
      <c r="B115" s="73" t="s">
        <v>4544</v>
      </c>
      <c r="C115" s="72" t="s">
        <v>4545</v>
      </c>
      <c r="D115" s="63" t="n">
        <v>24289423</v>
      </c>
      <c r="E115" s="63" t="n">
        <v>10411515</v>
      </c>
      <c r="F115" s="63" t="n">
        <v>4750910</v>
      </c>
      <c r="G115" s="64" t="n">
        <f aca="false">SUM(D115:F115)</f>
        <v>39451848</v>
      </c>
      <c r="H115" s="65"/>
      <c r="I115" s="66"/>
      <c r="J115" s="64" t="n">
        <v>34958823</v>
      </c>
      <c r="K115" s="67" t="n">
        <f aca="false">(G115-J115)/ABS(J115)</f>
        <v>0.128523348740889</v>
      </c>
      <c r="L115" s="68" t="n">
        <v>25</v>
      </c>
      <c r="M115" s="68" t="n">
        <v>0</v>
      </c>
      <c r="N115" s="68" t="n">
        <v>4.1</v>
      </c>
      <c r="O115" s="68" t="n">
        <f aca="false">SUM(L115:N115)</f>
        <v>29.1</v>
      </c>
      <c r="P115" s="69" t="n">
        <f aca="false">SUM(M115+L115)*0.4/1000*G115</f>
        <v>394518.48</v>
      </c>
      <c r="Q115" s="70" t="n">
        <f aca="false">TRUNC(P115)</f>
        <v>394518</v>
      </c>
    </row>
    <row r="116" customFormat="false" ht="24.95" hidden="false" customHeight="true" outlineLevel="0" collapsed="false">
      <c r="A116" s="60" t="n">
        <v>2807</v>
      </c>
      <c r="B116" s="75" t="s">
        <v>4546</v>
      </c>
      <c r="C116" s="62" t="s">
        <v>4547</v>
      </c>
      <c r="D116" s="63" t="n">
        <v>151755922</v>
      </c>
      <c r="E116" s="63" t="n">
        <v>47327968</v>
      </c>
      <c r="F116" s="63" t="n">
        <v>10705473</v>
      </c>
      <c r="G116" s="64" t="n">
        <f aca="false">SUM(D116:F116)</f>
        <v>209789363</v>
      </c>
      <c r="H116" s="65"/>
      <c r="I116" s="66"/>
      <c r="J116" s="64" t="n">
        <v>199089831</v>
      </c>
      <c r="K116" s="67" t="n">
        <f aca="false">(G116-J116)/ABS(J116)</f>
        <v>0.0537422325703818</v>
      </c>
      <c r="L116" s="68" t="n">
        <v>25</v>
      </c>
      <c r="M116" s="68" t="n">
        <v>0</v>
      </c>
      <c r="N116" s="68" t="n">
        <v>12.49</v>
      </c>
      <c r="O116" s="68" t="n">
        <f aca="false">SUM(L116:N116)</f>
        <v>37.49</v>
      </c>
      <c r="P116" s="69" t="n">
        <f aca="false">SUM(M116+L116)*0.4/1000*G116</f>
        <v>2097893.63</v>
      </c>
      <c r="Q116" s="70" t="n">
        <f aca="false">TRUNC(P116)</f>
        <v>2097893</v>
      </c>
    </row>
    <row r="117" customFormat="false" ht="24.95" hidden="false" customHeight="true" outlineLevel="0" collapsed="false">
      <c r="A117" s="71" t="n">
        <v>2808</v>
      </c>
      <c r="B117" s="73" t="s">
        <v>4544</v>
      </c>
      <c r="C117" s="72" t="s">
        <v>4548</v>
      </c>
      <c r="D117" s="63" t="n">
        <v>139737802</v>
      </c>
      <c r="E117" s="63" t="n">
        <v>56684745</v>
      </c>
      <c r="F117" s="63" t="n">
        <v>5639915</v>
      </c>
      <c r="G117" s="64" t="n">
        <f aca="false">SUM(D117:F117)</f>
        <v>202062462</v>
      </c>
      <c r="H117" s="65"/>
      <c r="I117" s="66"/>
      <c r="J117" s="64" t="n">
        <v>191065905</v>
      </c>
      <c r="K117" s="67" t="n">
        <f aca="false">(G117-J117)/ABS(J117)</f>
        <v>0.057553737805811</v>
      </c>
      <c r="L117" s="68" t="n">
        <v>25</v>
      </c>
      <c r="M117" s="68" t="n">
        <v>0</v>
      </c>
      <c r="N117" s="68" t="n">
        <v>7.67</v>
      </c>
      <c r="O117" s="68" t="n">
        <f aca="false">SUM(L117:N117)</f>
        <v>32.67</v>
      </c>
      <c r="P117" s="69" t="n">
        <v>2020624</v>
      </c>
      <c r="Q117" s="70" t="n">
        <f aca="false">TRUNC(P117)</f>
        <v>2020624</v>
      </c>
    </row>
    <row r="118" customFormat="false" ht="24.95" hidden="false" customHeight="true" outlineLevel="0" collapsed="false">
      <c r="A118" s="60" t="n">
        <v>2901</v>
      </c>
      <c r="B118" s="75" t="s">
        <v>4549</v>
      </c>
      <c r="C118" s="62" t="s">
        <v>4550</v>
      </c>
      <c r="D118" s="63" t="n">
        <v>17599117</v>
      </c>
      <c r="E118" s="63" t="n">
        <v>5182890</v>
      </c>
      <c r="F118" s="63" t="n">
        <v>2875670</v>
      </c>
      <c r="G118" s="64" t="n">
        <f aca="false">SUM(D118:F118)</f>
        <v>25657677</v>
      </c>
      <c r="H118" s="65"/>
      <c r="I118" s="66"/>
      <c r="J118" s="64" t="n">
        <v>24888310</v>
      </c>
      <c r="K118" s="67" t="n">
        <f aca="false">(G118-J118)/ABS(J118)</f>
        <v>0.0309127859625664</v>
      </c>
      <c r="L118" s="68" t="n">
        <v>25</v>
      </c>
      <c r="M118" s="68" t="n">
        <v>0</v>
      </c>
      <c r="N118" s="68" t="n">
        <v>6.3</v>
      </c>
      <c r="O118" s="68" t="n">
        <f aca="false">SUM(L118:N118)</f>
        <v>31.3</v>
      </c>
      <c r="P118" s="69" t="n">
        <v>256576</v>
      </c>
      <c r="Q118" s="70" t="n">
        <f aca="false">TRUNC(P118)</f>
        <v>256576</v>
      </c>
    </row>
    <row r="119" customFormat="false" ht="24.95" hidden="false" customHeight="true" outlineLevel="0" collapsed="false">
      <c r="A119" s="71" t="n">
        <v>2903</v>
      </c>
      <c r="B119" s="73" t="s">
        <v>4551</v>
      </c>
      <c r="C119" s="72" t="s">
        <v>4552</v>
      </c>
      <c r="D119" s="63" t="n">
        <v>101737683</v>
      </c>
      <c r="E119" s="63" t="n">
        <v>46032570</v>
      </c>
      <c r="F119" s="63" t="n">
        <v>40215140</v>
      </c>
      <c r="G119" s="64" t="n">
        <f aca="false">SUM(D119:F119)</f>
        <v>187985393</v>
      </c>
      <c r="H119" s="65"/>
      <c r="I119" s="66"/>
      <c r="J119" s="64" t="n">
        <v>166377681</v>
      </c>
      <c r="K119" s="67" t="n">
        <f aca="false">(G119-J119)/ABS(J119)</f>
        <v>0.129871457939121</v>
      </c>
      <c r="L119" s="68" t="n">
        <v>25</v>
      </c>
      <c r="M119" s="68" t="n">
        <v>0</v>
      </c>
      <c r="N119" s="68" t="n">
        <v>9.7</v>
      </c>
      <c r="O119" s="68" t="n">
        <f aca="false">SUM(L119:N119)</f>
        <v>34.7</v>
      </c>
      <c r="P119" s="69" t="n">
        <f aca="false">SUM(M119+L119)*0.4/1000*G119</f>
        <v>1879853.93</v>
      </c>
      <c r="Q119" s="70" t="n">
        <f aca="false">TRUNC(P119)</f>
        <v>1879853</v>
      </c>
    </row>
    <row r="120" customFormat="false" ht="24.95" hidden="false" customHeight="true" outlineLevel="0" collapsed="false">
      <c r="A120" s="71" t="n">
        <v>2906</v>
      </c>
      <c r="B120" s="73" t="s">
        <v>4551</v>
      </c>
      <c r="C120" s="72" t="s">
        <v>4553</v>
      </c>
      <c r="D120" s="63" t="n">
        <v>8224977</v>
      </c>
      <c r="E120" s="63" t="n">
        <v>2800330</v>
      </c>
      <c r="F120" s="63" t="n">
        <v>1888950</v>
      </c>
      <c r="G120" s="64" t="n">
        <f aca="false">SUM(D120:F120)</f>
        <v>12914257</v>
      </c>
      <c r="H120" s="65"/>
      <c r="I120" s="66"/>
      <c r="J120" s="64" t="n">
        <v>12535396</v>
      </c>
      <c r="K120" s="67" t="n">
        <f aca="false">(G120-J120)/ABS(J120)</f>
        <v>0.0302232972935199</v>
      </c>
      <c r="L120" s="68" t="n">
        <v>25</v>
      </c>
      <c r="M120" s="68" t="n">
        <v>0</v>
      </c>
      <c r="N120" s="68" t="n">
        <v>16.8</v>
      </c>
      <c r="O120" s="68" t="n">
        <f aca="false">SUM(L120:N120)</f>
        <v>41.8</v>
      </c>
      <c r="P120" s="69" t="n">
        <f aca="false">SUM(M120+L120)*0.4/1000*G120</f>
        <v>129142.57</v>
      </c>
      <c r="Q120" s="70" t="n">
        <f aca="false">TRUNC(P120)</f>
        <v>129142</v>
      </c>
    </row>
    <row r="121" customFormat="false" ht="24.95" hidden="false" customHeight="true" outlineLevel="0" collapsed="false">
      <c r="A121" s="71" t="n">
        <v>3001</v>
      </c>
      <c r="B121" s="73" t="s">
        <v>4554</v>
      </c>
      <c r="C121" s="72" t="s">
        <v>4555</v>
      </c>
      <c r="D121" s="63" t="n">
        <v>37260602</v>
      </c>
      <c r="E121" s="63" t="n">
        <v>10884163</v>
      </c>
      <c r="F121" s="63" t="n">
        <v>4183354</v>
      </c>
      <c r="G121" s="64" t="n">
        <f aca="false">SUM(D121:F121)</f>
        <v>52328119</v>
      </c>
      <c r="H121" s="65"/>
      <c r="I121" s="66"/>
      <c r="J121" s="64" t="n">
        <v>48540141</v>
      </c>
      <c r="K121" s="67" t="n">
        <f aca="false">(G121-J121)/ABS(J121)</f>
        <v>0.0780380510225547</v>
      </c>
      <c r="L121" s="68" t="n">
        <v>25</v>
      </c>
      <c r="M121" s="68" t="n">
        <v>0</v>
      </c>
      <c r="N121" s="68" t="n">
        <v>16</v>
      </c>
      <c r="O121" s="68" t="n">
        <f aca="false">SUM(L121:N121)</f>
        <v>41</v>
      </c>
      <c r="P121" s="69" t="n">
        <v>523282</v>
      </c>
      <c r="Q121" s="70" t="n">
        <f aca="false">TRUNC(P121)</f>
        <v>523282</v>
      </c>
    </row>
    <row r="122" customFormat="false" ht="24.95" hidden="false" customHeight="true" outlineLevel="0" collapsed="false">
      <c r="A122" s="71" t="n">
        <v>3002</v>
      </c>
      <c r="B122" s="73" t="s">
        <v>4554</v>
      </c>
      <c r="C122" s="72" t="s">
        <v>4556</v>
      </c>
      <c r="D122" s="63" t="n">
        <v>27213922</v>
      </c>
      <c r="E122" s="63" t="n">
        <v>12821438</v>
      </c>
      <c r="F122" s="63" t="n">
        <v>3685235</v>
      </c>
      <c r="G122" s="64" t="n">
        <f aca="false">SUM(D122:F122)</f>
        <v>43720595</v>
      </c>
      <c r="H122" s="65"/>
      <c r="I122" s="66"/>
      <c r="J122" s="64" t="n">
        <v>41583621</v>
      </c>
      <c r="K122" s="67" t="n">
        <f aca="false">(G122-J122)/ABS(J122)</f>
        <v>0.0513898008064281</v>
      </c>
      <c r="L122" s="68" t="n">
        <v>25</v>
      </c>
      <c r="M122" s="68" t="n">
        <v>0</v>
      </c>
      <c r="N122" s="68" t="n">
        <v>13.2</v>
      </c>
      <c r="O122" s="68" t="n">
        <f aca="false">SUM(L122:N122)</f>
        <v>38.2</v>
      </c>
      <c r="P122" s="69" t="n">
        <v>437205</v>
      </c>
      <c r="Q122" s="70" t="n">
        <f aca="false">TRUNC(P122)</f>
        <v>437205</v>
      </c>
    </row>
    <row r="123" customFormat="false" ht="24.95" hidden="false" customHeight="true" outlineLevel="0" collapsed="false">
      <c r="A123" s="71" t="n">
        <v>3003</v>
      </c>
      <c r="B123" s="73" t="s">
        <v>4554</v>
      </c>
      <c r="C123" s="72" t="s">
        <v>4557</v>
      </c>
      <c r="D123" s="63" t="n">
        <v>25916047</v>
      </c>
      <c r="E123" s="63" t="n">
        <v>21221959</v>
      </c>
      <c r="F123" s="63" t="n">
        <v>15696518</v>
      </c>
      <c r="G123" s="64" t="n">
        <f aca="false">SUM(D123:F123)</f>
        <v>62834524</v>
      </c>
      <c r="H123" s="65"/>
      <c r="I123" s="66"/>
      <c r="J123" s="64" t="n">
        <v>58444091</v>
      </c>
      <c r="K123" s="67" t="n">
        <f aca="false">(G123-J123)/ABS(J123)</f>
        <v>0.0751219314883347</v>
      </c>
      <c r="L123" s="68" t="n">
        <v>25</v>
      </c>
      <c r="M123" s="68" t="n">
        <v>0</v>
      </c>
      <c r="N123" s="68" t="n">
        <v>14.18</v>
      </c>
      <c r="O123" s="68" t="n">
        <f aca="false">SUM(L123:N123)</f>
        <v>39.18</v>
      </c>
      <c r="P123" s="69" t="n">
        <v>628346</v>
      </c>
      <c r="Q123" s="70" t="n">
        <f aca="false">TRUNC(P123)</f>
        <v>628346</v>
      </c>
    </row>
    <row r="124" customFormat="false" ht="24.95" hidden="false" customHeight="true" outlineLevel="0" collapsed="false">
      <c r="A124" s="60" t="n">
        <v>3004</v>
      </c>
      <c r="B124" s="75" t="s">
        <v>4558</v>
      </c>
      <c r="C124" s="62" t="s">
        <v>4559</v>
      </c>
      <c r="D124" s="63" t="n">
        <v>115592008</v>
      </c>
      <c r="E124" s="63" t="n">
        <v>42395251</v>
      </c>
      <c r="F124" s="63" t="n">
        <v>19937788</v>
      </c>
      <c r="G124" s="64" t="n">
        <f aca="false">SUM(D124:F124)</f>
        <v>177925047</v>
      </c>
      <c r="H124" s="65"/>
      <c r="I124" s="66"/>
      <c r="J124" s="64" t="n">
        <v>169727821</v>
      </c>
      <c r="K124" s="67" t="n">
        <f aca="false">(G124-J124)/ABS(J124)</f>
        <v>0.0482963014060023</v>
      </c>
      <c r="L124" s="68" t="n">
        <v>25</v>
      </c>
      <c r="M124" s="68" t="n">
        <v>0</v>
      </c>
      <c r="N124" s="68" t="n">
        <v>12.65</v>
      </c>
      <c r="O124" s="68" t="n">
        <f aca="false">SUM(L124:N124)</f>
        <v>37.65</v>
      </c>
      <c r="P124" s="69" t="n">
        <v>1779251</v>
      </c>
      <c r="Q124" s="70" t="n">
        <f aca="false">TRUNC(P124)</f>
        <v>1779251</v>
      </c>
    </row>
    <row r="125" customFormat="false" ht="24.95" hidden="false" customHeight="true" outlineLevel="0" collapsed="false">
      <c r="A125" s="71" t="n">
        <v>3005</v>
      </c>
      <c r="B125" s="73" t="s">
        <v>4554</v>
      </c>
      <c r="C125" s="72" t="s">
        <v>4560</v>
      </c>
      <c r="D125" s="63" t="n">
        <v>11927393</v>
      </c>
      <c r="E125" s="63" t="n">
        <v>3821693</v>
      </c>
      <c r="F125" s="63" t="n">
        <v>3994808</v>
      </c>
      <c r="G125" s="64" t="n">
        <f aca="false">SUM(D125:F125)</f>
        <v>19743894</v>
      </c>
      <c r="H125" s="65"/>
      <c r="I125" s="66"/>
      <c r="J125" s="64" t="n">
        <v>18454793</v>
      </c>
      <c r="K125" s="67" t="n">
        <f aca="false">(G125-J125)/ABS(J125)</f>
        <v>0.0698518265688485</v>
      </c>
      <c r="L125" s="68" t="n">
        <v>25</v>
      </c>
      <c r="M125" s="68" t="n">
        <v>0</v>
      </c>
      <c r="N125" s="68" t="n">
        <v>15.8</v>
      </c>
      <c r="O125" s="68" t="n">
        <f aca="false">SUM(L125:N125)</f>
        <v>40.8</v>
      </c>
      <c r="P125" s="69" t="n">
        <f aca="false">SUM(M125+L125)*0.4/1000*G125</f>
        <v>197438.94</v>
      </c>
      <c r="Q125" s="70" t="n">
        <f aca="false">TRUNC(P125)</f>
        <v>197438</v>
      </c>
    </row>
    <row r="126" customFormat="false" ht="24.95" hidden="false" customHeight="true" outlineLevel="0" collapsed="false">
      <c r="A126" s="71" t="n">
        <v>3102</v>
      </c>
      <c r="B126" s="73" t="s">
        <v>4561</v>
      </c>
      <c r="C126" s="72" t="s">
        <v>4562</v>
      </c>
      <c r="D126" s="63" t="n">
        <v>20261812</v>
      </c>
      <c r="E126" s="63" t="n">
        <v>13790750</v>
      </c>
      <c r="F126" s="63" t="n">
        <v>2173960</v>
      </c>
      <c r="G126" s="64" t="n">
        <f aca="false">SUM(D126:F126)</f>
        <v>36226522</v>
      </c>
      <c r="H126" s="65"/>
      <c r="I126" s="66"/>
      <c r="J126" s="64" t="n">
        <v>36331809</v>
      </c>
      <c r="K126" s="67" t="n">
        <f aca="false">(G126-J126)/ABS(J126)</f>
        <v>-0.00289792891953164</v>
      </c>
      <c r="L126" s="68" t="n">
        <v>32</v>
      </c>
      <c r="M126" s="68" t="n">
        <v>0</v>
      </c>
      <c r="N126" s="68" t="n">
        <v>11</v>
      </c>
      <c r="O126" s="68" t="n">
        <f aca="false">SUM(L126:N126)</f>
        <v>43</v>
      </c>
      <c r="P126" s="69" t="n">
        <v>463701</v>
      </c>
      <c r="Q126" s="70" t="n">
        <f aca="false">TRUNC(P126)</f>
        <v>463701</v>
      </c>
    </row>
    <row r="127" customFormat="false" ht="24.95" hidden="false" customHeight="true" outlineLevel="0" collapsed="false">
      <c r="A127" s="60" t="n">
        <v>3104</v>
      </c>
      <c r="B127" s="75" t="s">
        <v>4563</v>
      </c>
      <c r="C127" s="62" t="s">
        <v>4564</v>
      </c>
      <c r="D127" s="63" t="n">
        <v>22304439</v>
      </c>
      <c r="E127" s="63" t="n">
        <v>6704425</v>
      </c>
      <c r="F127" s="63" t="n">
        <v>4645360</v>
      </c>
      <c r="G127" s="64" t="n">
        <f aca="false">SUM(D127:F127)</f>
        <v>33654224</v>
      </c>
      <c r="H127" s="65"/>
      <c r="I127" s="66"/>
      <c r="J127" s="64" t="n">
        <v>32081834</v>
      </c>
      <c r="K127" s="67" t="n">
        <f aca="false">(G127-J127)/ABS(J127)</f>
        <v>0.0490118488861952</v>
      </c>
      <c r="L127" s="68" t="n">
        <v>25</v>
      </c>
      <c r="M127" s="68" t="n">
        <v>0</v>
      </c>
      <c r="N127" s="68" t="n">
        <v>9</v>
      </c>
      <c r="O127" s="68" t="n">
        <f aca="false">SUM(L127:N127)</f>
        <v>34</v>
      </c>
      <c r="P127" s="69" t="n">
        <v>336543</v>
      </c>
      <c r="Q127" s="70" t="n">
        <f aca="false">TRUNC(P127)</f>
        <v>336543</v>
      </c>
    </row>
    <row r="128" customFormat="false" ht="24.95" hidden="false" customHeight="true" outlineLevel="0" collapsed="false">
      <c r="A128" s="71" t="n">
        <v>3105</v>
      </c>
      <c r="B128" s="73" t="s">
        <v>4561</v>
      </c>
      <c r="C128" s="72" t="s">
        <v>4565</v>
      </c>
      <c r="D128" s="63" t="n">
        <v>68113715</v>
      </c>
      <c r="E128" s="63" t="n">
        <v>51012515</v>
      </c>
      <c r="F128" s="63" t="n">
        <v>7473715</v>
      </c>
      <c r="G128" s="64" t="n">
        <f aca="false">SUM(D128:F128)</f>
        <v>126599945</v>
      </c>
      <c r="H128" s="65"/>
      <c r="I128" s="66"/>
      <c r="J128" s="64" t="n">
        <v>123213041</v>
      </c>
      <c r="K128" s="67" t="n">
        <f aca="false">(G128-J128)/ABS(J128)</f>
        <v>0.0274881942082738</v>
      </c>
      <c r="L128" s="68" t="n">
        <v>25</v>
      </c>
      <c r="M128" s="68" t="n">
        <v>0</v>
      </c>
      <c r="N128" s="68" t="n">
        <v>6.7</v>
      </c>
      <c r="O128" s="68" t="n">
        <f aca="false">SUM(L128:N128)</f>
        <v>31.7</v>
      </c>
      <c r="P128" s="69" t="n">
        <f aca="false">SUM(M128+L128)*0.4/1000*G128</f>
        <v>1265999.45</v>
      </c>
      <c r="Q128" s="70" t="n">
        <f aca="false">TRUNC(P128)</f>
        <v>1265999</v>
      </c>
    </row>
    <row r="129" customFormat="false" ht="24.95" hidden="false" customHeight="true" outlineLevel="0" collapsed="false">
      <c r="A129" s="71" t="n">
        <v>3201</v>
      </c>
      <c r="B129" s="73" t="s">
        <v>4566</v>
      </c>
      <c r="C129" s="72" t="s">
        <v>4567</v>
      </c>
      <c r="D129" s="63" t="n">
        <v>136981344</v>
      </c>
      <c r="E129" s="63" t="n">
        <v>72388816</v>
      </c>
      <c r="F129" s="63" t="n">
        <v>8703513</v>
      </c>
      <c r="G129" s="64" t="n">
        <f aca="false">SUM(D129:F129)</f>
        <v>218073673</v>
      </c>
      <c r="H129" s="65"/>
      <c r="I129" s="66"/>
      <c r="J129" s="64" t="n">
        <v>213579912</v>
      </c>
      <c r="K129" s="67" t="n">
        <f aca="false">(G129-J129)/ABS(J129)</f>
        <v>0.0210401856519166</v>
      </c>
      <c r="L129" s="68" t="n">
        <v>28.9</v>
      </c>
      <c r="M129" s="68" t="n">
        <v>0</v>
      </c>
      <c r="N129" s="68" t="n">
        <v>9.85</v>
      </c>
      <c r="O129" s="68" t="n">
        <f aca="false">SUM(L129:N129)</f>
        <v>38.75</v>
      </c>
      <c r="P129" s="69" t="n">
        <f aca="false">SUM(M129+L129)*0.4/1000*G129</f>
        <v>2520931.65988</v>
      </c>
      <c r="Q129" s="70" t="n">
        <f aca="false">TRUNC(P129)</f>
        <v>2520931</v>
      </c>
    </row>
    <row r="130" customFormat="false" ht="24.95" hidden="false" customHeight="true" outlineLevel="0" collapsed="false">
      <c r="A130" s="71" t="n">
        <v>3203</v>
      </c>
      <c r="B130" s="73" t="s">
        <v>4566</v>
      </c>
      <c r="C130" s="72" t="s">
        <v>4568</v>
      </c>
      <c r="D130" s="63" t="n">
        <v>7269168</v>
      </c>
      <c r="E130" s="63" t="n">
        <v>3450268</v>
      </c>
      <c r="F130" s="63" t="n">
        <v>1349921</v>
      </c>
      <c r="G130" s="64" t="n">
        <f aca="false">SUM(D130:F130)</f>
        <v>12069357</v>
      </c>
      <c r="H130" s="65"/>
      <c r="I130" s="66"/>
      <c r="J130" s="64" t="n">
        <v>11094139</v>
      </c>
      <c r="K130" s="67" t="n">
        <f aca="false">(G130-J130)/ABS(J130)</f>
        <v>0.0879038923164745</v>
      </c>
      <c r="L130" s="68" t="n">
        <v>25</v>
      </c>
      <c r="M130" s="68" t="n">
        <v>0</v>
      </c>
      <c r="N130" s="68" t="n">
        <v>14</v>
      </c>
      <c r="O130" s="68" t="n">
        <f aca="false">SUM(L130:N130)</f>
        <v>39</v>
      </c>
      <c r="P130" s="69" t="n">
        <f aca="false">SUM(M130+L130)*0.4/1000*G130</f>
        <v>120693.57</v>
      </c>
      <c r="Q130" s="70" t="n">
        <f aca="false">TRUNC(P130)</f>
        <v>120693</v>
      </c>
    </row>
    <row r="131" customFormat="false" ht="24.95" hidden="false" customHeight="true" outlineLevel="0" collapsed="false">
      <c r="A131" s="71" t="n">
        <v>3209</v>
      </c>
      <c r="B131" s="73" t="s">
        <v>4566</v>
      </c>
      <c r="C131" s="72" t="s">
        <v>4569</v>
      </c>
      <c r="D131" s="63" t="n">
        <v>35237406</v>
      </c>
      <c r="E131" s="63" t="n">
        <v>11896169</v>
      </c>
      <c r="F131" s="63" t="n">
        <v>1260090</v>
      </c>
      <c r="G131" s="64" t="n">
        <f aca="false">SUM(D131:F131)</f>
        <v>48393665</v>
      </c>
      <c r="H131" s="65"/>
      <c r="I131" s="66"/>
      <c r="J131" s="64" t="n">
        <v>46204714</v>
      </c>
      <c r="K131" s="67" t="n">
        <f aca="false">(G131-J131)/ABS(J131)</f>
        <v>0.0473750578782936</v>
      </c>
      <c r="L131" s="68" t="n">
        <v>25</v>
      </c>
      <c r="M131" s="68" t="n">
        <v>0</v>
      </c>
      <c r="N131" s="68" t="n">
        <v>15.2</v>
      </c>
      <c r="O131" s="68" t="n">
        <f aca="false">SUM(L131:N131)</f>
        <v>40.2</v>
      </c>
      <c r="P131" s="69" t="n">
        <f aca="false">SUM(M131+L131)*0.4/1000*G131</f>
        <v>483936.65</v>
      </c>
      <c r="Q131" s="70" t="n">
        <f aca="false">TRUNC(P131)</f>
        <v>483936</v>
      </c>
    </row>
    <row r="132" customFormat="false" ht="24.95" hidden="false" customHeight="true" outlineLevel="0" collapsed="false">
      <c r="A132" s="71" t="n">
        <v>3211</v>
      </c>
      <c r="B132" s="73" t="s">
        <v>4566</v>
      </c>
      <c r="C132" s="72" t="s">
        <v>4570</v>
      </c>
      <c r="D132" s="63" t="n">
        <v>20277371</v>
      </c>
      <c r="E132" s="63" t="n">
        <v>7920776</v>
      </c>
      <c r="F132" s="63" t="n">
        <v>1931383</v>
      </c>
      <c r="G132" s="64" t="n">
        <f aca="false">SUM(D132:F132)</f>
        <v>30129530</v>
      </c>
      <c r="H132" s="65"/>
      <c r="I132" s="66"/>
      <c r="J132" s="64" t="n">
        <v>26783200</v>
      </c>
      <c r="K132" s="67" t="n">
        <f aca="false">(G132-J132)/ABS(J132)</f>
        <v>0.124941381164312</v>
      </c>
      <c r="L132" s="68" t="n">
        <v>33.59</v>
      </c>
      <c r="M132" s="68" t="n">
        <v>0</v>
      </c>
      <c r="N132" s="68" t="n">
        <v>5.21</v>
      </c>
      <c r="O132" s="68" t="n">
        <f aca="false">SUM(L132:N132)</f>
        <v>38.8</v>
      </c>
      <c r="P132" s="69" t="n">
        <f aca="false">SUM(M132+L132)*0.4/1000*G132</f>
        <v>404820.36508</v>
      </c>
      <c r="Q132" s="70" t="n">
        <f aca="false">TRUNC(P132)</f>
        <v>404820</v>
      </c>
    </row>
    <row r="133" s="4" customFormat="true" ht="24.95" hidden="false" customHeight="true" outlineLevel="0" collapsed="false">
      <c r="A133" s="60" t="n">
        <v>3212</v>
      </c>
      <c r="B133" s="75" t="s">
        <v>4571</v>
      </c>
      <c r="C133" s="62" t="s">
        <v>4572</v>
      </c>
      <c r="D133" s="63" t="n">
        <v>30337463</v>
      </c>
      <c r="E133" s="63" t="n">
        <v>19594604</v>
      </c>
      <c r="F133" s="63" t="n">
        <v>89514103</v>
      </c>
      <c r="G133" s="64" t="n">
        <f aca="false">SUM(D133:F133)</f>
        <v>139446170</v>
      </c>
      <c r="H133" s="65"/>
      <c r="I133" s="66"/>
      <c r="J133" s="64" t="n">
        <v>140151851</v>
      </c>
      <c r="K133" s="67" t="n">
        <f aca="false">(G133-J133)/ABS(J133)</f>
        <v>-0.0050351172315234</v>
      </c>
      <c r="L133" s="68" t="n">
        <v>34.9</v>
      </c>
      <c r="M133" s="68" t="n">
        <v>0</v>
      </c>
      <c r="N133" s="68" t="n">
        <v>3.3</v>
      </c>
      <c r="O133" s="68" t="n">
        <f aca="false">SUM(L133:N133)</f>
        <v>38.2</v>
      </c>
      <c r="P133" s="69" t="n">
        <v>1946668</v>
      </c>
      <c r="Q133" s="70" t="n">
        <f aca="false">TRUNC(P133)</f>
        <v>1946668</v>
      </c>
    </row>
    <row r="134" customFormat="false" ht="24.95" hidden="false" customHeight="true" outlineLevel="0" collapsed="false">
      <c r="A134" s="71" t="n">
        <v>3301</v>
      </c>
      <c r="B134" s="73" t="s">
        <v>4573</v>
      </c>
      <c r="C134" s="72" t="s">
        <v>4574</v>
      </c>
      <c r="D134" s="63" t="n">
        <v>19638313</v>
      </c>
      <c r="E134" s="63" t="n">
        <v>5353715</v>
      </c>
      <c r="F134" s="63" t="n">
        <v>3527395</v>
      </c>
      <c r="G134" s="64" t="n">
        <f aca="false">SUM(D134:F134)</f>
        <v>28519423</v>
      </c>
      <c r="H134" s="65"/>
      <c r="I134" s="66"/>
      <c r="J134" s="64" t="n">
        <v>27258072</v>
      </c>
      <c r="K134" s="67" t="n">
        <f aca="false">(G134-J134)/ABS(J134)</f>
        <v>0.0462744026796906</v>
      </c>
      <c r="L134" s="68" t="n">
        <v>25</v>
      </c>
      <c r="M134" s="68" t="n">
        <v>0</v>
      </c>
      <c r="N134" s="68" t="n">
        <v>17.3</v>
      </c>
      <c r="O134" s="68" t="n">
        <f aca="false">SUM(L134:N134)</f>
        <v>42.3</v>
      </c>
      <c r="P134" s="69" t="n">
        <v>285196</v>
      </c>
      <c r="Q134" s="70" t="n">
        <f aca="false">TRUNC(P134)</f>
        <v>285196</v>
      </c>
    </row>
    <row r="135" customFormat="false" ht="24.95" hidden="false" customHeight="true" outlineLevel="0" collapsed="false">
      <c r="A135" s="60" t="n">
        <v>3302</v>
      </c>
      <c r="B135" s="75" t="s">
        <v>4575</v>
      </c>
      <c r="C135" s="62" t="s">
        <v>4576</v>
      </c>
      <c r="D135" s="63" t="n">
        <v>39565813</v>
      </c>
      <c r="E135" s="63" t="n">
        <v>12962915</v>
      </c>
      <c r="F135" s="63" t="n">
        <v>6647085</v>
      </c>
      <c r="G135" s="64" t="n">
        <f aca="false">SUM(D135:F135)</f>
        <v>59175813</v>
      </c>
      <c r="H135" s="65"/>
      <c r="I135" s="66"/>
      <c r="J135" s="64" t="n">
        <v>55979176</v>
      </c>
      <c r="K135" s="67" t="n">
        <f aca="false">(G135-J135)/ABS(J135)</f>
        <v>0.057104038115888</v>
      </c>
      <c r="L135" s="68" t="n">
        <v>25.12</v>
      </c>
      <c r="M135" s="68" t="n">
        <v>0</v>
      </c>
      <c r="N135" s="68" t="n">
        <v>13.1</v>
      </c>
      <c r="O135" s="68" t="n">
        <f aca="false">SUM(L135:N135)</f>
        <v>38.22</v>
      </c>
      <c r="P135" s="69" t="n">
        <v>594597</v>
      </c>
      <c r="Q135" s="70" t="n">
        <f aca="false">TRUNC(P135)</f>
        <v>594597</v>
      </c>
    </row>
    <row r="136" customFormat="false" ht="24.95" hidden="false" customHeight="true" outlineLevel="0" collapsed="false">
      <c r="A136" s="71" t="n">
        <v>3306</v>
      </c>
      <c r="B136" s="73" t="s">
        <v>4573</v>
      </c>
      <c r="C136" s="72" t="s">
        <v>4577</v>
      </c>
      <c r="D136" s="63" t="n">
        <v>36596553</v>
      </c>
      <c r="E136" s="63" t="n">
        <v>8288895</v>
      </c>
      <c r="F136" s="63" t="n">
        <v>3544785</v>
      </c>
      <c r="G136" s="64" t="n">
        <f aca="false">SUM(D136:F136)</f>
        <v>48430233</v>
      </c>
      <c r="H136" s="65"/>
      <c r="I136" s="66"/>
      <c r="J136" s="64" t="n">
        <v>44514899</v>
      </c>
      <c r="K136" s="67" t="n">
        <f aca="false">(G136-J136)/ABS(J136)</f>
        <v>0.0879555853872655</v>
      </c>
      <c r="L136" s="68" t="n">
        <v>25</v>
      </c>
      <c r="M136" s="68" t="n">
        <v>0</v>
      </c>
      <c r="N136" s="68" t="n">
        <v>11</v>
      </c>
      <c r="O136" s="68" t="n">
        <f aca="false">SUM(L136:N136)</f>
        <v>36</v>
      </c>
      <c r="P136" s="69" t="n">
        <v>484303</v>
      </c>
      <c r="Q136" s="70" t="n">
        <f aca="false">TRUNC(P136)</f>
        <v>484303</v>
      </c>
    </row>
    <row r="137" customFormat="false" ht="24.95" hidden="false" customHeight="true" outlineLevel="0" collapsed="false">
      <c r="A137" s="71" t="n">
        <v>3403</v>
      </c>
      <c r="B137" s="73" t="s">
        <v>4578</v>
      </c>
      <c r="C137" s="72" t="s">
        <v>4579</v>
      </c>
      <c r="D137" s="63" t="n">
        <v>75939646</v>
      </c>
      <c r="E137" s="63" t="n">
        <v>39089320</v>
      </c>
      <c r="F137" s="63" t="n">
        <v>12969260</v>
      </c>
      <c r="G137" s="64" t="n">
        <f aca="false">SUM(D137:F137)</f>
        <v>127998226</v>
      </c>
      <c r="H137" s="65"/>
      <c r="I137" s="66"/>
      <c r="J137" s="64" t="n">
        <v>123768111</v>
      </c>
      <c r="K137" s="67" t="n">
        <f aca="false">(G137-J137)/ABS(J137)</f>
        <v>0.0341777455099076</v>
      </c>
      <c r="L137" s="68" t="n">
        <v>25</v>
      </c>
      <c r="M137" s="68" t="n">
        <v>0</v>
      </c>
      <c r="N137" s="68" t="n">
        <v>12</v>
      </c>
      <c r="O137" s="68" t="n">
        <f aca="false">SUM(L137:N137)</f>
        <v>37</v>
      </c>
      <c r="P137" s="69" t="n">
        <f aca="false">SUM(M137+L137)*0.4/1000*G137</f>
        <v>1279982.26</v>
      </c>
      <c r="Q137" s="70" t="n">
        <f aca="false">TRUNC(P137)</f>
        <v>1279982</v>
      </c>
    </row>
    <row r="138" customFormat="false" ht="24.95" hidden="false" customHeight="true" outlineLevel="0" collapsed="false">
      <c r="A138" s="60" t="n">
        <v>3405</v>
      </c>
      <c r="B138" s="75" t="s">
        <v>4580</v>
      </c>
      <c r="C138" s="62" t="s">
        <v>4581</v>
      </c>
      <c r="D138" s="63" t="n">
        <v>32884369</v>
      </c>
      <c r="E138" s="63" t="n">
        <v>10481740</v>
      </c>
      <c r="F138" s="63" t="n">
        <v>8783780</v>
      </c>
      <c r="G138" s="64" t="n">
        <f aca="false">SUM(D138:F138)</f>
        <v>52149889</v>
      </c>
      <c r="H138" s="65"/>
      <c r="I138" s="66"/>
      <c r="J138" s="64" t="n">
        <v>49307596</v>
      </c>
      <c r="K138" s="67" t="n">
        <f aca="false">(G138-J138)/ABS(J138)</f>
        <v>0.0576441203907001</v>
      </c>
      <c r="L138" s="68" t="n">
        <v>25</v>
      </c>
      <c r="M138" s="68" t="n">
        <v>0</v>
      </c>
      <c r="N138" s="68" t="n">
        <v>8</v>
      </c>
      <c r="O138" s="68" t="n">
        <f aca="false">SUM(L138:N138)</f>
        <v>33</v>
      </c>
      <c r="P138" s="69" t="n">
        <f aca="false">SUM(M138+L138)*0.4/1000*G138</f>
        <v>521498.89</v>
      </c>
      <c r="Q138" s="70" t="n">
        <f aca="false">TRUNC(P138)</f>
        <v>521498</v>
      </c>
    </row>
    <row r="139" customFormat="false" ht="24.95" hidden="false" customHeight="true" outlineLevel="0" collapsed="false">
      <c r="A139" s="71" t="n">
        <v>3502</v>
      </c>
      <c r="B139" s="73" t="s">
        <v>4582</v>
      </c>
      <c r="C139" s="62" t="s">
        <v>4583</v>
      </c>
      <c r="D139" s="63" t="n">
        <v>60225741</v>
      </c>
      <c r="E139" s="77" t="n">
        <v>27144850</v>
      </c>
      <c r="F139" s="77" t="n">
        <v>9598150</v>
      </c>
      <c r="G139" s="64" t="n">
        <f aca="false">SUM(D139:F139)</f>
        <v>96968741</v>
      </c>
      <c r="H139" s="65"/>
      <c r="I139" s="66"/>
      <c r="J139" s="64" t="n">
        <v>92798201</v>
      </c>
      <c r="K139" s="67" t="n">
        <f aca="false">(G139-J139)/ABS(J139)</f>
        <v>0.0449420350293213</v>
      </c>
      <c r="L139" s="68" t="n">
        <v>25</v>
      </c>
      <c r="M139" s="68" t="n">
        <v>0</v>
      </c>
      <c r="N139" s="68" t="n">
        <v>15.8</v>
      </c>
      <c r="O139" s="68" t="n">
        <f aca="false">SUM(L139:N139)</f>
        <v>40.8</v>
      </c>
      <c r="P139" s="69" t="n">
        <f aca="false">SUM(M139+L139)*0.4/1000*G139</f>
        <v>969687.41</v>
      </c>
      <c r="Q139" s="70" t="n">
        <f aca="false">TRUNC(P139)</f>
        <v>969687</v>
      </c>
    </row>
    <row r="140" customFormat="false" ht="24.95" hidden="false" customHeight="true" outlineLevel="0" collapsed="false">
      <c r="A140" s="71" t="n">
        <v>3505</v>
      </c>
      <c r="B140" s="73" t="s">
        <v>4582</v>
      </c>
      <c r="C140" s="72" t="s">
        <v>4584</v>
      </c>
      <c r="D140" s="63" t="n">
        <v>202740616</v>
      </c>
      <c r="E140" s="63" t="n">
        <v>110237530</v>
      </c>
      <c r="F140" s="63" t="n">
        <v>30576650</v>
      </c>
      <c r="G140" s="64" t="n">
        <f aca="false">SUM(D140:F140)</f>
        <v>343554796</v>
      </c>
      <c r="H140" s="65"/>
      <c r="I140" s="66"/>
      <c r="J140" s="64" t="n">
        <v>333073971</v>
      </c>
      <c r="K140" s="67" t="n">
        <f aca="false">(G140-J140)/ABS(J140)</f>
        <v>0.0314669590317521</v>
      </c>
      <c r="L140" s="68" t="n">
        <v>25</v>
      </c>
      <c r="M140" s="68" t="n">
        <v>2</v>
      </c>
      <c r="N140" s="68" t="n">
        <v>14.7</v>
      </c>
      <c r="O140" s="68" t="n">
        <f aca="false">SUM(L140:N140)</f>
        <v>41.7</v>
      </c>
      <c r="P140" s="69" t="n">
        <f aca="false">SUM(M140+L140)*0.4/1000*G140</f>
        <v>3710391.7968</v>
      </c>
      <c r="Q140" s="70" t="n">
        <f aca="false">TRUNC(P140)</f>
        <v>3710391</v>
      </c>
    </row>
    <row r="141" customFormat="false" ht="24.95" hidden="false" customHeight="true" outlineLevel="0" collapsed="false">
      <c r="A141" s="71" t="n">
        <v>3509</v>
      </c>
      <c r="B141" s="73" t="s">
        <v>4582</v>
      </c>
      <c r="C141" s="72" t="s">
        <v>4585</v>
      </c>
      <c r="D141" s="63" t="n">
        <v>73665824</v>
      </c>
      <c r="E141" s="63" t="n">
        <v>25382830</v>
      </c>
      <c r="F141" s="63" t="n">
        <v>4937410</v>
      </c>
      <c r="G141" s="64" t="n">
        <f aca="false">SUM(D141:F141)</f>
        <v>103986064</v>
      </c>
      <c r="H141" s="65"/>
      <c r="I141" s="66"/>
      <c r="J141" s="64" t="n">
        <v>98825518</v>
      </c>
      <c r="K141" s="67" t="n">
        <f aca="false">(G141-J141)/ABS(J141)</f>
        <v>0.0522187599360724</v>
      </c>
      <c r="L141" s="68" t="n">
        <v>26.1</v>
      </c>
      <c r="M141" s="68" t="n">
        <v>0</v>
      </c>
      <c r="N141" s="68" t="n">
        <v>5.7</v>
      </c>
      <c r="O141" s="68" t="n">
        <f aca="false">SUM(L141:N141)</f>
        <v>31.8</v>
      </c>
      <c r="P141" s="69" t="n">
        <f aca="false">SUM(M141+L141)*0.4/1000*G141</f>
        <v>1085614.50816</v>
      </c>
      <c r="Q141" s="70" t="n">
        <f aca="false">TRUNC(P141)</f>
        <v>1085614</v>
      </c>
    </row>
    <row r="142" customFormat="false" ht="24.95" hidden="false" customHeight="true" outlineLevel="0" collapsed="false">
      <c r="A142" s="71" t="n">
        <v>3510</v>
      </c>
      <c r="B142" s="73" t="s">
        <v>4582</v>
      </c>
      <c r="C142" s="72" t="s">
        <v>4586</v>
      </c>
      <c r="D142" s="63" t="n">
        <v>103188061</v>
      </c>
      <c r="E142" s="63" t="n">
        <v>48009910</v>
      </c>
      <c r="F142" s="63" t="n">
        <v>92250090</v>
      </c>
      <c r="G142" s="64" t="n">
        <f aca="false">SUM(D142:F142)</f>
        <v>243448061</v>
      </c>
      <c r="H142" s="65"/>
      <c r="I142" s="66"/>
      <c r="J142" s="64" t="n">
        <v>231710635</v>
      </c>
      <c r="K142" s="67" t="n">
        <f aca="false">(G142-J142)/ABS(J142)</f>
        <v>0.0506555342183582</v>
      </c>
      <c r="L142" s="68" t="n">
        <v>25</v>
      </c>
      <c r="M142" s="68" t="n">
        <v>0</v>
      </c>
      <c r="N142" s="68" t="n">
        <v>12.8</v>
      </c>
      <c r="O142" s="68" t="n">
        <f aca="false">SUM(L142:N142)</f>
        <v>37.8</v>
      </c>
      <c r="P142" s="69" t="n">
        <f aca="false">SUM(M142+L142)*0.4/1000*G142</f>
        <v>2434480.61</v>
      </c>
      <c r="Q142" s="70" t="n">
        <f aca="false">TRUNC(P142)</f>
        <v>2434480</v>
      </c>
    </row>
    <row r="143" customFormat="false" ht="24.95" hidden="false" customHeight="true" outlineLevel="0" collapsed="false">
      <c r="A143" s="71" t="n">
        <v>3601</v>
      </c>
      <c r="B143" s="73" t="s">
        <v>4587</v>
      </c>
      <c r="C143" s="72" t="s">
        <v>4588</v>
      </c>
      <c r="D143" s="63" t="n">
        <v>102175510</v>
      </c>
      <c r="E143" s="63" t="n">
        <v>48638450</v>
      </c>
      <c r="F143" s="63" t="n">
        <v>6892776</v>
      </c>
      <c r="G143" s="64" t="n">
        <f aca="false">SUM(D143:F143)</f>
        <v>157706736</v>
      </c>
      <c r="H143" s="65"/>
      <c r="I143" s="66"/>
      <c r="J143" s="64" t="n">
        <v>149928549</v>
      </c>
      <c r="K143" s="67" t="n">
        <f aca="false">(G143-J143)/ABS(J143)</f>
        <v>0.051879292182038</v>
      </c>
      <c r="L143" s="68" t="n">
        <v>25</v>
      </c>
      <c r="M143" s="68" t="n">
        <v>0</v>
      </c>
      <c r="N143" s="68" t="n">
        <v>9.5</v>
      </c>
      <c r="O143" s="68" t="n">
        <f aca="false">SUM(L143:N143)</f>
        <v>34.5</v>
      </c>
      <c r="P143" s="69" t="n">
        <v>1577068</v>
      </c>
      <c r="Q143" s="70" t="n">
        <f aca="false">TRUNC(P143)</f>
        <v>1577068</v>
      </c>
    </row>
    <row r="144" customFormat="false" ht="24.95" hidden="false" customHeight="true" outlineLevel="0" collapsed="false">
      <c r="A144" s="71" t="n">
        <v>3604</v>
      </c>
      <c r="B144" s="73" t="s">
        <v>4587</v>
      </c>
      <c r="C144" s="72" t="s">
        <v>4589</v>
      </c>
      <c r="D144" s="63" t="n">
        <v>41481499</v>
      </c>
      <c r="E144" s="63" t="n">
        <v>15413855</v>
      </c>
      <c r="F144" s="63" t="n">
        <v>6043734</v>
      </c>
      <c r="G144" s="64" t="n">
        <f aca="false">SUM(D144:F144)</f>
        <v>62939088</v>
      </c>
      <c r="H144" s="65"/>
      <c r="I144" s="66"/>
      <c r="J144" s="64" t="n">
        <v>61965256</v>
      </c>
      <c r="K144" s="67" t="n">
        <f aca="false">(G144-J144)/ABS(J144)</f>
        <v>0.0157157746592704</v>
      </c>
      <c r="L144" s="68" t="n">
        <v>25</v>
      </c>
      <c r="M144" s="68" t="n">
        <v>0</v>
      </c>
      <c r="N144" s="68" t="n">
        <v>10.33</v>
      </c>
      <c r="O144" s="68" t="n">
        <f aca="false">SUM(L144:N144)</f>
        <v>35.33</v>
      </c>
      <c r="P144" s="69" t="n">
        <v>629392</v>
      </c>
      <c r="Q144" s="70" t="n">
        <f aca="false">TRUNC(P144)</f>
        <v>629392</v>
      </c>
    </row>
    <row r="145" customFormat="false" ht="24.95" hidden="false" customHeight="true" outlineLevel="0" collapsed="false">
      <c r="A145" s="71" t="n">
        <v>3606</v>
      </c>
      <c r="B145" s="73" t="s">
        <v>4587</v>
      </c>
      <c r="C145" s="72" t="s">
        <v>4590</v>
      </c>
      <c r="D145" s="63" t="n">
        <v>18510394</v>
      </c>
      <c r="E145" s="63" t="n">
        <v>5177000</v>
      </c>
      <c r="F145" s="63" t="n">
        <v>4783987</v>
      </c>
      <c r="G145" s="64" t="n">
        <f aca="false">SUM(D145:F145)</f>
        <v>28471381</v>
      </c>
      <c r="H145" s="65"/>
      <c r="I145" s="66"/>
      <c r="J145" s="64" t="n">
        <v>27222725</v>
      </c>
      <c r="K145" s="67" t="n">
        <f aca="false">(G145-J145)/ABS(J145)</f>
        <v>0.0458681487617423</v>
      </c>
      <c r="L145" s="68" t="n">
        <v>25</v>
      </c>
      <c r="M145" s="68" t="n">
        <v>0</v>
      </c>
      <c r="N145" s="68" t="n">
        <v>12</v>
      </c>
      <c r="O145" s="68" t="n">
        <f aca="false">SUM(L145:N145)</f>
        <v>37</v>
      </c>
      <c r="P145" s="69" t="n">
        <f aca="false">SUM(M145+L145)*0.4/1000*G145</f>
        <v>284713.81</v>
      </c>
      <c r="Q145" s="70" t="n">
        <f aca="false">TRUNC(P145)</f>
        <v>284713</v>
      </c>
    </row>
    <row r="146" customFormat="false" ht="24.95" hidden="false" customHeight="true" outlineLevel="0" collapsed="false">
      <c r="A146" s="71" t="n">
        <v>3701</v>
      </c>
      <c r="B146" s="73" t="s">
        <v>4591</v>
      </c>
      <c r="C146" s="72" t="s">
        <v>4592</v>
      </c>
      <c r="D146" s="63" t="n">
        <v>22707148</v>
      </c>
      <c r="E146" s="63" t="n">
        <v>4506791</v>
      </c>
      <c r="F146" s="63" t="n">
        <v>2497775</v>
      </c>
      <c r="G146" s="64" t="n">
        <f aca="false">SUM(D146:F146)</f>
        <v>29711714</v>
      </c>
      <c r="H146" s="65"/>
      <c r="I146" s="66"/>
      <c r="J146" s="64" t="n">
        <v>28535874</v>
      </c>
      <c r="K146" s="67" t="n">
        <f aca="false">(G146-J146)/ABS(J146)</f>
        <v>0.0412056767562122</v>
      </c>
      <c r="L146" s="68" t="n">
        <v>29</v>
      </c>
      <c r="M146" s="68" t="n">
        <v>0</v>
      </c>
      <c r="N146" s="68" t="n">
        <v>3</v>
      </c>
      <c r="O146" s="68" t="n">
        <f aca="false">SUM(L146:N146)</f>
        <v>32</v>
      </c>
      <c r="P146" s="69" t="n">
        <f aca="false">SUM(M146+L146)*0.4/1000*G146</f>
        <v>344655.8824</v>
      </c>
      <c r="Q146" s="70" t="n">
        <f aca="false">TRUNC(P146)</f>
        <v>344655</v>
      </c>
    </row>
    <row r="147" customFormat="false" ht="24.95" hidden="false" customHeight="true" outlineLevel="0" collapsed="false">
      <c r="A147" s="71" t="n">
        <v>3704</v>
      </c>
      <c r="B147" s="73" t="s">
        <v>4591</v>
      </c>
      <c r="C147" s="62" t="s">
        <v>4593</v>
      </c>
      <c r="D147" s="63" t="n">
        <v>44737706</v>
      </c>
      <c r="E147" s="63" t="n">
        <v>10227967</v>
      </c>
      <c r="F147" s="63" t="n">
        <v>10119977</v>
      </c>
      <c r="G147" s="64" t="n">
        <f aca="false">SUM(D147:F147)</f>
        <v>65085650</v>
      </c>
      <c r="H147" s="65"/>
      <c r="I147" s="66"/>
      <c r="J147" s="64" t="n">
        <v>61818836</v>
      </c>
      <c r="K147" s="67" t="n">
        <f aca="false">(G147-J147)/ABS(J147)</f>
        <v>0.052844961364203</v>
      </c>
      <c r="L147" s="68" t="n">
        <v>26.7</v>
      </c>
      <c r="M147" s="68" t="n">
        <v>0</v>
      </c>
      <c r="N147" s="68" t="n">
        <v>6.1</v>
      </c>
      <c r="O147" s="68" t="n">
        <f aca="false">SUM(L147:N147)</f>
        <v>32.8</v>
      </c>
      <c r="P147" s="69" t="n">
        <f aca="false">SUM(M147+L147)*0.4/1000*G147</f>
        <v>695114.742</v>
      </c>
      <c r="Q147" s="70" t="n">
        <f aca="false">TRUNC(P147)</f>
        <v>695114</v>
      </c>
    </row>
    <row r="148" customFormat="false" ht="24.95" hidden="false" customHeight="true" outlineLevel="0" collapsed="false">
      <c r="A148" s="71" t="n">
        <v>3804</v>
      </c>
      <c r="B148" s="73" t="s">
        <v>4594</v>
      </c>
      <c r="C148" s="72" t="s">
        <v>4595</v>
      </c>
      <c r="D148" s="63" t="n">
        <v>20663578</v>
      </c>
      <c r="E148" s="63" t="n">
        <v>8157215</v>
      </c>
      <c r="F148" s="63" t="n">
        <v>6580330</v>
      </c>
      <c r="G148" s="64" t="n">
        <f aca="false">SUM(D148:F148)</f>
        <v>35401123</v>
      </c>
      <c r="H148" s="65"/>
      <c r="I148" s="66"/>
      <c r="J148" s="64" t="n">
        <v>35908080</v>
      </c>
      <c r="K148" s="67" t="n">
        <f aca="false">(G148-J148)/ABS(J148)</f>
        <v>-0.0141181873271977</v>
      </c>
      <c r="L148" s="68" t="n">
        <v>26.43</v>
      </c>
      <c r="M148" s="68" t="n">
        <v>0</v>
      </c>
      <c r="N148" s="68" t="n">
        <v>7.57</v>
      </c>
      <c r="O148" s="68" t="n">
        <f aca="false">SUM(L148:N148)</f>
        <v>34</v>
      </c>
      <c r="P148" s="69" t="n">
        <v>374260</v>
      </c>
      <c r="Q148" s="70" t="n">
        <f aca="false">TRUNC(P148)</f>
        <v>374260</v>
      </c>
    </row>
    <row r="149" customFormat="false" ht="24.95" hidden="false" customHeight="true" outlineLevel="0" collapsed="false">
      <c r="A149" s="71" t="n">
        <v>3806</v>
      </c>
      <c r="B149" s="73" t="s">
        <v>4594</v>
      </c>
      <c r="C149" s="72" t="s">
        <v>4596</v>
      </c>
      <c r="D149" s="63" t="n">
        <v>14304970</v>
      </c>
      <c r="E149" s="63" t="n">
        <v>5530400</v>
      </c>
      <c r="F149" s="63" t="n">
        <v>3416238</v>
      </c>
      <c r="G149" s="64" t="n">
        <f aca="false">SUM(D149:F149)</f>
        <v>23251608</v>
      </c>
      <c r="H149" s="65"/>
      <c r="I149" s="66"/>
      <c r="J149" s="64" t="n">
        <v>22076778</v>
      </c>
      <c r="K149" s="67" t="n">
        <f aca="false">(G149-J149)/ABS(J149)</f>
        <v>0.0532156458700631</v>
      </c>
      <c r="L149" s="68" t="n">
        <v>25</v>
      </c>
      <c r="M149" s="68" t="n">
        <v>0</v>
      </c>
      <c r="N149" s="68" t="n">
        <v>11.93</v>
      </c>
      <c r="O149" s="68" t="n">
        <f aca="false">SUM(L149:N149)</f>
        <v>36.93</v>
      </c>
      <c r="P149" s="69" t="n">
        <v>232517</v>
      </c>
      <c r="Q149" s="70" t="n">
        <f aca="false">TRUNC(P149)</f>
        <v>232517</v>
      </c>
    </row>
    <row r="150" customFormat="false" ht="24.95" hidden="false" customHeight="true" outlineLevel="0" collapsed="false">
      <c r="A150" s="60" t="n">
        <v>3809</v>
      </c>
      <c r="B150" s="75" t="s">
        <v>4597</v>
      </c>
      <c r="C150" s="62" t="s">
        <v>4598</v>
      </c>
      <c r="D150" s="63" t="n">
        <v>22133176</v>
      </c>
      <c r="E150" s="63" t="n">
        <v>6849328</v>
      </c>
      <c r="F150" s="63" t="n">
        <v>4047217</v>
      </c>
      <c r="G150" s="64" t="n">
        <f aca="false">SUM(D150:F150)</f>
        <v>33029721</v>
      </c>
      <c r="H150" s="65"/>
      <c r="I150" s="66"/>
      <c r="J150" s="64" t="n">
        <v>32015148</v>
      </c>
      <c r="K150" s="67" t="n">
        <f aca="false">(G150-J150)/ABS(J150)</f>
        <v>0.0316904048046256</v>
      </c>
      <c r="L150" s="68" t="n">
        <v>25</v>
      </c>
      <c r="M150" s="68" t="n">
        <v>0</v>
      </c>
      <c r="N150" s="68" t="n">
        <v>10.9</v>
      </c>
      <c r="O150" s="68" t="n">
        <f aca="false">SUM(L150:N150)</f>
        <v>35.9</v>
      </c>
      <c r="P150" s="69" t="n">
        <v>330298</v>
      </c>
      <c r="Q150" s="70" t="n">
        <f aca="false">TRUNC(P150)</f>
        <v>330298</v>
      </c>
    </row>
    <row r="151" customFormat="false" ht="24.95" hidden="false" customHeight="true" outlineLevel="0" collapsed="false">
      <c r="A151" s="78" t="n">
        <v>3810</v>
      </c>
      <c r="B151" s="79" t="s">
        <v>4599</v>
      </c>
      <c r="C151" s="79" t="s">
        <v>4600</v>
      </c>
      <c r="D151" s="63" t="n">
        <v>46831343</v>
      </c>
      <c r="E151" s="63" t="n">
        <v>18257105</v>
      </c>
      <c r="F151" s="63" t="n">
        <v>10769050</v>
      </c>
      <c r="G151" s="64" t="n">
        <f aca="false">SUM(D151:F151)</f>
        <v>75857498</v>
      </c>
      <c r="H151" s="65"/>
      <c r="I151" s="66"/>
      <c r="J151" s="64" t="n">
        <v>76532199</v>
      </c>
      <c r="K151" s="67" t="n">
        <f aca="false">(G151-J151)/ABS(J151)</f>
        <v>-0.00881591028110926</v>
      </c>
      <c r="L151" s="68" t="n">
        <v>27.5</v>
      </c>
      <c r="M151" s="68" t="n">
        <v>0</v>
      </c>
      <c r="N151" s="68" t="n">
        <v>4.9</v>
      </c>
      <c r="O151" s="68" t="n">
        <f aca="false">SUM(L151:N151)</f>
        <v>32.4</v>
      </c>
      <c r="P151" s="69" t="n">
        <v>834433</v>
      </c>
      <c r="Q151" s="70" t="n">
        <f aca="false">TRUNC(P151)</f>
        <v>834433</v>
      </c>
    </row>
    <row r="152" customFormat="false" ht="24.95" hidden="false" customHeight="true" outlineLevel="0" collapsed="false">
      <c r="A152" s="71" t="n">
        <v>3904</v>
      </c>
      <c r="B152" s="73" t="s">
        <v>4601</v>
      </c>
      <c r="C152" s="72" t="s">
        <v>4602</v>
      </c>
      <c r="D152" s="63" t="n">
        <v>56389409</v>
      </c>
      <c r="E152" s="63" t="n">
        <v>17289860</v>
      </c>
      <c r="F152" s="63" t="n">
        <v>10351930</v>
      </c>
      <c r="G152" s="64" t="n">
        <f aca="false">SUM(D152:F152)</f>
        <v>84031199</v>
      </c>
      <c r="H152" s="65"/>
      <c r="I152" s="66"/>
      <c r="J152" s="64" t="n">
        <v>81313615</v>
      </c>
      <c r="K152" s="67" t="n">
        <f aca="false">(G152-J152)/ABS(J152)</f>
        <v>0.0334210205757056</v>
      </c>
      <c r="L152" s="68" t="n">
        <v>25</v>
      </c>
      <c r="M152" s="68" t="n">
        <v>0</v>
      </c>
      <c r="N152" s="68" t="n">
        <v>1.3</v>
      </c>
      <c r="O152" s="68" t="n">
        <f aca="false">SUM(L152:N152)</f>
        <v>26.3</v>
      </c>
      <c r="P152" s="69" t="n">
        <f aca="false">SUM(M152+L152)*0.4/1000*G152</f>
        <v>840311.99</v>
      </c>
      <c r="Q152" s="70" t="n">
        <f aca="false">TRUNC(P152)</f>
        <v>840311</v>
      </c>
    </row>
    <row r="153" customFormat="false" ht="24.95" hidden="false" customHeight="true" outlineLevel="0" collapsed="false">
      <c r="A153" s="60" t="n">
        <v>4003</v>
      </c>
      <c r="B153" s="75" t="s">
        <v>4603</v>
      </c>
      <c r="C153" s="62" t="s">
        <v>4604</v>
      </c>
      <c r="D153" s="63" t="n">
        <v>55348653</v>
      </c>
      <c r="E153" s="63" t="n">
        <v>21863345</v>
      </c>
      <c r="F153" s="63" t="n">
        <v>8941041</v>
      </c>
      <c r="G153" s="64" t="n">
        <f aca="false">SUM(D153:F153)</f>
        <v>86153039</v>
      </c>
      <c r="H153" s="65"/>
      <c r="I153" s="66"/>
      <c r="J153" s="64" t="n">
        <v>82649459</v>
      </c>
      <c r="K153" s="67" t="n">
        <f aca="false">(G153-J153)/ABS(J153)</f>
        <v>0.0423908400900725</v>
      </c>
      <c r="L153" s="68" t="n">
        <v>25</v>
      </c>
      <c r="M153" s="68" t="n">
        <v>0</v>
      </c>
      <c r="N153" s="68" t="n">
        <v>12</v>
      </c>
      <c r="O153" s="68" t="n">
        <f aca="false">SUM(L153:N153)</f>
        <v>37</v>
      </c>
      <c r="P153" s="69" t="n">
        <f aca="false">SUM(M153+L153)*0.4/1000*G153</f>
        <v>861530.39</v>
      </c>
      <c r="Q153" s="70" t="n">
        <f aca="false">TRUNC(P153)</f>
        <v>861530</v>
      </c>
    </row>
    <row r="154" customFormat="false" ht="24.95" hidden="false" customHeight="true" outlineLevel="0" collapsed="false">
      <c r="A154" s="71" t="n">
        <v>4101</v>
      </c>
      <c r="B154" s="73" t="s">
        <v>4605</v>
      </c>
      <c r="C154" s="72" t="s">
        <v>4606</v>
      </c>
      <c r="D154" s="63" t="n">
        <v>62216219</v>
      </c>
      <c r="E154" s="63" t="n">
        <v>160601625</v>
      </c>
      <c r="F154" s="63" t="n">
        <v>9279455</v>
      </c>
      <c r="G154" s="64" t="n">
        <f aca="false">SUM(D154:F154)</f>
        <v>232097299</v>
      </c>
      <c r="H154" s="65"/>
      <c r="I154" s="66"/>
      <c r="J154" s="64" t="n">
        <v>223520771</v>
      </c>
      <c r="K154" s="67" t="n">
        <f aca="false">(G154-J154)/ABS(J154)</f>
        <v>0.0383701611337051</v>
      </c>
      <c r="L154" s="68" t="n">
        <v>25</v>
      </c>
      <c r="M154" s="68" t="n">
        <v>0</v>
      </c>
      <c r="N154" s="68" t="n">
        <v>10.7</v>
      </c>
      <c r="O154" s="68" t="n">
        <f aca="false">SUM(L154:N154)</f>
        <v>35.7</v>
      </c>
      <c r="P154" s="69" t="n">
        <f aca="false">SUM(M154+L154)*0.4/1000*G154</f>
        <v>2320972.99</v>
      </c>
      <c r="Q154" s="70" t="n">
        <f aca="false">TRUNC(P154)</f>
        <v>2320972</v>
      </c>
    </row>
    <row r="155" customFormat="false" ht="24.95" hidden="false" customHeight="true" outlineLevel="0" collapsed="false">
      <c r="A155" s="71" t="n">
        <v>4102</v>
      </c>
      <c r="B155" s="73" t="s">
        <v>4605</v>
      </c>
      <c r="C155" s="72" t="s">
        <v>4607</v>
      </c>
      <c r="D155" s="63" t="n">
        <v>17436479</v>
      </c>
      <c r="E155" s="63" t="n">
        <v>15475305</v>
      </c>
      <c r="F155" s="63" t="n">
        <v>2404035</v>
      </c>
      <c r="G155" s="64" t="n">
        <f aca="false">SUM(D155:F155)</f>
        <v>35315819</v>
      </c>
      <c r="H155" s="65"/>
      <c r="I155" s="66"/>
      <c r="J155" s="64" t="n">
        <v>34593950</v>
      </c>
      <c r="K155" s="67" t="n">
        <f aca="false">(G155-J155)/ABS(J155)</f>
        <v>0.020866914590557</v>
      </c>
      <c r="L155" s="68" t="n">
        <v>28</v>
      </c>
      <c r="M155" s="68" t="n">
        <v>0</v>
      </c>
      <c r="N155" s="68" t="n">
        <v>7.5</v>
      </c>
      <c r="O155" s="68" t="n">
        <f aca="false">SUM(L155:N155)</f>
        <v>35.5</v>
      </c>
      <c r="P155" s="69" t="n">
        <f aca="false">SUM(M155+L155)*0.4/1000*G155</f>
        <v>395537.1728</v>
      </c>
      <c r="Q155" s="70" t="n">
        <f aca="false">TRUNC(P155)</f>
        <v>395537</v>
      </c>
    </row>
    <row r="156" customFormat="false" ht="24.95" hidden="false" customHeight="true" outlineLevel="0" collapsed="false">
      <c r="A156" s="71" t="n">
        <v>4201</v>
      </c>
      <c r="B156" s="73" t="s">
        <v>4608</v>
      </c>
      <c r="C156" s="72" t="s">
        <v>4609</v>
      </c>
      <c r="D156" s="63" t="n">
        <v>70903451</v>
      </c>
      <c r="E156" s="63" t="n">
        <v>17012375</v>
      </c>
      <c r="F156" s="63" t="n">
        <v>5233310</v>
      </c>
      <c r="G156" s="64" t="n">
        <f aca="false">SUM(D156:F156)</f>
        <v>93149136</v>
      </c>
      <c r="H156" s="65"/>
      <c r="I156" s="66"/>
      <c r="J156" s="64" t="n">
        <v>102689310</v>
      </c>
      <c r="K156" s="67" t="n">
        <f aca="false">(G156-J156)/ABS(J156)</f>
        <v>-0.0929032827272868</v>
      </c>
      <c r="L156" s="68" t="n">
        <v>25</v>
      </c>
      <c r="M156" s="68" t="n">
        <v>0</v>
      </c>
      <c r="N156" s="68" t="n">
        <v>15.2</v>
      </c>
      <c r="O156" s="68" t="n">
        <f aca="false">SUM(L156:N156)</f>
        <v>40.2</v>
      </c>
      <c r="P156" s="69" t="n">
        <v>931493</v>
      </c>
      <c r="Q156" s="70" t="n">
        <f aca="false">TRUNC(P156)</f>
        <v>931493</v>
      </c>
    </row>
    <row r="157" customFormat="false" ht="24.95" hidden="false" customHeight="true" outlineLevel="0" collapsed="false">
      <c r="A157" s="71" t="n">
        <v>4202</v>
      </c>
      <c r="B157" s="73" t="s">
        <v>4608</v>
      </c>
      <c r="C157" s="72" t="s">
        <v>4610</v>
      </c>
      <c r="D157" s="63" t="n">
        <v>23155879</v>
      </c>
      <c r="E157" s="63" t="n">
        <v>5454835</v>
      </c>
      <c r="F157" s="63" t="n">
        <v>5956970</v>
      </c>
      <c r="G157" s="64" t="n">
        <f aca="false">SUM(D157:F157)</f>
        <v>34567684</v>
      </c>
      <c r="H157" s="65"/>
      <c r="I157" s="66"/>
      <c r="J157" s="64" t="n">
        <v>28604972</v>
      </c>
      <c r="K157" s="67" t="n">
        <f aca="false">(G157-J157)/ABS(J157)</f>
        <v>0.208450195301712</v>
      </c>
      <c r="L157" s="68" t="n">
        <v>25</v>
      </c>
      <c r="M157" s="68" t="n">
        <v>0</v>
      </c>
      <c r="N157" s="68" t="n">
        <v>14</v>
      </c>
      <c r="O157" s="68" t="n">
        <f aca="false">SUM(L157:N157)</f>
        <v>39</v>
      </c>
      <c r="P157" s="69" t="n">
        <f aca="false">SUM(M157+L157)*0.4/1000*G157</f>
        <v>345676.84</v>
      </c>
      <c r="Q157" s="70" t="n">
        <f aca="false">TRUNC(P157)</f>
        <v>345676</v>
      </c>
    </row>
    <row r="158" customFormat="false" ht="24.95" hidden="false" customHeight="true" outlineLevel="0" collapsed="false">
      <c r="A158" s="71" t="n">
        <v>4203</v>
      </c>
      <c r="B158" s="73" t="s">
        <v>4608</v>
      </c>
      <c r="C158" s="72" t="s">
        <v>4611</v>
      </c>
      <c r="D158" s="63" t="n">
        <v>46346465</v>
      </c>
      <c r="E158" s="63" t="n">
        <v>17322565</v>
      </c>
      <c r="F158" s="63" t="n">
        <v>6162740</v>
      </c>
      <c r="G158" s="64" t="n">
        <f aca="false">SUM(D158:F158)</f>
        <v>69831770</v>
      </c>
      <c r="H158" s="65"/>
      <c r="I158" s="66"/>
      <c r="J158" s="64" t="n">
        <v>64706380</v>
      </c>
      <c r="K158" s="67" t="n">
        <f aca="false">(G158-J158)/ABS(J158)</f>
        <v>0.0792099635306441</v>
      </c>
      <c r="L158" s="68" t="n">
        <v>25</v>
      </c>
      <c r="M158" s="68" t="n">
        <v>0</v>
      </c>
      <c r="N158" s="68" t="n">
        <v>13</v>
      </c>
      <c r="O158" s="68" t="n">
        <f aca="false">SUM(L158:N158)</f>
        <v>38</v>
      </c>
      <c r="P158" s="69" t="n">
        <f aca="false">SUM(M158+L158)*0.4/1000*G158</f>
        <v>698317.7</v>
      </c>
      <c r="Q158" s="70" t="n">
        <f aca="false">TRUNC(P158)</f>
        <v>698317</v>
      </c>
    </row>
    <row r="159" customFormat="false" ht="24.95" hidden="false" customHeight="true" outlineLevel="0" collapsed="false">
      <c r="A159" s="71" t="n">
        <v>4204</v>
      </c>
      <c r="B159" s="73" t="s">
        <v>4608</v>
      </c>
      <c r="C159" s="72" t="s">
        <v>4612</v>
      </c>
      <c r="D159" s="63" t="n">
        <v>19189528</v>
      </c>
      <c r="E159" s="63" t="n">
        <v>10424560</v>
      </c>
      <c r="F159" s="63" t="n">
        <v>1677550</v>
      </c>
      <c r="G159" s="64" t="n">
        <f aca="false">SUM(D159:F159)</f>
        <v>31291638</v>
      </c>
      <c r="H159" s="65"/>
      <c r="I159" s="66"/>
      <c r="J159" s="64" t="n">
        <v>29491919</v>
      </c>
      <c r="K159" s="67" t="n">
        <f aca="false">(G159-J159)/ABS(J159)</f>
        <v>0.0610241402060002</v>
      </c>
      <c r="L159" s="68" t="n">
        <v>25</v>
      </c>
      <c r="M159" s="68" t="n">
        <v>0</v>
      </c>
      <c r="N159" s="68" t="n">
        <v>13</v>
      </c>
      <c r="O159" s="68" t="n">
        <f aca="false">SUM(L159:N159)</f>
        <v>38</v>
      </c>
      <c r="P159" s="69" t="n">
        <v>312917</v>
      </c>
      <c r="Q159" s="70" t="n">
        <f aca="false">TRUNC(P159)</f>
        <v>312917</v>
      </c>
    </row>
    <row r="160" customFormat="false" ht="24.95" hidden="false" customHeight="true" outlineLevel="0" collapsed="false">
      <c r="A160" s="71" t="n">
        <v>4301</v>
      </c>
      <c r="B160" s="73" t="s">
        <v>4613</v>
      </c>
      <c r="C160" s="72" t="s">
        <v>4614</v>
      </c>
      <c r="D160" s="63" t="n">
        <v>73384567</v>
      </c>
      <c r="E160" s="63" t="n">
        <v>26686520</v>
      </c>
      <c r="F160" s="63" t="n">
        <v>7391085</v>
      </c>
      <c r="G160" s="64" t="n">
        <f aca="false">SUM(D160:F160)</f>
        <v>107462172</v>
      </c>
      <c r="H160" s="65"/>
      <c r="I160" s="66"/>
      <c r="J160" s="64" t="n">
        <v>102433043</v>
      </c>
      <c r="K160" s="67" t="n">
        <f aca="false">(G160-J160)/ABS(J160)</f>
        <v>0.0490967450805889</v>
      </c>
      <c r="L160" s="68" t="n">
        <v>25.16</v>
      </c>
      <c r="M160" s="68" t="n">
        <v>0</v>
      </c>
      <c r="N160" s="68" t="n">
        <v>15.24</v>
      </c>
      <c r="O160" s="68" t="n">
        <f aca="false">SUM(L160:N160)</f>
        <v>40.4</v>
      </c>
      <c r="P160" s="69" t="n">
        <f aca="false">SUM(M160+L160)*0.4/1000*G160</f>
        <v>1081499.299008</v>
      </c>
      <c r="Q160" s="70" t="n">
        <f aca="false">TRUNC(P160)</f>
        <v>1081499</v>
      </c>
    </row>
    <row r="161" customFormat="false" ht="24.95" hidden="false" customHeight="true" outlineLevel="0" collapsed="false">
      <c r="A161" s="71" t="n">
        <v>4302</v>
      </c>
      <c r="B161" s="73" t="s">
        <v>4613</v>
      </c>
      <c r="C161" s="72" t="s">
        <v>4615</v>
      </c>
      <c r="D161" s="63" t="n">
        <v>31181720</v>
      </c>
      <c r="E161" s="63" t="n">
        <v>10869145</v>
      </c>
      <c r="F161" s="63" t="n">
        <v>5169565</v>
      </c>
      <c r="G161" s="64" t="n">
        <f aca="false">SUM(D161:F161)</f>
        <v>47220430</v>
      </c>
      <c r="H161" s="65"/>
      <c r="I161" s="66"/>
      <c r="J161" s="64" t="n">
        <v>45960515</v>
      </c>
      <c r="K161" s="67" t="n">
        <f aca="false">(G161-J161)/ABS(J161)</f>
        <v>0.0274129869954677</v>
      </c>
      <c r="L161" s="68" t="n">
        <v>27</v>
      </c>
      <c r="M161" s="68" t="n">
        <v>0</v>
      </c>
      <c r="N161" s="68" t="n">
        <v>14</v>
      </c>
      <c r="O161" s="68" t="n">
        <f aca="false">SUM(L161:N161)</f>
        <v>41</v>
      </c>
      <c r="P161" s="69" t="n">
        <f aca="false">SUM(M161+L161)*0.4/1000*G161</f>
        <v>509980.644</v>
      </c>
      <c r="Q161" s="70" t="n">
        <f aca="false">TRUNC(P161)</f>
        <v>509980</v>
      </c>
    </row>
    <row r="162" customFormat="false" ht="24.95" hidden="false" customHeight="true" outlineLevel="0" collapsed="false">
      <c r="A162" s="71" t="n">
        <v>4303</v>
      </c>
      <c r="B162" s="73" t="s">
        <v>4613</v>
      </c>
      <c r="C162" s="72" t="s">
        <v>4616</v>
      </c>
      <c r="D162" s="63" t="n">
        <v>35815711</v>
      </c>
      <c r="E162" s="63" t="n">
        <v>10723750</v>
      </c>
      <c r="F162" s="63" t="n">
        <v>5333445</v>
      </c>
      <c r="G162" s="64" t="n">
        <f aca="false">SUM(D162:F162)</f>
        <v>51872906</v>
      </c>
      <c r="H162" s="65"/>
      <c r="I162" s="66"/>
      <c r="J162" s="64" t="n">
        <v>51826638</v>
      </c>
      <c r="K162" s="67" t="n">
        <f aca="false">(G162-J162)/ABS(J162)</f>
        <v>0.000892745541395141</v>
      </c>
      <c r="L162" s="68" t="n">
        <v>25</v>
      </c>
      <c r="M162" s="68" t="n">
        <v>0</v>
      </c>
      <c r="N162" s="68" t="n">
        <v>17</v>
      </c>
      <c r="O162" s="68" t="n">
        <f aca="false">SUM(L162:N162)</f>
        <v>42</v>
      </c>
      <c r="P162" s="69" t="n">
        <v>518730</v>
      </c>
      <c r="Q162" s="70" t="n">
        <f aca="false">TRUNC(P162)</f>
        <v>518730</v>
      </c>
    </row>
    <row r="163" customFormat="false" ht="24.95" hidden="false" customHeight="true" outlineLevel="0" collapsed="false">
      <c r="A163" s="71" t="n">
        <v>4304</v>
      </c>
      <c r="B163" s="73" t="s">
        <v>4613</v>
      </c>
      <c r="C163" s="72" t="s">
        <v>4617</v>
      </c>
      <c r="D163" s="63" t="n">
        <v>430854954</v>
      </c>
      <c r="E163" s="63" t="n">
        <v>89229495</v>
      </c>
      <c r="F163" s="63" t="n">
        <v>21375615</v>
      </c>
      <c r="G163" s="64" t="n">
        <f aca="false">SUM(D163:F163)</f>
        <v>541460064</v>
      </c>
      <c r="H163" s="65"/>
      <c r="I163" s="66"/>
      <c r="J163" s="64" t="n">
        <v>483341287</v>
      </c>
      <c r="K163" s="67" t="n">
        <f aca="false">(G163-J163)/ABS(J163)</f>
        <v>0.1202437668024</v>
      </c>
      <c r="L163" s="68" t="n">
        <v>25</v>
      </c>
      <c r="M163" s="68" t="n">
        <v>0</v>
      </c>
      <c r="N163" s="68" t="n">
        <v>14.5</v>
      </c>
      <c r="O163" s="68" t="n">
        <f aca="false">SUM(L163:N163)</f>
        <v>39.5</v>
      </c>
      <c r="P163" s="69" t="n">
        <f aca="false">SUM(M163+L163)*0.4/1000*G163</f>
        <v>5414600.64</v>
      </c>
      <c r="Q163" s="70" t="n">
        <f aca="false">TRUNC(P163)</f>
        <v>5414600</v>
      </c>
    </row>
    <row r="164" s="83" customFormat="true" ht="24.95" hidden="false" customHeight="true" outlineLevel="0" collapsed="false">
      <c r="A164" s="60" t="n">
        <v>4401</v>
      </c>
      <c r="B164" s="75" t="s">
        <v>4618</v>
      </c>
      <c r="C164" s="62" t="s">
        <v>4619</v>
      </c>
      <c r="D164" s="64" t="n">
        <v>100877221</v>
      </c>
      <c r="E164" s="64" t="n">
        <v>32833047</v>
      </c>
      <c r="F164" s="64" t="n">
        <v>13028957</v>
      </c>
      <c r="G164" s="64" t="n">
        <f aca="false">SUM(D164:F164)</f>
        <v>146739225</v>
      </c>
      <c r="H164" s="80"/>
      <c r="I164" s="81"/>
      <c r="J164" s="64" t="n">
        <v>133298413</v>
      </c>
      <c r="K164" s="67" t="n">
        <f aca="false">(G164-J164)/ABS(J164)</f>
        <v>0.100832498283382</v>
      </c>
      <c r="L164" s="68"/>
      <c r="M164" s="68"/>
      <c r="N164" s="68"/>
      <c r="O164" s="68"/>
      <c r="P164" s="69" t="n">
        <v>1467392.25</v>
      </c>
      <c r="Q164" s="82" t="n">
        <f aca="false">TRUNC(P164)</f>
        <v>1467392</v>
      </c>
    </row>
    <row r="165" s="83" customFormat="true" ht="24.95" hidden="false" customHeight="true" outlineLevel="0" collapsed="false">
      <c r="A165" s="60" t="n">
        <v>4401</v>
      </c>
      <c r="B165" s="75" t="s">
        <v>4618</v>
      </c>
      <c r="C165" s="62" t="s">
        <v>4620</v>
      </c>
      <c r="D165" s="63"/>
      <c r="E165" s="63"/>
      <c r="F165" s="63"/>
      <c r="G165" s="64"/>
      <c r="H165" s="80"/>
      <c r="I165" s="81"/>
      <c r="J165" s="64"/>
      <c r="K165" s="67"/>
      <c r="L165" s="68" t="n">
        <v>25</v>
      </c>
      <c r="M165" s="68" t="n">
        <v>0</v>
      </c>
      <c r="N165" s="68" t="n">
        <v>7.1</v>
      </c>
      <c r="O165" s="68" t="n">
        <f aca="false">SUM(L165:N165)</f>
        <v>32.1</v>
      </c>
      <c r="P165" s="69"/>
      <c r="Q165" s="82" t="n">
        <f aca="false">TRUNC(P165)</f>
        <v>0</v>
      </c>
    </row>
    <row r="166" s="83" customFormat="true" ht="24.95" hidden="false" customHeight="true" outlineLevel="0" collapsed="false">
      <c r="A166" s="60" t="n">
        <v>4401</v>
      </c>
      <c r="B166" s="75" t="s">
        <v>4618</v>
      </c>
      <c r="C166" s="62" t="s">
        <v>4621</v>
      </c>
      <c r="D166" s="63"/>
      <c r="E166" s="63"/>
      <c r="F166" s="63"/>
      <c r="G166" s="64"/>
      <c r="H166" s="80"/>
      <c r="I166" s="81"/>
      <c r="J166" s="64"/>
      <c r="K166" s="67"/>
      <c r="L166" s="68" t="n">
        <v>25</v>
      </c>
      <c r="M166" s="68" t="n">
        <v>0</v>
      </c>
      <c r="N166" s="68" t="n">
        <v>8.4</v>
      </c>
      <c r="O166" s="68" t="n">
        <f aca="false">SUM(L166:N166)</f>
        <v>33.4</v>
      </c>
      <c r="P166" s="69"/>
      <c r="Q166" s="82" t="n">
        <f aca="false">TRUNC(P166)</f>
        <v>0</v>
      </c>
      <c r="R166" s="84"/>
    </row>
    <row r="167" customFormat="false" ht="24.95" hidden="false" customHeight="true" outlineLevel="0" collapsed="false">
      <c r="A167" s="71" t="n">
        <v>4501</v>
      </c>
      <c r="B167" s="73" t="s">
        <v>4622</v>
      </c>
      <c r="C167" s="72" t="s">
        <v>4623</v>
      </c>
      <c r="D167" s="64" t="n">
        <v>69127292</v>
      </c>
      <c r="E167" s="64" t="n">
        <v>19459470</v>
      </c>
      <c r="F167" s="64" t="n">
        <v>3203742</v>
      </c>
      <c r="G167" s="64" t="n">
        <f aca="false">SUM(D167:F167)</f>
        <v>91790504</v>
      </c>
      <c r="H167" s="65"/>
      <c r="I167" s="66"/>
      <c r="J167" s="64" t="n">
        <v>86092378</v>
      </c>
      <c r="K167" s="67" t="n">
        <f aca="false">(G167-J167)/ABS(J167)</f>
        <v>0.0661861843332984</v>
      </c>
      <c r="L167" s="68" t="n">
        <v>30.8</v>
      </c>
      <c r="M167" s="68" t="n">
        <v>0</v>
      </c>
      <c r="N167" s="68" t="n">
        <v>3.1</v>
      </c>
      <c r="O167" s="68" t="n">
        <f aca="false">SUM(L167:N167)</f>
        <v>33.9</v>
      </c>
      <c r="P167" s="69" t="n">
        <f aca="false">SUM(M167+L167)*0.4/1000*G167</f>
        <v>1130859.00928</v>
      </c>
      <c r="Q167" s="70" t="n">
        <f aca="false">TRUNC(P167)</f>
        <v>1130859</v>
      </c>
    </row>
    <row r="168" customFormat="false" ht="24.95" hidden="false" customHeight="true" outlineLevel="0" collapsed="false">
      <c r="A168" s="71" t="n">
        <v>4502</v>
      </c>
      <c r="B168" s="73" t="s">
        <v>4622</v>
      </c>
      <c r="C168" s="72" t="s">
        <v>4624</v>
      </c>
      <c r="D168" s="64" t="n">
        <v>41264063</v>
      </c>
      <c r="E168" s="64" t="n">
        <v>11389620</v>
      </c>
      <c r="F168" s="64" t="n">
        <v>4049858</v>
      </c>
      <c r="G168" s="64" t="n">
        <f aca="false">SUM(D168:F168)</f>
        <v>56703541</v>
      </c>
      <c r="H168" s="65"/>
      <c r="I168" s="66"/>
      <c r="J168" s="64" t="n">
        <v>52744249</v>
      </c>
      <c r="K168" s="67" t="n">
        <f aca="false">(G168-J168)/ABS(J168)</f>
        <v>0.0750658522031473</v>
      </c>
      <c r="L168" s="68" t="n">
        <v>25</v>
      </c>
      <c r="M168" s="68" t="n">
        <v>0</v>
      </c>
      <c r="N168" s="68" t="n">
        <v>11.98</v>
      </c>
      <c r="O168" s="68" t="n">
        <f aca="false">SUM(L168:N168)</f>
        <v>36.98</v>
      </c>
      <c r="P168" s="69" t="n">
        <f aca="false">SUM(M168+L168)*0.4/1000*G168</f>
        <v>567035.41</v>
      </c>
      <c r="Q168" s="70" t="n">
        <f aca="false">TRUNC(P168)</f>
        <v>567035</v>
      </c>
    </row>
    <row r="169" customFormat="false" ht="24.95" hidden="false" customHeight="true" outlineLevel="0" collapsed="false">
      <c r="A169" s="71" t="n">
        <v>4602</v>
      </c>
      <c r="B169" s="73" t="s">
        <v>4625</v>
      </c>
      <c r="C169" s="72" t="s">
        <v>4626</v>
      </c>
      <c r="D169" s="63" t="n">
        <v>22822995</v>
      </c>
      <c r="E169" s="63" t="n">
        <v>7459540</v>
      </c>
      <c r="F169" s="63" t="n">
        <v>2881550</v>
      </c>
      <c r="G169" s="64" t="n">
        <f aca="false">SUM(D169:F169)</f>
        <v>33164085</v>
      </c>
      <c r="H169" s="65"/>
      <c r="I169" s="66"/>
      <c r="J169" s="64" t="n">
        <v>29503287</v>
      </c>
      <c r="K169" s="67" t="n">
        <f aca="false">(G169-J169)/ABS(J169)</f>
        <v>0.124081021887493</v>
      </c>
      <c r="L169" s="68" t="n">
        <v>25</v>
      </c>
      <c r="M169" s="68" t="n">
        <v>0</v>
      </c>
      <c r="N169" s="68" t="n">
        <v>22</v>
      </c>
      <c r="O169" s="68" t="n">
        <f aca="false">SUM(L169:N169)</f>
        <v>47</v>
      </c>
      <c r="P169" s="69" t="n">
        <f aca="false">SUM(M169+L169)*0.4/1000*G169</f>
        <v>331640.85</v>
      </c>
      <c r="Q169" s="70" t="n">
        <f aca="false">TRUNC(P169)</f>
        <v>331640</v>
      </c>
    </row>
    <row r="170" customFormat="false" ht="24.95" hidden="false" customHeight="true" outlineLevel="0" collapsed="false">
      <c r="A170" s="60" t="n">
        <v>4603</v>
      </c>
      <c r="B170" s="75" t="s">
        <v>4627</v>
      </c>
      <c r="C170" s="62" t="s">
        <v>4628</v>
      </c>
      <c r="D170" s="63" t="n">
        <v>27940538</v>
      </c>
      <c r="E170" s="63" t="n">
        <v>9826700</v>
      </c>
      <c r="F170" s="63" t="n">
        <v>5003800</v>
      </c>
      <c r="G170" s="64" t="n">
        <f aca="false">SUM(D170:F170)</f>
        <v>42771038</v>
      </c>
      <c r="H170" s="65"/>
      <c r="I170" s="66"/>
      <c r="J170" s="64" t="n">
        <v>38944887</v>
      </c>
      <c r="K170" s="67" t="n">
        <f aca="false">(G170-J170)/ABS(J170)</f>
        <v>0.0982452715808368</v>
      </c>
      <c r="L170" s="68" t="n">
        <v>25.1</v>
      </c>
      <c r="M170" s="68" t="n">
        <v>0</v>
      </c>
      <c r="N170" s="68" t="n">
        <v>23.9</v>
      </c>
      <c r="O170" s="68" t="n">
        <f aca="false">SUM(L170:N170)</f>
        <v>49</v>
      </c>
      <c r="P170" s="69" t="n">
        <f aca="false">SUM(M170+L170)*0.4/1000*G170</f>
        <v>429421.22152</v>
      </c>
      <c r="Q170" s="70" t="n">
        <f aca="false">TRUNC(P170)</f>
        <v>429421</v>
      </c>
    </row>
    <row r="171" s="90" customFormat="true" ht="24.95" hidden="false" customHeight="true" outlineLevel="0" collapsed="false">
      <c r="A171" s="85" t="n">
        <v>4605</v>
      </c>
      <c r="B171" s="86" t="s">
        <v>4625</v>
      </c>
      <c r="C171" s="87" t="s">
        <v>4629</v>
      </c>
      <c r="D171" s="64" t="n">
        <v>212065052</v>
      </c>
      <c r="E171" s="64" t="n">
        <v>92515130</v>
      </c>
      <c r="F171" s="64" t="n">
        <v>25635160</v>
      </c>
      <c r="G171" s="64" t="n">
        <f aca="false">SUM(D171:F171)</f>
        <v>330215342</v>
      </c>
      <c r="H171" s="88"/>
      <c r="I171" s="89"/>
      <c r="J171" s="64" t="n">
        <v>307188668</v>
      </c>
      <c r="K171" s="67" t="n">
        <f aca="false">(G171-J171)/ABS(J171)</f>
        <v>0.0749593861971497</v>
      </c>
      <c r="L171" s="68" t="n">
        <v>25</v>
      </c>
      <c r="M171" s="68" t="n">
        <v>0</v>
      </c>
      <c r="N171" s="68" t="n">
        <v>13.9</v>
      </c>
      <c r="O171" s="68" t="n">
        <f aca="false">SUM(L171:N171)</f>
        <v>38.9</v>
      </c>
      <c r="P171" s="69" t="n">
        <v>3302154</v>
      </c>
      <c r="Q171" s="70" t="n">
        <f aca="false">TRUNC(P171)</f>
        <v>3302154</v>
      </c>
    </row>
    <row r="172" customFormat="false" ht="24.95" hidden="false" customHeight="true" outlineLevel="0" collapsed="false">
      <c r="A172" s="71" t="n">
        <v>4701</v>
      </c>
      <c r="B172" s="73" t="s">
        <v>4630</v>
      </c>
      <c r="C172" s="72" t="s">
        <v>4631</v>
      </c>
      <c r="D172" s="64" t="n">
        <v>14265153</v>
      </c>
      <c r="E172" s="64" t="n">
        <v>77689189</v>
      </c>
      <c r="F172" s="64" t="n">
        <v>3366265</v>
      </c>
      <c r="G172" s="64" t="n">
        <f aca="false">SUM(D172:F172)</f>
        <v>95320607</v>
      </c>
      <c r="H172" s="65"/>
      <c r="I172" s="66"/>
      <c r="J172" s="64" t="n">
        <v>100973075</v>
      </c>
      <c r="K172" s="67" t="n">
        <f aca="false">(G172-J172)/ABS(J172)</f>
        <v>-0.0559799530716481</v>
      </c>
      <c r="L172" s="68" t="n">
        <v>25</v>
      </c>
      <c r="M172" s="68" t="n">
        <v>0</v>
      </c>
      <c r="N172" s="68" t="n">
        <v>11</v>
      </c>
      <c r="O172" s="68" t="n">
        <f aca="false">SUM(L172:N172)</f>
        <v>36</v>
      </c>
      <c r="P172" s="69" t="n">
        <v>953207</v>
      </c>
      <c r="Q172" s="70" t="n">
        <f aca="false">TRUNC(P172)</f>
        <v>953207</v>
      </c>
    </row>
    <row r="173" customFormat="false" ht="24.95" hidden="false" customHeight="true" outlineLevel="0" collapsed="false">
      <c r="A173" s="71" t="n">
        <v>4702</v>
      </c>
      <c r="B173" s="73" t="s">
        <v>4630</v>
      </c>
      <c r="C173" s="72" t="s">
        <v>4632</v>
      </c>
      <c r="D173" s="64" t="n">
        <v>94283617</v>
      </c>
      <c r="E173" s="64" t="n">
        <v>46755500</v>
      </c>
      <c r="F173" s="64" t="n">
        <v>13264908</v>
      </c>
      <c r="G173" s="64" t="n">
        <f aca="false">SUM(D173:F173)</f>
        <v>154304025</v>
      </c>
      <c r="H173" s="65"/>
      <c r="I173" s="66"/>
      <c r="J173" s="64" t="n">
        <v>152100825</v>
      </c>
      <c r="K173" s="67" t="n">
        <f aca="false">(G173-J173)/ABS(J173)</f>
        <v>0.0144851285323403</v>
      </c>
      <c r="L173" s="68" t="n">
        <v>25</v>
      </c>
      <c r="M173" s="68" t="n">
        <v>0</v>
      </c>
      <c r="N173" s="68" t="n">
        <v>8.39</v>
      </c>
      <c r="O173" s="68" t="n">
        <f aca="false">SUM(L173:N173)</f>
        <v>33.39</v>
      </c>
      <c r="P173" s="69" t="n">
        <f aca="false">SUM(M173+L173)*0.4/1000*G173</f>
        <v>1543040.25</v>
      </c>
      <c r="Q173" s="70" t="n">
        <f aca="false">TRUNC(P173)</f>
        <v>1543040</v>
      </c>
    </row>
    <row r="174" customFormat="false" ht="24.95" hidden="false" customHeight="true" outlineLevel="0" collapsed="false">
      <c r="A174" s="71" t="n">
        <v>4706</v>
      </c>
      <c r="B174" s="73" t="s">
        <v>4630</v>
      </c>
      <c r="C174" s="72" t="s">
        <v>4633</v>
      </c>
      <c r="D174" s="63" t="n">
        <v>37198466</v>
      </c>
      <c r="E174" s="63" t="n">
        <v>18709512</v>
      </c>
      <c r="F174" s="63" t="n">
        <v>7368073</v>
      </c>
      <c r="G174" s="64" t="n">
        <f aca="false">SUM(D174:F174)</f>
        <v>63276051</v>
      </c>
      <c r="H174" s="65"/>
      <c r="I174" s="66"/>
      <c r="J174" s="64" t="n">
        <v>62148594</v>
      </c>
      <c r="K174" s="67" t="n">
        <f aca="false">(G174-J174)/ABS(J174)</f>
        <v>0.0181413114510684</v>
      </c>
      <c r="L174" s="68" t="n">
        <v>26.6</v>
      </c>
      <c r="M174" s="68" t="n">
        <v>0</v>
      </c>
      <c r="N174" s="68" t="n">
        <v>9.4</v>
      </c>
      <c r="O174" s="68" t="n">
        <f aca="false">SUM(L174:N174)</f>
        <v>36</v>
      </c>
      <c r="P174" s="69" t="n">
        <f aca="false">SUM(M174+L174)*0.4/1000*G174</f>
        <v>673257.18264</v>
      </c>
      <c r="Q174" s="70" t="n">
        <f aca="false">TRUNC(P174)</f>
        <v>673257</v>
      </c>
    </row>
    <row r="175" customFormat="false" ht="24.95" hidden="false" customHeight="true" outlineLevel="0" collapsed="false">
      <c r="A175" s="71" t="n">
        <v>4708</v>
      </c>
      <c r="B175" s="73" t="s">
        <v>4630</v>
      </c>
      <c r="C175" s="72" t="s">
        <v>4634</v>
      </c>
      <c r="D175" s="63" t="n">
        <v>20940224</v>
      </c>
      <c r="E175" s="63" t="n">
        <v>9039675</v>
      </c>
      <c r="F175" s="63" t="n">
        <v>8338822</v>
      </c>
      <c r="G175" s="64" t="n">
        <f aca="false">SUM(D175:F175)</f>
        <v>38318721</v>
      </c>
      <c r="H175" s="65"/>
      <c r="I175" s="66"/>
      <c r="J175" s="64" t="n">
        <v>37662209</v>
      </c>
      <c r="K175" s="67" t="n">
        <f aca="false">(G175-J175)/ABS(J175)</f>
        <v>0.0174315850671425</v>
      </c>
      <c r="L175" s="68" t="n">
        <v>30</v>
      </c>
      <c r="M175" s="68" t="n">
        <v>0</v>
      </c>
      <c r="N175" s="68" t="n">
        <v>0</v>
      </c>
      <c r="O175" s="68" t="n">
        <f aca="false">SUM(L175:N175)</f>
        <v>30</v>
      </c>
      <c r="P175" s="69" t="n">
        <f aca="false">SUM(M175+L175)*0.4/1000*G175</f>
        <v>459824.652</v>
      </c>
      <c r="Q175" s="70" t="n">
        <f aca="false">TRUNC(P175)</f>
        <v>459824</v>
      </c>
    </row>
    <row r="176" customFormat="false" ht="24.95" hidden="false" customHeight="true" outlineLevel="0" collapsed="false">
      <c r="A176" s="71" t="n">
        <v>4712</v>
      </c>
      <c r="B176" s="73" t="s">
        <v>4630</v>
      </c>
      <c r="C176" s="72" t="s">
        <v>4635</v>
      </c>
      <c r="D176" s="63" t="n">
        <v>25893836</v>
      </c>
      <c r="E176" s="63" t="n">
        <v>9441299</v>
      </c>
      <c r="F176" s="63" t="n">
        <v>2708565</v>
      </c>
      <c r="G176" s="64" t="n">
        <f aca="false">SUM(D176:F176)</f>
        <v>38043700</v>
      </c>
      <c r="H176" s="65"/>
      <c r="I176" s="66"/>
      <c r="J176" s="64" t="n">
        <v>37729105</v>
      </c>
      <c r="K176" s="67" t="n">
        <f aca="false">(G176-J176)/ABS(J176)</f>
        <v>0.00833825769256917</v>
      </c>
      <c r="L176" s="68" t="n">
        <v>25</v>
      </c>
      <c r="M176" s="68" t="n">
        <v>0</v>
      </c>
      <c r="N176" s="68" t="n">
        <v>11.7</v>
      </c>
      <c r="O176" s="68" t="n">
        <f aca="false">SUM(L176:N176)</f>
        <v>36.7</v>
      </c>
      <c r="P176" s="69" t="n">
        <f aca="false">SUM(M176+L176)*0.4/1000*G176</f>
        <v>380437</v>
      </c>
      <c r="Q176" s="70" t="n">
        <f aca="false">TRUNC(P176)</f>
        <v>380437</v>
      </c>
    </row>
    <row r="177" customFormat="false" ht="24.95" hidden="false" customHeight="true" outlineLevel="0" collapsed="false">
      <c r="A177" s="71" t="n">
        <v>4713</v>
      </c>
      <c r="B177" s="73" t="s">
        <v>4630</v>
      </c>
      <c r="C177" s="72" t="s">
        <v>4636</v>
      </c>
      <c r="D177" s="63" t="n">
        <v>36815890</v>
      </c>
      <c r="E177" s="63" t="n">
        <v>31487427</v>
      </c>
      <c r="F177" s="63" t="n">
        <v>4295980</v>
      </c>
      <c r="G177" s="64" t="n">
        <f aca="false">SUM(D177:F177)</f>
        <v>72599297</v>
      </c>
      <c r="H177" s="65"/>
      <c r="I177" s="66"/>
      <c r="J177" s="64" t="n">
        <v>71755660</v>
      </c>
      <c r="K177" s="67" t="n">
        <f aca="false">(G177-J177)/ABS(J177)</f>
        <v>0.011757079511219</v>
      </c>
      <c r="L177" s="68" t="n">
        <v>25</v>
      </c>
      <c r="M177" s="68" t="n">
        <v>0</v>
      </c>
      <c r="N177" s="68" t="n">
        <v>13.2</v>
      </c>
      <c r="O177" s="68" t="n">
        <f aca="false">SUM(L177:N177)</f>
        <v>38.2</v>
      </c>
      <c r="P177" s="69" t="n">
        <f aca="false">SUM(M177+L177)*0.4/1000*G177</f>
        <v>725992.97</v>
      </c>
      <c r="Q177" s="70" t="n">
        <f aca="false">TRUNC(P177)</f>
        <v>725992</v>
      </c>
    </row>
    <row r="178" customFormat="false" ht="24.95" hidden="false" customHeight="true" outlineLevel="0" collapsed="false">
      <c r="A178" s="71" t="n">
        <v>4801</v>
      </c>
      <c r="B178" s="73" t="s">
        <v>4637</v>
      </c>
      <c r="C178" s="72" t="s">
        <v>4638</v>
      </c>
      <c r="D178" s="63" t="n">
        <v>35108650</v>
      </c>
      <c r="E178" s="63" t="n">
        <v>13115130</v>
      </c>
      <c r="F178" s="63" t="n">
        <v>7301935</v>
      </c>
      <c r="G178" s="64" t="n">
        <f aca="false">SUM(D178:F178)</f>
        <v>55525715</v>
      </c>
      <c r="H178" s="65"/>
      <c r="I178" s="66"/>
      <c r="J178" s="64" t="n">
        <v>52925357</v>
      </c>
      <c r="K178" s="67" t="n">
        <f aca="false">(G178-J178)/ABS(J178)</f>
        <v>0.049132554741199</v>
      </c>
      <c r="L178" s="68" t="n">
        <v>25</v>
      </c>
      <c r="M178" s="68" t="n">
        <v>0</v>
      </c>
      <c r="N178" s="68" t="n">
        <v>10.9</v>
      </c>
      <c r="O178" s="68" t="n">
        <f aca="false">SUM(L178:N178)</f>
        <v>35.9</v>
      </c>
      <c r="P178" s="69" t="n">
        <v>555256</v>
      </c>
      <c r="Q178" s="70" t="n">
        <f aca="false">TRUNC(P178)</f>
        <v>555256</v>
      </c>
    </row>
    <row r="179" s="83" customFormat="true" ht="24.95" hidden="false" customHeight="true" outlineLevel="0" collapsed="false">
      <c r="A179" s="71" t="n">
        <v>4802</v>
      </c>
      <c r="B179" s="75" t="s">
        <v>4639</v>
      </c>
      <c r="C179" s="62" t="s">
        <v>4640</v>
      </c>
      <c r="D179" s="64" t="n">
        <v>32095910</v>
      </c>
      <c r="E179" s="64" t="n">
        <v>9756445</v>
      </c>
      <c r="F179" s="64" t="n">
        <v>5021710</v>
      </c>
      <c r="G179" s="64" t="n">
        <f aca="false">SUM(D179:F179)</f>
        <v>46874065</v>
      </c>
      <c r="H179" s="80"/>
      <c r="I179" s="81"/>
      <c r="J179" s="64" t="n">
        <v>45034253</v>
      </c>
      <c r="K179" s="67" t="n">
        <f aca="false">(G179-J179)/ABS(J179)</f>
        <v>0.0408536142478038</v>
      </c>
      <c r="L179" s="68"/>
      <c r="M179" s="68"/>
      <c r="N179" s="68"/>
      <c r="O179" s="68"/>
      <c r="P179" s="69" t="n">
        <v>479276</v>
      </c>
      <c r="Q179" s="91" t="n">
        <f aca="false">TRUNC(P179)</f>
        <v>479276</v>
      </c>
    </row>
    <row r="180" s="83" customFormat="true" ht="24.95" hidden="false" customHeight="true" outlineLevel="0" collapsed="false">
      <c r="A180" s="60" t="n">
        <v>4802</v>
      </c>
      <c r="B180" s="75" t="s">
        <v>4639</v>
      </c>
      <c r="C180" s="62" t="s">
        <v>4641</v>
      </c>
      <c r="D180" s="63"/>
      <c r="E180" s="63"/>
      <c r="F180" s="63"/>
      <c r="G180" s="64"/>
      <c r="H180" s="80"/>
      <c r="I180" s="81"/>
      <c r="J180" s="64"/>
      <c r="K180" s="67"/>
      <c r="L180" s="68" t="n">
        <v>26</v>
      </c>
      <c r="M180" s="68" t="n">
        <v>0</v>
      </c>
      <c r="N180" s="68" t="n">
        <v>4</v>
      </c>
      <c r="O180" s="68" t="n">
        <f aca="false">SUM(L180:N180)</f>
        <v>30</v>
      </c>
      <c r="P180" s="69"/>
      <c r="Q180" s="91"/>
      <c r="R180" s="84"/>
    </row>
    <row r="181" s="83" customFormat="true" ht="24.95" hidden="false" customHeight="true" outlineLevel="0" collapsed="false">
      <c r="A181" s="60" t="n">
        <v>4802</v>
      </c>
      <c r="B181" s="75" t="s">
        <v>4639</v>
      </c>
      <c r="C181" s="62" t="s">
        <v>4642</v>
      </c>
      <c r="D181" s="63"/>
      <c r="E181" s="63"/>
      <c r="F181" s="63"/>
      <c r="G181" s="64"/>
      <c r="H181" s="80"/>
      <c r="I181" s="81"/>
      <c r="J181" s="64"/>
      <c r="K181" s="67"/>
      <c r="L181" s="68" t="n">
        <v>25</v>
      </c>
      <c r="M181" s="68" t="n">
        <v>0</v>
      </c>
      <c r="N181" s="68" t="n">
        <v>8.7</v>
      </c>
      <c r="O181" s="68" t="n">
        <f aca="false">SUM(L181:N181)</f>
        <v>33.7</v>
      </c>
      <c r="P181" s="69"/>
      <c r="Q181" s="91"/>
    </row>
    <row r="182" customFormat="false" ht="24.95" hidden="false" customHeight="true" outlineLevel="0" collapsed="false">
      <c r="A182" s="71" t="n">
        <v>4901</v>
      </c>
      <c r="B182" s="73" t="s">
        <v>4643</v>
      </c>
      <c r="C182" s="72" t="s">
        <v>4644</v>
      </c>
      <c r="D182" s="63" t="n">
        <v>18968121</v>
      </c>
      <c r="E182" s="63" t="n">
        <v>9682625</v>
      </c>
      <c r="F182" s="63" t="n">
        <v>1811345</v>
      </c>
      <c r="G182" s="64" t="n">
        <f aca="false">SUM(D182:F182)</f>
        <v>30462091</v>
      </c>
      <c r="H182" s="65"/>
      <c r="I182" s="66"/>
      <c r="J182" s="64" t="n">
        <v>25995588</v>
      </c>
      <c r="K182" s="67" t="n">
        <f aca="false">(G182-J182)/ABS(J182)</f>
        <v>0.171817733070704</v>
      </c>
      <c r="L182" s="68" t="n">
        <v>25</v>
      </c>
      <c r="M182" s="68" t="n">
        <v>0</v>
      </c>
      <c r="N182" s="68" t="n">
        <v>8.7</v>
      </c>
      <c r="O182" s="68" t="n">
        <f aca="false">SUM(L182:N182)</f>
        <v>33.7</v>
      </c>
      <c r="P182" s="69" t="n">
        <v>304620</v>
      </c>
      <c r="Q182" s="70" t="n">
        <f aca="false">TRUNC(P182)</f>
        <v>304620</v>
      </c>
    </row>
    <row r="183" customFormat="false" ht="24.95" hidden="false" customHeight="true" outlineLevel="0" collapsed="false">
      <c r="A183" s="71" t="n">
        <v>4902</v>
      </c>
      <c r="B183" s="73" t="s">
        <v>4643</v>
      </c>
      <c r="C183" s="72" t="s">
        <v>4645</v>
      </c>
      <c r="D183" s="64" t="n">
        <v>43970711</v>
      </c>
      <c r="E183" s="64" t="n">
        <v>13017835</v>
      </c>
      <c r="F183" s="64" t="n">
        <v>2590451</v>
      </c>
      <c r="G183" s="64" t="n">
        <f aca="false">SUM(D183:F183)</f>
        <v>59578997</v>
      </c>
      <c r="H183" s="65"/>
      <c r="I183" s="66"/>
      <c r="J183" s="64" t="n">
        <v>55311348</v>
      </c>
      <c r="K183" s="67" t="n">
        <f aca="false">(G183-J183)/ABS(J183)</f>
        <v>0.0771568431129178</v>
      </c>
      <c r="L183" s="68" t="n">
        <v>25</v>
      </c>
      <c r="M183" s="68" t="n">
        <v>0</v>
      </c>
      <c r="N183" s="68" t="n">
        <v>9</v>
      </c>
      <c r="O183" s="68" t="n">
        <f aca="false">SUM(L183:N183)</f>
        <v>34</v>
      </c>
      <c r="P183" s="69" t="n">
        <f aca="false">SUM(M183+L183)*0.4/1000*G183</f>
        <v>595789.97</v>
      </c>
      <c r="Q183" s="70" t="n">
        <f aca="false">TRUNC(P183)</f>
        <v>595789</v>
      </c>
    </row>
    <row r="184" customFormat="false" ht="24.95" hidden="false" customHeight="true" outlineLevel="0" collapsed="false">
      <c r="A184" s="71" t="n">
        <v>5006</v>
      </c>
      <c r="B184" s="73" t="s">
        <v>4646</v>
      </c>
      <c r="C184" s="72" t="s">
        <v>4647</v>
      </c>
      <c r="D184" s="64" t="n">
        <v>31447330</v>
      </c>
      <c r="E184" s="64" t="n">
        <v>16001290</v>
      </c>
      <c r="F184" s="64" t="n">
        <v>5915330</v>
      </c>
      <c r="G184" s="64" t="n">
        <f aca="false">SUM(D184:F184)</f>
        <v>53363950</v>
      </c>
      <c r="H184" s="65"/>
      <c r="I184" s="66"/>
      <c r="J184" s="64" t="n">
        <v>51849775</v>
      </c>
      <c r="K184" s="67" t="n">
        <f aca="false">(G184-J184)/ABS(J184)</f>
        <v>0.0292031161176688</v>
      </c>
      <c r="L184" s="68" t="n">
        <v>25</v>
      </c>
      <c r="M184" s="68" t="n">
        <v>0</v>
      </c>
      <c r="N184" s="68" t="n">
        <v>10.1</v>
      </c>
      <c r="O184" s="68" t="n">
        <f aca="false">SUM(L184:N184)</f>
        <v>35.1</v>
      </c>
      <c r="P184" s="69" t="n">
        <v>533639</v>
      </c>
      <c r="Q184" s="70" t="n">
        <f aca="false">TRUNC(P184)</f>
        <v>533639</v>
      </c>
    </row>
    <row r="185" customFormat="false" ht="24.95" hidden="false" customHeight="true" outlineLevel="0" collapsed="false">
      <c r="A185" s="71" t="n">
        <v>5008</v>
      </c>
      <c r="B185" s="73" t="s">
        <v>4646</v>
      </c>
      <c r="C185" s="72" t="s">
        <v>4648</v>
      </c>
      <c r="D185" s="63" t="n">
        <v>23018151</v>
      </c>
      <c r="E185" s="63" t="n">
        <v>4754185</v>
      </c>
      <c r="F185" s="63" t="n">
        <v>5888293</v>
      </c>
      <c r="G185" s="64" t="n">
        <f aca="false">SUM(D185:F185)</f>
        <v>33660629</v>
      </c>
      <c r="H185" s="65"/>
      <c r="I185" s="66"/>
      <c r="J185" s="64" t="n">
        <v>31798087</v>
      </c>
      <c r="K185" s="67" t="n">
        <f aca="false">(G185-J185)/ABS(J185)</f>
        <v>0.0585740267960145</v>
      </c>
      <c r="L185" s="68" t="n">
        <v>25</v>
      </c>
      <c r="M185" s="68" t="n">
        <v>0</v>
      </c>
      <c r="N185" s="68" t="n">
        <v>9.8</v>
      </c>
      <c r="O185" s="68" t="n">
        <f aca="false">SUM(L185:N185)</f>
        <v>34.8</v>
      </c>
      <c r="P185" s="69" t="n">
        <v>336605</v>
      </c>
      <c r="Q185" s="70" t="n">
        <f aca="false">TRUNC(P185)</f>
        <v>336605</v>
      </c>
    </row>
    <row r="186" customFormat="false" ht="24.95" hidden="false" customHeight="true" outlineLevel="0" collapsed="false">
      <c r="A186" s="60" t="n">
        <v>5102</v>
      </c>
      <c r="B186" s="75" t="s">
        <v>4649</v>
      </c>
      <c r="C186" s="62" t="s">
        <v>4650</v>
      </c>
      <c r="D186" s="63" t="n">
        <v>38697229</v>
      </c>
      <c r="E186" s="63" t="n">
        <v>9579899</v>
      </c>
      <c r="F186" s="63" t="n">
        <v>6099093</v>
      </c>
      <c r="G186" s="64" t="n">
        <f aca="false">SUM(D186:F186)</f>
        <v>54376221</v>
      </c>
      <c r="H186" s="65"/>
      <c r="I186" s="66"/>
      <c r="J186" s="64" t="n">
        <v>52024929</v>
      </c>
      <c r="K186" s="67" t="n">
        <f aca="false">(G186-J186)/ABS(J186)</f>
        <v>0.0451954869558784</v>
      </c>
      <c r="L186" s="68" t="n">
        <v>25</v>
      </c>
      <c r="M186" s="68" t="n">
        <v>0</v>
      </c>
      <c r="N186" s="68" t="n">
        <v>10.9</v>
      </c>
      <c r="O186" s="68" t="n">
        <f aca="false">SUM(L186:N186)</f>
        <v>35.9</v>
      </c>
      <c r="P186" s="69" t="n">
        <v>543763</v>
      </c>
      <c r="Q186" s="70" t="n">
        <f aca="false">TRUNC(P186)</f>
        <v>543763</v>
      </c>
    </row>
    <row r="187" customFormat="false" ht="24.95" hidden="false" customHeight="true" outlineLevel="0" collapsed="false">
      <c r="A187" s="60" t="n">
        <v>5106</v>
      </c>
      <c r="B187" s="75" t="s">
        <v>4649</v>
      </c>
      <c r="C187" s="62" t="s">
        <v>4651</v>
      </c>
      <c r="D187" s="63" t="n">
        <f aca="false">14336486+36970</f>
        <v>14373456</v>
      </c>
      <c r="E187" s="63" t="n">
        <f aca="false">4177480+5240</f>
        <v>4182720</v>
      </c>
      <c r="F187" s="63" t="n">
        <v>2018851</v>
      </c>
      <c r="G187" s="64" t="n">
        <f aca="false">SUM(D187:F187)</f>
        <v>20575027</v>
      </c>
      <c r="H187" s="65"/>
      <c r="I187" s="66"/>
      <c r="J187" s="64" t="n">
        <v>20057606</v>
      </c>
      <c r="K187" s="67" t="n">
        <f aca="false">(G187-J187)/ABS(J187)</f>
        <v>0.0257967476278076</v>
      </c>
      <c r="L187" s="68" t="n">
        <v>25</v>
      </c>
      <c r="M187" s="68" t="n">
        <v>0</v>
      </c>
      <c r="N187" s="68" t="n">
        <v>8</v>
      </c>
      <c r="O187" s="68" t="n">
        <f aca="false">SUM(L187:N187)</f>
        <v>33</v>
      </c>
      <c r="P187" s="69" t="n">
        <v>205751</v>
      </c>
      <c r="Q187" s="70" t="n">
        <f aca="false">TRUNC(P187)</f>
        <v>205751</v>
      </c>
    </row>
    <row r="188" customFormat="false" ht="24.95" hidden="false" customHeight="true" outlineLevel="0" collapsed="false">
      <c r="A188" s="71" t="n">
        <v>5201</v>
      </c>
      <c r="B188" s="73" t="s">
        <v>4652</v>
      </c>
      <c r="C188" s="72" t="s">
        <v>4653</v>
      </c>
      <c r="D188" s="63" t="n">
        <v>18407010</v>
      </c>
      <c r="E188" s="63" t="n">
        <v>8734260</v>
      </c>
      <c r="F188" s="63" t="n">
        <v>4541513</v>
      </c>
      <c r="G188" s="64" t="n">
        <f aca="false">SUM(D188:F188)</f>
        <v>31682783</v>
      </c>
      <c r="H188" s="65"/>
      <c r="I188" s="66"/>
      <c r="J188" s="64" t="n">
        <v>30632876</v>
      </c>
      <c r="K188" s="67" t="n">
        <f aca="false">(G188-J188)/ABS(J188)</f>
        <v>0.0342738631527774</v>
      </c>
      <c r="L188" s="68" t="n">
        <v>25</v>
      </c>
      <c r="M188" s="68" t="n">
        <v>0</v>
      </c>
      <c r="N188" s="68" t="n">
        <v>9.9</v>
      </c>
      <c r="O188" s="68" t="n">
        <f aca="false">SUM(L188:N188)</f>
        <v>34.9</v>
      </c>
      <c r="P188" s="69" t="n">
        <v>316829</v>
      </c>
      <c r="Q188" s="70" t="n">
        <f aca="false">TRUNC(P188)</f>
        <v>316829</v>
      </c>
    </row>
    <row r="189" customFormat="false" ht="24.95" hidden="false" customHeight="true" outlineLevel="0" collapsed="false">
      <c r="A189" s="71" t="n">
        <v>5204</v>
      </c>
      <c r="B189" s="73" t="s">
        <v>4652</v>
      </c>
      <c r="C189" s="72" t="s">
        <v>4654</v>
      </c>
      <c r="D189" s="63" t="n">
        <v>94717802</v>
      </c>
      <c r="E189" s="63" t="n">
        <v>33160390</v>
      </c>
      <c r="F189" s="63" t="n">
        <v>12858489</v>
      </c>
      <c r="G189" s="64" t="n">
        <f aca="false">SUM(D189:F189)</f>
        <v>140736681</v>
      </c>
      <c r="H189" s="65"/>
      <c r="I189" s="66"/>
      <c r="J189" s="64" t="n">
        <v>134083163</v>
      </c>
      <c r="K189" s="67" t="n">
        <f aca="false">(G189-J189)/ABS(J189)</f>
        <v>0.0496223228266177</v>
      </c>
      <c r="L189" s="68" t="n">
        <v>25</v>
      </c>
      <c r="M189" s="68" t="n">
        <v>0</v>
      </c>
      <c r="N189" s="68" t="n">
        <v>9</v>
      </c>
      <c r="O189" s="68" t="n">
        <f aca="false">SUM(L189:N189)</f>
        <v>34</v>
      </c>
      <c r="P189" s="69" t="n">
        <f aca="false">SUM(M189+L189)*0.4/1000*G189</f>
        <v>1407366.81</v>
      </c>
      <c r="Q189" s="70" t="n">
        <f aca="false">TRUNC(P189)</f>
        <v>1407366</v>
      </c>
    </row>
    <row r="190" customFormat="false" ht="24.95" hidden="false" customHeight="true" outlineLevel="0" collapsed="false">
      <c r="A190" s="60" t="n">
        <v>5205</v>
      </c>
      <c r="B190" s="73" t="s">
        <v>4652</v>
      </c>
      <c r="C190" s="62" t="s">
        <v>4655</v>
      </c>
      <c r="D190" s="64" t="n">
        <v>27962035</v>
      </c>
      <c r="E190" s="64" t="n">
        <v>10515100</v>
      </c>
      <c r="F190" s="64" t="n">
        <v>3233500</v>
      </c>
      <c r="G190" s="64" t="n">
        <f aca="false">SUM(D190:F190)</f>
        <v>41710635</v>
      </c>
      <c r="H190" s="65"/>
      <c r="I190" s="66"/>
      <c r="J190" s="64" t="n">
        <v>40408857</v>
      </c>
      <c r="K190" s="67" t="n">
        <f aca="false">(G190-J190)/ABS(J190)</f>
        <v>0.0322151651060063</v>
      </c>
      <c r="L190" s="68" t="n">
        <v>25</v>
      </c>
      <c r="M190" s="68" t="n">
        <v>0</v>
      </c>
      <c r="N190" s="68" t="n">
        <v>15.2</v>
      </c>
      <c r="O190" s="68" t="n">
        <f aca="false">SUM(L190:N190)</f>
        <v>40.2</v>
      </c>
      <c r="P190" s="69" t="n">
        <f aca="false">SUM(M190+L190)*0.4/1000*G190</f>
        <v>417106.35</v>
      </c>
      <c r="Q190" s="70" t="n">
        <f aca="false">TRUNC(P190)</f>
        <v>417106</v>
      </c>
    </row>
    <row r="191" customFormat="false" ht="24.95" hidden="false" customHeight="true" outlineLevel="0" collapsed="false">
      <c r="A191" s="60" t="n">
        <v>5206</v>
      </c>
      <c r="B191" s="73" t="s">
        <v>4652</v>
      </c>
      <c r="C191" s="62" t="s">
        <v>4656</v>
      </c>
      <c r="D191" s="63" t="n">
        <v>22875348</v>
      </c>
      <c r="E191" s="63" t="n">
        <v>5534170</v>
      </c>
      <c r="F191" s="63" t="n">
        <v>6824461</v>
      </c>
      <c r="G191" s="64" t="n">
        <f aca="false">SUM(D191:F191)</f>
        <v>35233979</v>
      </c>
      <c r="H191" s="80"/>
      <c r="I191" s="81"/>
      <c r="J191" s="64" t="n">
        <v>32787597</v>
      </c>
      <c r="K191" s="67" t="n">
        <f aca="false">(G191-J191)/ABS(J191)</f>
        <v>0.0746130312630108</v>
      </c>
      <c r="L191" s="68" t="n">
        <v>25</v>
      </c>
      <c r="M191" s="68" t="n">
        <v>0</v>
      </c>
      <c r="N191" s="68" t="n">
        <v>9</v>
      </c>
      <c r="O191" s="68" t="n">
        <f aca="false">SUM(L191:N191)</f>
        <v>34</v>
      </c>
      <c r="P191" s="69" t="n">
        <f aca="false">SUM(M191+L191)*0.4/1000*G191</f>
        <v>352339.79</v>
      </c>
      <c r="Q191" s="70" t="n">
        <f aca="false">TRUNC(P191)</f>
        <v>352339</v>
      </c>
    </row>
    <row r="192" s="92" customFormat="true" ht="24.95" hidden="false" customHeight="true" outlineLevel="0" collapsed="false">
      <c r="A192" s="71" t="n">
        <v>5301</v>
      </c>
      <c r="B192" s="73" t="s">
        <v>4657</v>
      </c>
      <c r="C192" s="72" t="s">
        <v>4658</v>
      </c>
      <c r="D192" s="63" t="n">
        <v>19482416</v>
      </c>
      <c r="E192" s="63" t="n">
        <v>6004783</v>
      </c>
      <c r="F192" s="63" t="n">
        <v>2433336</v>
      </c>
      <c r="G192" s="64" t="n">
        <v>27920535</v>
      </c>
      <c r="H192" s="65"/>
      <c r="I192" s="66"/>
      <c r="J192" s="64" t="n">
        <v>29820849</v>
      </c>
      <c r="K192" s="67" t="n">
        <f aca="false">(G192-J192)/ABS(J192)</f>
        <v>-0.0637243426570451</v>
      </c>
      <c r="L192" s="68" t="n">
        <v>25</v>
      </c>
      <c r="M192" s="68" t="n">
        <v>0</v>
      </c>
      <c r="N192" s="68" t="n">
        <v>11.87</v>
      </c>
      <c r="O192" s="68" t="n">
        <f aca="false">SUM(L192:N192)</f>
        <v>36.87</v>
      </c>
      <c r="P192" s="69" t="n">
        <v>279204</v>
      </c>
      <c r="Q192" s="70" t="n">
        <f aca="false">TRUNC(P192)</f>
        <v>279204</v>
      </c>
    </row>
    <row r="193" s="92" customFormat="true" ht="24.95" hidden="false" customHeight="true" outlineLevel="0" collapsed="false">
      <c r="A193" s="71" t="n">
        <v>5303</v>
      </c>
      <c r="B193" s="73" t="s">
        <v>4657</v>
      </c>
      <c r="C193" s="72" t="s">
        <v>4659</v>
      </c>
      <c r="D193" s="63" t="n">
        <v>29602573</v>
      </c>
      <c r="E193" s="63" t="n">
        <v>18951289</v>
      </c>
      <c r="F193" s="63" t="n">
        <v>9167690</v>
      </c>
      <c r="G193" s="64" t="n">
        <f aca="false">SUM(D193:F193)</f>
        <v>57721552</v>
      </c>
      <c r="H193" s="65"/>
      <c r="I193" s="66"/>
      <c r="J193" s="64" t="n">
        <v>41896389</v>
      </c>
      <c r="K193" s="67" t="n">
        <f aca="false">(G193-J193)/ABS(J193)</f>
        <v>0.377721406968987</v>
      </c>
      <c r="L193" s="68" t="n">
        <v>25</v>
      </c>
      <c r="M193" s="68" t="n">
        <v>0</v>
      </c>
      <c r="N193" s="68" t="n">
        <v>9.98</v>
      </c>
      <c r="O193" s="68" t="n">
        <f aca="false">SUM(L193:N193)</f>
        <v>34.98</v>
      </c>
      <c r="P193" s="69" t="n">
        <f aca="false">SUM(M193+L193)*0.4/1000*G193</f>
        <v>577215.52</v>
      </c>
      <c r="Q193" s="70" t="n">
        <f aca="false">TRUNC(P193)</f>
        <v>577215</v>
      </c>
    </row>
    <row r="194" customFormat="false" ht="24.95" hidden="false" customHeight="true" outlineLevel="0" collapsed="false">
      <c r="A194" s="60" t="n">
        <v>5401</v>
      </c>
      <c r="B194" s="73" t="s">
        <v>4660</v>
      </c>
      <c r="C194" s="62" t="s">
        <v>4661</v>
      </c>
      <c r="D194" s="63" t="n">
        <v>19775205</v>
      </c>
      <c r="E194" s="63" t="n">
        <v>5700210</v>
      </c>
      <c r="F194" s="63" t="n">
        <v>2901332</v>
      </c>
      <c r="G194" s="64" t="n">
        <f aca="false">SUM(D194:F194)</f>
        <v>28376747</v>
      </c>
      <c r="H194" s="65"/>
      <c r="I194" s="66"/>
      <c r="J194" s="64" t="n">
        <v>27875459</v>
      </c>
      <c r="K194" s="67" t="n">
        <f aca="false">(G194-J194)/ABS(J194)</f>
        <v>0.0179831298921392</v>
      </c>
      <c r="L194" s="68" t="n">
        <v>25</v>
      </c>
      <c r="M194" s="68" t="n">
        <v>0</v>
      </c>
      <c r="N194" s="68" t="n">
        <v>3.6</v>
      </c>
      <c r="O194" s="68" t="n">
        <f aca="false">SUM(L194:N194)</f>
        <v>28.6</v>
      </c>
      <c r="P194" s="69" t="n">
        <f aca="false">SUM(M194+L194)*0.4/1000*G194</f>
        <v>283767.47</v>
      </c>
      <c r="Q194" s="70" t="n">
        <f aca="false">TRUNC(P194)</f>
        <v>283767</v>
      </c>
    </row>
    <row r="195" customFormat="false" ht="24.95" hidden="false" customHeight="true" outlineLevel="0" collapsed="false">
      <c r="A195" s="71" t="n">
        <v>5403</v>
      </c>
      <c r="B195" s="73" t="s">
        <v>4660</v>
      </c>
      <c r="C195" s="72" t="s">
        <v>4662</v>
      </c>
      <c r="D195" s="63" t="n">
        <v>63149041</v>
      </c>
      <c r="E195" s="63" t="n">
        <v>27230160</v>
      </c>
      <c r="F195" s="63" t="n">
        <v>19386276</v>
      </c>
      <c r="G195" s="64" t="n">
        <f aca="false">SUM(D195:F195)</f>
        <v>109765477</v>
      </c>
      <c r="H195" s="65"/>
      <c r="I195" s="66"/>
      <c r="J195" s="64" t="n">
        <v>108597591</v>
      </c>
      <c r="K195" s="67" t="n">
        <f aca="false">(G195-J195)/ABS(J195)</f>
        <v>0.0107542532872575</v>
      </c>
      <c r="L195" s="68" t="n">
        <v>25</v>
      </c>
      <c r="M195" s="68" t="n">
        <v>0</v>
      </c>
      <c r="N195" s="68" t="n">
        <v>9.1</v>
      </c>
      <c r="O195" s="68" t="n">
        <f aca="false">SUM(L195:N195)</f>
        <v>34.1</v>
      </c>
      <c r="P195" s="69" t="n">
        <f aca="false">SUM(M195+L195)*0.4/1000*G195</f>
        <v>1097654.77</v>
      </c>
      <c r="Q195" s="70" t="n">
        <f aca="false">TRUNC(P195)</f>
        <v>1097654</v>
      </c>
    </row>
    <row r="196" customFormat="false" ht="24.95" hidden="false" customHeight="true" outlineLevel="0" collapsed="false">
      <c r="A196" s="71" t="n">
        <v>5404</v>
      </c>
      <c r="B196" s="73" t="s">
        <v>4660</v>
      </c>
      <c r="C196" s="72" t="s">
        <v>4663</v>
      </c>
      <c r="D196" s="64" t="n">
        <v>38039515</v>
      </c>
      <c r="E196" s="64" t="n">
        <v>12392235</v>
      </c>
      <c r="F196" s="64" t="n">
        <v>4623016</v>
      </c>
      <c r="G196" s="64" t="n">
        <f aca="false">SUM(D196:F196)</f>
        <v>55054766</v>
      </c>
      <c r="H196" s="65"/>
      <c r="I196" s="66"/>
      <c r="J196" s="64" t="n">
        <v>53591267</v>
      </c>
      <c r="K196" s="67" t="n">
        <f aca="false">(G196-J196)/ABS(J196)</f>
        <v>0.0273085351760764</v>
      </c>
      <c r="L196" s="68" t="n">
        <v>25</v>
      </c>
      <c r="M196" s="68" t="n">
        <v>0</v>
      </c>
      <c r="N196" s="68" t="n">
        <v>8</v>
      </c>
      <c r="O196" s="68" t="n">
        <f aca="false">SUM(L196:N196)</f>
        <v>33</v>
      </c>
      <c r="P196" s="69" t="n">
        <f aca="false">SUM(M196+L196)*0.4/1000*G196</f>
        <v>550547.66</v>
      </c>
      <c r="Q196" s="70" t="n">
        <f aca="false">TRUNC(P196)</f>
        <v>550547</v>
      </c>
    </row>
    <row r="197" customFormat="false" ht="24.95" hidden="false" customHeight="true" outlineLevel="0" collapsed="false">
      <c r="A197" s="71" t="n">
        <v>5501</v>
      </c>
      <c r="B197" s="73" t="s">
        <v>4664</v>
      </c>
      <c r="C197" s="72" t="s">
        <v>4665</v>
      </c>
      <c r="D197" s="64" t="n">
        <v>13183476</v>
      </c>
      <c r="E197" s="64" t="n">
        <v>4773140</v>
      </c>
      <c r="F197" s="64" t="n">
        <v>1150645</v>
      </c>
      <c r="G197" s="64" t="n">
        <f aca="false">SUM(D197:F197)</f>
        <v>19107261</v>
      </c>
      <c r="H197" s="65"/>
      <c r="I197" s="66"/>
      <c r="J197" s="64" t="n">
        <v>18506336</v>
      </c>
      <c r="K197" s="67" t="n">
        <f aca="false">(G197-J197)/ABS(J197)</f>
        <v>0.0324713114470633</v>
      </c>
      <c r="L197" s="68" t="n">
        <v>32.1</v>
      </c>
      <c r="M197" s="68" t="n">
        <v>0</v>
      </c>
      <c r="N197" s="68" t="n">
        <v>7.9</v>
      </c>
      <c r="O197" s="68" t="n">
        <f aca="false">SUM(L197:N197)</f>
        <v>40</v>
      </c>
      <c r="P197" s="69" t="n">
        <f aca="false">SUM(M197+L197)*0.4/1000*G197</f>
        <v>245337.23124</v>
      </c>
      <c r="Q197" s="70" t="n">
        <f aca="false">TRUNC(P197)</f>
        <v>245337</v>
      </c>
    </row>
    <row r="198" customFormat="false" ht="24.95" hidden="false" customHeight="true" outlineLevel="0" collapsed="false">
      <c r="A198" s="71" t="n">
        <v>5502</v>
      </c>
      <c r="B198" s="73" t="s">
        <v>4664</v>
      </c>
      <c r="C198" s="72" t="s">
        <v>4666</v>
      </c>
      <c r="D198" s="63" t="n">
        <v>32930832</v>
      </c>
      <c r="E198" s="63" t="n">
        <v>16436169</v>
      </c>
      <c r="F198" s="63" t="n">
        <v>5909218</v>
      </c>
      <c r="G198" s="64" t="n">
        <f aca="false">SUM(D198:F198)</f>
        <v>55276219</v>
      </c>
      <c r="H198" s="65"/>
      <c r="I198" s="66"/>
      <c r="J198" s="64" t="n">
        <v>51380063</v>
      </c>
      <c r="K198" s="67" t="n">
        <f aca="false">(G198-J198)/ABS(J198)</f>
        <v>0.0758301133262526</v>
      </c>
      <c r="L198" s="68" t="n">
        <v>25</v>
      </c>
      <c r="M198" s="68" t="n">
        <v>0</v>
      </c>
      <c r="N198" s="68" t="n">
        <v>13.6</v>
      </c>
      <c r="O198" s="68" t="n">
        <f aca="false">SUM(L198:N198)</f>
        <v>38.6</v>
      </c>
      <c r="P198" s="69" t="n">
        <f aca="false">SUM(M198+L198)*0.4/1000*G198</f>
        <v>552762.19</v>
      </c>
      <c r="Q198" s="70" t="n">
        <f aca="false">TRUNC(P198)</f>
        <v>552762</v>
      </c>
    </row>
    <row r="199" customFormat="false" ht="24.95" hidden="false" customHeight="true" outlineLevel="0" collapsed="false">
      <c r="A199" s="71" t="n">
        <v>5503</v>
      </c>
      <c r="B199" s="73" t="s">
        <v>4664</v>
      </c>
      <c r="C199" s="72" t="s">
        <v>4667</v>
      </c>
      <c r="D199" s="63" t="n">
        <v>17814840</v>
      </c>
      <c r="E199" s="63" t="n">
        <v>6187390</v>
      </c>
      <c r="F199" s="63" t="n">
        <v>2893715</v>
      </c>
      <c r="G199" s="64" t="n">
        <f aca="false">SUM(D199:F199)</f>
        <v>26895945</v>
      </c>
      <c r="H199" s="65"/>
      <c r="I199" s="66"/>
      <c r="J199" s="64" t="n">
        <v>26245390</v>
      </c>
      <c r="K199" s="67" t="n">
        <f aca="false">(G199-J199)/ABS(J199)</f>
        <v>0.0247874007587618</v>
      </c>
      <c r="L199" s="68" t="n">
        <v>25</v>
      </c>
      <c r="M199" s="68" t="n">
        <v>0</v>
      </c>
      <c r="N199" s="68" t="n">
        <v>10</v>
      </c>
      <c r="O199" s="68" t="n">
        <f aca="false">SUM(L199:N199)</f>
        <v>35</v>
      </c>
      <c r="P199" s="69" t="n">
        <f aca="false">SUM(M199+L199)*0.4/1000*G199</f>
        <v>268959.45</v>
      </c>
      <c r="Q199" s="70" t="n">
        <f aca="false">TRUNC(P199)</f>
        <v>268959</v>
      </c>
    </row>
    <row r="200" customFormat="false" ht="24.95" hidden="false" customHeight="true" outlineLevel="0" collapsed="false">
      <c r="A200" s="71" t="n">
        <v>5504</v>
      </c>
      <c r="B200" s="73" t="s">
        <v>4664</v>
      </c>
      <c r="C200" s="72" t="s">
        <v>4668</v>
      </c>
      <c r="D200" s="63" t="n">
        <v>25687705</v>
      </c>
      <c r="E200" s="63" t="n">
        <v>8300715</v>
      </c>
      <c r="F200" s="63" t="n">
        <v>2559445</v>
      </c>
      <c r="G200" s="64" t="n">
        <f aca="false">SUM(D200:F200)</f>
        <v>36547865</v>
      </c>
      <c r="H200" s="65"/>
      <c r="I200" s="66"/>
      <c r="J200" s="64" t="n">
        <v>35025060</v>
      </c>
      <c r="K200" s="67" t="n">
        <f aca="false">(G200-J200)/ABS(J200)</f>
        <v>0.0434775843353302</v>
      </c>
      <c r="L200" s="68" t="n">
        <v>26.9</v>
      </c>
      <c r="M200" s="68" t="n">
        <v>0</v>
      </c>
      <c r="N200" s="68" t="n">
        <v>9.5</v>
      </c>
      <c r="O200" s="68" t="n">
        <f aca="false">SUM(L200:N200)</f>
        <v>36.4</v>
      </c>
      <c r="P200" s="69" t="n">
        <f aca="false">SUM(M200+L200)*0.4/1000*G200</f>
        <v>393255.0274</v>
      </c>
      <c r="Q200" s="70" t="n">
        <f aca="false">TRUNC(P200)</f>
        <v>393255</v>
      </c>
    </row>
    <row r="201" customFormat="false" ht="24.95" hidden="false" customHeight="true" outlineLevel="0" collapsed="false">
      <c r="A201" s="71" t="n">
        <v>5602</v>
      </c>
      <c r="B201" s="73" t="s">
        <v>4669</v>
      </c>
      <c r="C201" s="72" t="s">
        <v>4670</v>
      </c>
      <c r="D201" s="63" t="n">
        <v>35710751</v>
      </c>
      <c r="E201" s="63" t="n">
        <v>10524405</v>
      </c>
      <c r="F201" s="63" t="n">
        <v>3802895</v>
      </c>
      <c r="G201" s="64" t="n">
        <f aca="false">SUM(D201:F201)</f>
        <v>50038051</v>
      </c>
      <c r="H201" s="65"/>
      <c r="I201" s="66"/>
      <c r="J201" s="64" t="n">
        <v>48168665</v>
      </c>
      <c r="K201" s="67" t="n">
        <f aca="false">(G201-J201)/ABS(J201)</f>
        <v>0.038809171896294</v>
      </c>
      <c r="L201" s="68" t="n">
        <v>25</v>
      </c>
      <c r="M201" s="68" t="n">
        <v>0</v>
      </c>
      <c r="N201" s="68" t="n">
        <v>10.5</v>
      </c>
      <c r="O201" s="68" t="n">
        <f aca="false">SUM(L201:N201)</f>
        <v>35.5</v>
      </c>
      <c r="P201" s="69" t="n">
        <f aca="false">SUM(M201+L201)*0.4/1000*G201</f>
        <v>500380.51</v>
      </c>
      <c r="Q201" s="70" t="n">
        <f aca="false">TRUNC(P201)</f>
        <v>500380</v>
      </c>
    </row>
    <row r="202" customFormat="false" ht="24.95" hidden="false" customHeight="true" outlineLevel="0" collapsed="false">
      <c r="A202" s="71" t="n">
        <v>5604</v>
      </c>
      <c r="B202" s="73" t="s">
        <v>4669</v>
      </c>
      <c r="C202" s="72" t="s">
        <v>4671</v>
      </c>
      <c r="D202" s="63" t="n">
        <v>21987055</v>
      </c>
      <c r="E202" s="63" t="n">
        <v>7998185</v>
      </c>
      <c r="F202" s="63" t="n">
        <v>4294589</v>
      </c>
      <c r="G202" s="64" t="n">
        <f aca="false">SUM(D202:F202)</f>
        <v>34279829</v>
      </c>
      <c r="H202" s="65"/>
      <c r="I202" s="66"/>
      <c r="J202" s="64" t="n">
        <v>34808495</v>
      </c>
      <c r="K202" s="67" t="n">
        <f aca="false">(G202-J202)/ABS(J202)</f>
        <v>-0.0151878442317026</v>
      </c>
      <c r="L202" s="68" t="n">
        <v>25</v>
      </c>
      <c r="M202" s="68" t="n">
        <v>0</v>
      </c>
      <c r="N202" s="68" t="n">
        <v>8.5</v>
      </c>
      <c r="O202" s="68" t="n">
        <f aca="false">SUM(L202:N202)</f>
        <v>33.5</v>
      </c>
      <c r="P202" s="69" t="n">
        <v>342799</v>
      </c>
      <c r="Q202" s="70" t="n">
        <f aca="false">TRUNC(P202)</f>
        <v>342799</v>
      </c>
    </row>
    <row r="203" customFormat="false" ht="24.95" hidden="false" customHeight="true" outlineLevel="0" collapsed="false">
      <c r="A203" s="71" t="n">
        <v>5605</v>
      </c>
      <c r="B203" s="73" t="s">
        <v>4669</v>
      </c>
      <c r="C203" s="72" t="s">
        <v>4672</v>
      </c>
      <c r="D203" s="63" t="n">
        <v>55025614</v>
      </c>
      <c r="E203" s="63" t="n">
        <v>18715635</v>
      </c>
      <c r="F203" s="63" t="n">
        <v>5204712</v>
      </c>
      <c r="G203" s="64" t="n">
        <f aca="false">SUM(D203:F203)</f>
        <v>78945961</v>
      </c>
      <c r="H203" s="65"/>
      <c r="I203" s="66"/>
      <c r="J203" s="64" t="n">
        <v>76599858</v>
      </c>
      <c r="K203" s="67" t="n">
        <f aca="false">(G203-J203)/ABS(J203)</f>
        <v>0.0306280332791217</v>
      </c>
      <c r="L203" s="68" t="n">
        <v>25</v>
      </c>
      <c r="M203" s="68" t="n">
        <v>0</v>
      </c>
      <c r="N203" s="68" t="n">
        <v>10.8</v>
      </c>
      <c r="O203" s="68" t="n">
        <f aca="false">SUM(L203:N203)</f>
        <v>35.8</v>
      </c>
      <c r="P203" s="69" t="n">
        <v>789459</v>
      </c>
      <c r="Q203" s="70" t="n">
        <f aca="false">TRUNC(P203)</f>
        <v>789459</v>
      </c>
    </row>
    <row r="204" customFormat="false" ht="24.95" hidden="false" customHeight="true" outlineLevel="0" collapsed="false">
      <c r="A204" s="71" t="n">
        <v>5607</v>
      </c>
      <c r="B204" s="73" t="s">
        <v>4669</v>
      </c>
      <c r="C204" s="72" t="s">
        <v>4673</v>
      </c>
      <c r="D204" s="63" t="n">
        <v>25336450</v>
      </c>
      <c r="E204" s="63" t="n">
        <v>7164535</v>
      </c>
      <c r="F204" s="63" t="n">
        <v>4800696</v>
      </c>
      <c r="G204" s="64" t="n">
        <f aca="false">SUM(D204:F204)</f>
        <v>37301681</v>
      </c>
      <c r="H204" s="65"/>
      <c r="I204" s="66"/>
      <c r="J204" s="64" t="n">
        <v>36518996</v>
      </c>
      <c r="K204" s="67" t="n">
        <f aca="false">(G204-J204)/ABS(J204)</f>
        <v>0.0214322704819158</v>
      </c>
      <c r="L204" s="68" t="n">
        <v>36.4</v>
      </c>
      <c r="M204" s="68" t="n">
        <v>0</v>
      </c>
      <c r="N204" s="68" t="n">
        <v>3.5</v>
      </c>
      <c r="O204" s="68" t="n">
        <f aca="false">SUM(L204:N204)</f>
        <v>39.9</v>
      </c>
      <c r="P204" s="69" t="n">
        <v>543113</v>
      </c>
      <c r="Q204" s="70" t="n">
        <f aca="false">TRUNC(P204)</f>
        <v>543113</v>
      </c>
    </row>
    <row r="205" customFormat="false" ht="24.95" hidden="false" customHeight="true" outlineLevel="0" collapsed="false">
      <c r="A205" s="71" t="n">
        <v>5608</v>
      </c>
      <c r="B205" s="73" t="s">
        <v>4669</v>
      </c>
      <c r="C205" s="72" t="s">
        <v>4674</v>
      </c>
      <c r="D205" s="63" t="n">
        <v>19801307</v>
      </c>
      <c r="E205" s="63" t="n">
        <v>7107441</v>
      </c>
      <c r="F205" s="63" t="n">
        <v>3637863</v>
      </c>
      <c r="G205" s="64" t="n">
        <f aca="false">SUM(D205:F205)</f>
        <v>30546611</v>
      </c>
      <c r="H205" s="65"/>
      <c r="I205" s="66"/>
      <c r="J205" s="64" t="n">
        <v>29114561</v>
      </c>
      <c r="K205" s="67" t="n">
        <f aca="false">(G205-J205)/ABS(J205)</f>
        <v>0.0491867282491397</v>
      </c>
      <c r="L205" s="68" t="n">
        <v>25</v>
      </c>
      <c r="M205" s="68" t="n">
        <v>0</v>
      </c>
      <c r="N205" s="68" t="n">
        <v>6.2</v>
      </c>
      <c r="O205" s="68" t="n">
        <f aca="false">SUM(L205:N205)</f>
        <v>31.2</v>
      </c>
      <c r="P205" s="69" t="n">
        <v>305466</v>
      </c>
      <c r="Q205" s="70" t="n">
        <f aca="false">TRUNC(P205)</f>
        <v>305466</v>
      </c>
    </row>
    <row r="206" customFormat="false" ht="24.95" hidden="false" customHeight="true" outlineLevel="0" collapsed="false">
      <c r="A206" s="60" t="n">
        <v>5703</v>
      </c>
      <c r="B206" s="73" t="s">
        <v>4675</v>
      </c>
      <c r="C206" s="62" t="s">
        <v>4676</v>
      </c>
      <c r="D206" s="63" t="n">
        <v>90056318</v>
      </c>
      <c r="E206" s="63" t="n">
        <v>30047306</v>
      </c>
      <c r="F206" s="63" t="n">
        <v>9065240</v>
      </c>
      <c r="G206" s="64" t="n">
        <f aca="false">SUM(D206:F206)</f>
        <v>129168864</v>
      </c>
      <c r="H206" s="65"/>
      <c r="I206" s="66"/>
      <c r="J206" s="64" t="n">
        <v>124699810</v>
      </c>
      <c r="K206" s="67" t="n">
        <f aca="false">(G206-J206)/ABS(J206)</f>
        <v>0.0358384988718106</v>
      </c>
      <c r="L206" s="68" t="n">
        <v>25</v>
      </c>
      <c r="M206" s="68" t="n">
        <v>0</v>
      </c>
      <c r="N206" s="68" t="n">
        <v>10.9</v>
      </c>
      <c r="O206" s="68" t="n">
        <f aca="false">SUM(L206:N206)</f>
        <v>35.9</v>
      </c>
      <c r="P206" s="69" t="n">
        <v>1291688</v>
      </c>
      <c r="Q206" s="70" t="n">
        <f aca="false">TRUNC(P206)</f>
        <v>1291688</v>
      </c>
    </row>
    <row r="207" customFormat="false" ht="24.95" hidden="false" customHeight="true" outlineLevel="0" collapsed="false">
      <c r="A207" s="71" t="n">
        <v>5704</v>
      </c>
      <c r="B207" s="73" t="s">
        <v>4675</v>
      </c>
      <c r="C207" s="72" t="s">
        <v>4677</v>
      </c>
      <c r="D207" s="63" t="n">
        <v>9535653</v>
      </c>
      <c r="E207" s="63" t="n">
        <v>3526130</v>
      </c>
      <c r="F207" s="63" t="n">
        <v>2709330</v>
      </c>
      <c r="G207" s="64" t="n">
        <f aca="false">SUM(D207:F207)</f>
        <v>15771113</v>
      </c>
      <c r="H207" s="65"/>
      <c r="I207" s="66"/>
      <c r="J207" s="64" t="n">
        <v>15338630</v>
      </c>
      <c r="K207" s="67" t="n">
        <f aca="false">(G207-J207)/ABS(J207)</f>
        <v>0.0281956732772092</v>
      </c>
      <c r="L207" s="68" t="n">
        <v>31.9</v>
      </c>
      <c r="M207" s="68" t="n">
        <v>0</v>
      </c>
      <c r="N207" s="68" t="n">
        <v>13</v>
      </c>
      <c r="O207" s="68" t="n">
        <f aca="false">SUM(L207:N207)</f>
        <v>44.9</v>
      </c>
      <c r="P207" s="69" t="n">
        <f aca="false">SUM(M207+L207)*0.4/1000*G207</f>
        <v>201239.40188</v>
      </c>
      <c r="Q207" s="70" t="n">
        <f aca="false">TRUNC(P207)</f>
        <v>201239</v>
      </c>
    </row>
    <row r="208" customFormat="false" ht="24.95" hidden="false" customHeight="true" outlineLevel="0" collapsed="false">
      <c r="A208" s="60" t="n">
        <v>5705</v>
      </c>
      <c r="B208" s="73" t="s">
        <v>4675</v>
      </c>
      <c r="C208" s="62" t="s">
        <v>4678</v>
      </c>
      <c r="D208" s="63" t="n">
        <v>20532565</v>
      </c>
      <c r="E208" s="63" t="n">
        <v>9699625</v>
      </c>
      <c r="F208" s="63" t="n">
        <v>4788270</v>
      </c>
      <c r="G208" s="64" t="n">
        <f aca="false">SUM(D208:F208)</f>
        <v>35020460</v>
      </c>
      <c r="H208" s="65"/>
      <c r="I208" s="66"/>
      <c r="J208" s="64" t="n">
        <v>31689088</v>
      </c>
      <c r="K208" s="67" t="n">
        <f aca="false">(G208-J208)/ABS(J208)</f>
        <v>0.105126786861143</v>
      </c>
      <c r="L208" s="68" t="n">
        <v>25</v>
      </c>
      <c r="M208" s="68" t="n">
        <v>0</v>
      </c>
      <c r="N208" s="68" t="n">
        <v>14.2</v>
      </c>
      <c r="O208" s="68" t="n">
        <f aca="false">SUM(L208:N208)</f>
        <v>39.2</v>
      </c>
      <c r="P208" s="69" t="n">
        <f aca="false">SUM(M208+L208)*0.4/1000*G208</f>
        <v>350204.6</v>
      </c>
      <c r="Q208" s="70" t="n">
        <f aca="false">TRUNC(P208)</f>
        <v>350204</v>
      </c>
    </row>
    <row r="209" customFormat="false" ht="24.95" hidden="false" customHeight="true" outlineLevel="0" collapsed="false">
      <c r="A209" s="60" t="n">
        <v>5706</v>
      </c>
      <c r="B209" s="73" t="s">
        <v>4675</v>
      </c>
      <c r="C209" s="62" t="s">
        <v>4679</v>
      </c>
      <c r="D209" s="63" t="n">
        <v>28679336</v>
      </c>
      <c r="E209" s="63" t="n">
        <v>7724957</v>
      </c>
      <c r="F209" s="63" t="n">
        <v>3551530</v>
      </c>
      <c r="G209" s="63" t="n">
        <f aca="false">SUM(D209:F209)</f>
        <v>39955823</v>
      </c>
      <c r="H209" s="65"/>
      <c r="I209" s="66"/>
      <c r="J209" s="64" t="n">
        <v>37775728</v>
      </c>
      <c r="K209" s="67" t="n">
        <f aca="false">(G209-J209)/ABS(J209)</f>
        <v>0.0577115284184596</v>
      </c>
      <c r="L209" s="68" t="n">
        <v>25</v>
      </c>
      <c r="M209" s="68" t="n">
        <v>0</v>
      </c>
      <c r="N209" s="68" t="n">
        <v>6.3</v>
      </c>
      <c r="O209" s="68" t="n">
        <f aca="false">SUM(L209:N209)</f>
        <v>31.3</v>
      </c>
      <c r="P209" s="69" t="n">
        <f aca="false">SUM(M209+L209)*0.4/1000*G209</f>
        <v>399558.23</v>
      </c>
      <c r="Q209" s="70" t="n">
        <f aca="false">TRUNC(P209)</f>
        <v>399558</v>
      </c>
    </row>
    <row r="210" customFormat="false" ht="24.95" hidden="false" customHeight="true" outlineLevel="0" collapsed="false">
      <c r="A210" s="71" t="n">
        <v>5801</v>
      </c>
      <c r="B210" s="73" t="s">
        <v>4680</v>
      </c>
      <c r="C210" s="72" t="s">
        <v>4681</v>
      </c>
      <c r="D210" s="63" t="n">
        <v>36284450</v>
      </c>
      <c r="E210" s="63" t="n">
        <v>12022050</v>
      </c>
      <c r="F210" s="63" t="n">
        <v>4388405</v>
      </c>
      <c r="G210" s="64" t="n">
        <f aca="false">SUM(D210:F210)</f>
        <v>52694905</v>
      </c>
      <c r="H210" s="65"/>
      <c r="I210" s="66"/>
      <c r="J210" s="64" t="n">
        <v>48114032</v>
      </c>
      <c r="K210" s="67" t="n">
        <f aca="false">(G210-J210)/ABS(J210)</f>
        <v>0.095208670102726</v>
      </c>
      <c r="L210" s="68" t="n">
        <v>25</v>
      </c>
      <c r="M210" s="68" t="n">
        <v>0</v>
      </c>
      <c r="N210" s="68" t="n">
        <v>18.4</v>
      </c>
      <c r="O210" s="68" t="n">
        <f aca="false">SUM(L210:N210)</f>
        <v>43.4</v>
      </c>
      <c r="P210" s="69" t="n">
        <v>526950</v>
      </c>
      <c r="Q210" s="70" t="n">
        <f aca="false">TRUNC(P210)</f>
        <v>526950</v>
      </c>
    </row>
    <row r="211" customFormat="false" ht="24.95" hidden="false" customHeight="true" outlineLevel="0" collapsed="false">
      <c r="A211" s="71" t="n">
        <v>5802</v>
      </c>
      <c r="B211" s="73" t="s">
        <v>4680</v>
      </c>
      <c r="C211" s="72" t="s">
        <v>4682</v>
      </c>
      <c r="D211" s="63" t="n">
        <v>52302577</v>
      </c>
      <c r="E211" s="63" t="n">
        <v>15703985</v>
      </c>
      <c r="F211" s="63" t="n">
        <v>3709415</v>
      </c>
      <c r="G211" s="64" t="n">
        <f aca="false">SUM(D211:F211)</f>
        <v>71715977</v>
      </c>
      <c r="H211" s="65"/>
      <c r="I211" s="66"/>
      <c r="J211" s="64" t="n">
        <v>63541864</v>
      </c>
      <c r="K211" s="67" t="n">
        <f aca="false">(G211-J211)/ABS(J211)</f>
        <v>0.128641378855364</v>
      </c>
      <c r="L211" s="68" t="n">
        <v>25</v>
      </c>
      <c r="M211" s="68" t="n">
        <v>0</v>
      </c>
      <c r="N211" s="68" t="n">
        <v>15.3</v>
      </c>
      <c r="O211" s="68" t="n">
        <f aca="false">SUM(L211:N211)</f>
        <v>40.3</v>
      </c>
      <c r="P211" s="69" t="n">
        <f aca="false">SUM(M211+L211)*0.4/1000*G211</f>
        <v>717159.77</v>
      </c>
      <c r="Q211" s="70" t="n">
        <f aca="false">TRUNC(P211)</f>
        <v>717159</v>
      </c>
    </row>
    <row r="212" customFormat="false" ht="24.95" hidden="false" customHeight="true" outlineLevel="0" collapsed="false">
      <c r="A212" s="71" t="n">
        <v>5803</v>
      </c>
      <c r="B212" s="73" t="s">
        <v>4680</v>
      </c>
      <c r="C212" s="72" t="s">
        <v>4683</v>
      </c>
      <c r="D212" s="63" t="n">
        <v>19116036</v>
      </c>
      <c r="E212" s="63" t="n">
        <v>7566095</v>
      </c>
      <c r="F212" s="63" t="n">
        <v>2241535</v>
      </c>
      <c r="G212" s="64" t="n">
        <f aca="false">SUM(D212:F212)</f>
        <v>28923666</v>
      </c>
      <c r="H212" s="65"/>
      <c r="I212" s="66"/>
      <c r="J212" s="64" t="n">
        <v>25133724</v>
      </c>
      <c r="K212" s="67" t="n">
        <f aca="false">(G212-J212)/ABS(J212)</f>
        <v>0.150791104414133</v>
      </c>
      <c r="L212" s="68" t="n">
        <v>25</v>
      </c>
      <c r="M212" s="68" t="n">
        <v>0</v>
      </c>
      <c r="N212" s="68" t="n">
        <v>19.5</v>
      </c>
      <c r="O212" s="68" t="n">
        <f aca="false">SUM(L212:N212)</f>
        <v>44.5</v>
      </c>
      <c r="P212" s="69" t="n">
        <f aca="false">SUM(M212+L212)*0.4/1000*G212</f>
        <v>289236.66</v>
      </c>
      <c r="Q212" s="70" t="n">
        <f aca="false">TRUNC(P212)</f>
        <v>289236</v>
      </c>
    </row>
    <row r="213" customFormat="false" ht="24.95" hidden="false" customHeight="true" outlineLevel="0" collapsed="false">
      <c r="A213" s="71" t="n">
        <v>5804</v>
      </c>
      <c r="B213" s="73" t="s">
        <v>4680</v>
      </c>
      <c r="C213" s="72" t="s">
        <v>4684</v>
      </c>
      <c r="D213" s="63" t="n">
        <v>46193512</v>
      </c>
      <c r="E213" s="63" t="n">
        <v>19365340</v>
      </c>
      <c r="F213" s="63" t="n">
        <v>2235130</v>
      </c>
      <c r="G213" s="64" t="n">
        <f aca="false">SUM(D213:F213)</f>
        <v>67793982</v>
      </c>
      <c r="H213" s="65"/>
      <c r="I213" s="66"/>
      <c r="J213" s="64" t="n">
        <v>62448203</v>
      </c>
      <c r="K213" s="67" t="n">
        <f aca="false">(G213-J213)/ABS(J213)</f>
        <v>0.0856034079955832</v>
      </c>
      <c r="L213" s="68" t="n">
        <v>25</v>
      </c>
      <c r="M213" s="68" t="n">
        <v>0</v>
      </c>
      <c r="N213" s="68" t="n">
        <v>20.2</v>
      </c>
      <c r="O213" s="68" t="n">
        <f aca="false">SUM(L213:N213)</f>
        <v>45.2</v>
      </c>
      <c r="P213" s="69" t="n">
        <v>677939</v>
      </c>
      <c r="Q213" s="70" t="n">
        <f aca="false">TRUNC(P213)</f>
        <v>677939</v>
      </c>
    </row>
    <row r="214" customFormat="false" ht="24.95" hidden="false" customHeight="true" outlineLevel="0" collapsed="false">
      <c r="A214" s="71" t="n">
        <v>5805</v>
      </c>
      <c r="B214" s="73" t="s">
        <v>4680</v>
      </c>
      <c r="C214" s="72" t="s">
        <v>4685</v>
      </c>
      <c r="D214" s="63" t="n">
        <v>335533849</v>
      </c>
      <c r="E214" s="63" t="n">
        <v>126225620</v>
      </c>
      <c r="F214" s="63" t="n">
        <v>275094965</v>
      </c>
      <c r="G214" s="64" t="n">
        <f aca="false">SUM(D214:F214)</f>
        <v>736854434</v>
      </c>
      <c r="H214" s="65"/>
      <c r="I214" s="66"/>
      <c r="J214" s="64" t="n">
        <v>695521253</v>
      </c>
      <c r="K214" s="67" t="n">
        <f aca="false">(G214-J214)/ABS(J214)</f>
        <v>0.0594276318972528</v>
      </c>
      <c r="L214" s="68" t="n">
        <v>26.8</v>
      </c>
      <c r="M214" s="68" t="n">
        <v>1.4</v>
      </c>
      <c r="N214" s="68" t="n">
        <v>12.6</v>
      </c>
      <c r="O214" s="68" t="n">
        <f aca="false">SUM(L214:N214)</f>
        <v>40.8</v>
      </c>
      <c r="P214" s="69" t="n">
        <f aca="false">SUM(M214+L214)*0.4/1000*G214</f>
        <v>8311718.01552</v>
      </c>
      <c r="Q214" s="70" t="n">
        <f aca="false">TRUNC(P214)</f>
        <v>8311718</v>
      </c>
    </row>
    <row r="215" customFormat="false" ht="24.95" hidden="false" customHeight="true" outlineLevel="0" collapsed="false">
      <c r="A215" s="71" t="n">
        <v>5901</v>
      </c>
      <c r="B215" s="73" t="s">
        <v>4686</v>
      </c>
      <c r="C215" s="72" t="s">
        <v>4687</v>
      </c>
      <c r="D215" s="63" t="n">
        <v>28770369</v>
      </c>
      <c r="E215" s="63" t="n">
        <v>10151230</v>
      </c>
      <c r="F215" s="63" t="n">
        <v>3111050</v>
      </c>
      <c r="G215" s="64" t="n">
        <f aca="false">SUM(D215:F215)</f>
        <v>42032649</v>
      </c>
      <c r="H215" s="65"/>
      <c r="I215" s="66"/>
      <c r="J215" s="64" t="n">
        <v>41072785</v>
      </c>
      <c r="K215" s="67" t="n">
        <f aca="false">(G215-J215)/ABS(J215)</f>
        <v>0.0233698299250952</v>
      </c>
      <c r="L215" s="68" t="n">
        <v>25</v>
      </c>
      <c r="M215" s="68" t="n">
        <v>0</v>
      </c>
      <c r="N215" s="68" t="n">
        <v>5</v>
      </c>
      <c r="O215" s="68" t="n">
        <f aca="false">SUM(L215:N215)</f>
        <v>30</v>
      </c>
      <c r="P215" s="69" t="n">
        <v>420327</v>
      </c>
      <c r="Q215" s="70" t="n">
        <f aca="false">TRUNC(P215)</f>
        <v>420327</v>
      </c>
    </row>
    <row r="216" customFormat="false" ht="24.95" hidden="false" customHeight="true" outlineLevel="0" collapsed="false">
      <c r="A216" s="71" t="n">
        <v>5903</v>
      </c>
      <c r="B216" s="73" t="s">
        <v>4686</v>
      </c>
      <c r="C216" s="72" t="s">
        <v>4688</v>
      </c>
      <c r="D216" s="63" t="n">
        <v>44500810</v>
      </c>
      <c r="E216" s="63" t="n">
        <v>15794070</v>
      </c>
      <c r="F216" s="63" t="n">
        <v>6068000</v>
      </c>
      <c r="G216" s="64" t="n">
        <f aca="false">SUM(D216:F216)</f>
        <v>66362880</v>
      </c>
      <c r="H216" s="65"/>
      <c r="I216" s="66"/>
      <c r="J216" s="64" t="n">
        <v>64387652</v>
      </c>
      <c r="K216" s="67" t="n">
        <f aca="false">(G216-J216)/ABS(J216)</f>
        <v>0.0306771242411511</v>
      </c>
      <c r="L216" s="68" t="n">
        <v>26.43</v>
      </c>
      <c r="M216" s="68" t="n">
        <v>0</v>
      </c>
      <c r="N216" s="68" t="n">
        <v>3.6</v>
      </c>
      <c r="O216" s="68" t="n">
        <f aca="false">SUM(L216:N216)</f>
        <v>30.03</v>
      </c>
      <c r="P216" s="69" t="n">
        <v>701589</v>
      </c>
      <c r="Q216" s="70" t="n">
        <f aca="false">TRUNC(P216)</f>
        <v>701589</v>
      </c>
    </row>
    <row r="217" customFormat="false" ht="24.95" hidden="false" customHeight="true" outlineLevel="0" collapsed="false">
      <c r="A217" s="71" t="n">
        <v>6001</v>
      </c>
      <c r="B217" s="73" t="s">
        <v>4689</v>
      </c>
      <c r="C217" s="72" t="s">
        <v>4690</v>
      </c>
      <c r="D217" s="63" t="n">
        <v>2197476720</v>
      </c>
      <c r="E217" s="63" t="n">
        <v>773772826</v>
      </c>
      <c r="F217" s="63" t="n">
        <v>227817716</v>
      </c>
      <c r="G217" s="64" t="n">
        <f aca="false">SUM(D217:F217)</f>
        <v>3199067262</v>
      </c>
      <c r="H217" s="65"/>
      <c r="I217" s="66"/>
      <c r="J217" s="64" t="n">
        <v>2964934219</v>
      </c>
      <c r="K217" s="67" t="n">
        <f aca="false">(G217-J217)/ABS(J217)</f>
        <v>0.0789673651103691</v>
      </c>
      <c r="L217" s="68" t="n">
        <v>32</v>
      </c>
      <c r="M217" s="68" t="n">
        <v>2</v>
      </c>
      <c r="N217" s="68" t="n">
        <v>12.4</v>
      </c>
      <c r="O217" s="68" t="n">
        <f aca="false">SUM(L217:N217)</f>
        <v>46.4</v>
      </c>
      <c r="P217" s="69" t="n">
        <v>43507314</v>
      </c>
      <c r="Q217" s="70" t="n">
        <f aca="false">TRUNC(P217)</f>
        <v>43507314</v>
      </c>
    </row>
    <row r="218" customFormat="false" ht="24.95" hidden="false" customHeight="true" outlineLevel="0" collapsed="false">
      <c r="A218" s="71" t="n">
        <v>6002</v>
      </c>
      <c r="B218" s="73" t="s">
        <v>4689</v>
      </c>
      <c r="C218" s="72" t="s">
        <v>4691</v>
      </c>
      <c r="D218" s="63" t="n">
        <v>484640605</v>
      </c>
      <c r="E218" s="63" t="n">
        <v>153584553</v>
      </c>
      <c r="F218" s="63" t="n">
        <v>45548381</v>
      </c>
      <c r="G218" s="64" t="n">
        <f aca="false">SUM(D218:F218)</f>
        <v>683773539</v>
      </c>
      <c r="H218" s="65"/>
      <c r="I218" s="66"/>
      <c r="J218" s="64" t="n">
        <v>655224040</v>
      </c>
      <c r="K218" s="67" t="n">
        <f aca="false">(G218-J218)/ABS(J218)</f>
        <v>0.0435721177141181</v>
      </c>
      <c r="L218" s="68" t="n">
        <v>28.7</v>
      </c>
      <c r="M218" s="68" t="n">
        <v>2.9</v>
      </c>
      <c r="N218" s="68" t="n">
        <v>9.3</v>
      </c>
      <c r="O218" s="68" t="n">
        <f aca="false">SUM(L218:N218)</f>
        <v>40.9</v>
      </c>
      <c r="P218" s="69" t="n">
        <f aca="false">SUM(M218+L218)*0.4/1000*G218</f>
        <v>8642897.53296</v>
      </c>
      <c r="Q218" s="70" t="n">
        <f aca="false">TRUNC(P218)</f>
        <v>8642897</v>
      </c>
    </row>
    <row r="219" customFormat="false" ht="24.95" hidden="false" customHeight="true" outlineLevel="0" collapsed="false">
      <c r="A219" s="71" t="n">
        <v>6003</v>
      </c>
      <c r="B219" s="73" t="s">
        <v>4689</v>
      </c>
      <c r="C219" s="72" t="s">
        <v>4692</v>
      </c>
      <c r="D219" s="63" t="n">
        <v>1707220708</v>
      </c>
      <c r="E219" s="63" t="n">
        <v>519999055</v>
      </c>
      <c r="F219" s="63" t="n">
        <v>93062278</v>
      </c>
      <c r="G219" s="64" t="n">
        <f aca="false">SUM(D219:F219)</f>
        <v>2320282041</v>
      </c>
      <c r="H219" s="65"/>
      <c r="I219" s="66"/>
      <c r="J219" s="64" t="n">
        <v>2060170537</v>
      </c>
      <c r="K219" s="67" t="n">
        <f aca="false">(G219-J219)/ABS(J219)</f>
        <v>0.126257268186532</v>
      </c>
      <c r="L219" s="68" t="n">
        <v>25</v>
      </c>
      <c r="M219" s="68" t="n">
        <v>0.9</v>
      </c>
      <c r="N219" s="68" t="n">
        <v>14.8</v>
      </c>
      <c r="O219" s="68" t="n">
        <f aca="false">SUM(L219:N219)</f>
        <v>40.7</v>
      </c>
      <c r="P219" s="69" t="n">
        <f aca="false">SUM(M219+L219)*0.4/1000*G219</f>
        <v>24038121.94476</v>
      </c>
      <c r="Q219" s="70" t="n">
        <f aca="false">TRUNC(P219)</f>
        <v>24038121</v>
      </c>
    </row>
    <row r="220" customFormat="false" ht="24.95" hidden="false" customHeight="true" outlineLevel="0" collapsed="false">
      <c r="A220" s="71" t="n">
        <v>6102</v>
      </c>
      <c r="B220" s="73" t="s">
        <v>4693</v>
      </c>
      <c r="C220" s="72" t="s">
        <v>4694</v>
      </c>
      <c r="D220" s="63" t="n">
        <v>14443794</v>
      </c>
      <c r="E220" s="63" t="n">
        <v>5265450</v>
      </c>
      <c r="F220" s="63" t="n">
        <v>1487264</v>
      </c>
      <c r="G220" s="64" t="n">
        <f aca="false">SUM(D220:F220)</f>
        <v>21196508</v>
      </c>
      <c r="H220" s="65"/>
      <c r="I220" s="66"/>
      <c r="J220" s="64" t="n">
        <v>20284886</v>
      </c>
      <c r="K220" s="67" t="n">
        <f aca="false">(G220-J220)/ABS(J220)</f>
        <v>0.0449409476592572</v>
      </c>
      <c r="L220" s="68" t="n">
        <v>25.2</v>
      </c>
      <c r="M220" s="68" t="n">
        <v>3</v>
      </c>
      <c r="N220" s="68" t="n">
        <v>2.5</v>
      </c>
      <c r="O220" s="68" t="n">
        <f aca="false">SUM(L220:N220)</f>
        <v>30.7</v>
      </c>
      <c r="P220" s="69" t="n">
        <v>239096</v>
      </c>
      <c r="Q220" s="70" t="n">
        <f aca="false">TRUNC(P220)</f>
        <v>239096</v>
      </c>
    </row>
    <row r="221" customFormat="false" ht="24.95" hidden="false" customHeight="true" outlineLevel="0" collapsed="false">
      <c r="A221" s="71" t="n">
        <v>6103</v>
      </c>
      <c r="B221" s="73" t="s">
        <v>4693</v>
      </c>
      <c r="C221" s="72" t="s">
        <v>4695</v>
      </c>
      <c r="D221" s="63" t="n">
        <v>73335635</v>
      </c>
      <c r="E221" s="63" t="n">
        <v>27298889</v>
      </c>
      <c r="F221" s="63" t="n">
        <v>7319854</v>
      </c>
      <c r="G221" s="64" t="n">
        <f aca="false">SUM(D221:F221)</f>
        <v>107954378</v>
      </c>
      <c r="H221" s="65"/>
      <c r="I221" s="66"/>
      <c r="J221" s="64" t="n">
        <v>105521985</v>
      </c>
      <c r="K221" s="67" t="n">
        <f aca="false">(G221-J221)/ABS(J221)</f>
        <v>0.0230510542423932</v>
      </c>
      <c r="L221" s="68" t="n">
        <v>25</v>
      </c>
      <c r="M221" s="68" t="n">
        <v>0</v>
      </c>
      <c r="N221" s="68" t="n">
        <v>4.37</v>
      </c>
      <c r="O221" s="68" t="n">
        <f aca="false">SUM(L221:N221)</f>
        <v>29.37</v>
      </c>
      <c r="P221" s="69" t="n">
        <f aca="false">SUM(M221+L221)*0.4/1000*G221</f>
        <v>1079543.78</v>
      </c>
      <c r="Q221" s="70" t="n">
        <f aca="false">TRUNC(P221)</f>
        <v>1079543</v>
      </c>
    </row>
    <row r="222" customFormat="false" ht="24.95" hidden="false" customHeight="true" outlineLevel="0" collapsed="false">
      <c r="A222" s="71" t="n">
        <v>6201</v>
      </c>
      <c r="B222" s="73" t="s">
        <v>4696</v>
      </c>
      <c r="C222" s="72" t="s">
        <v>4697</v>
      </c>
      <c r="D222" s="63" t="n">
        <v>111879280</v>
      </c>
      <c r="E222" s="63" t="n">
        <v>36128205</v>
      </c>
      <c r="F222" s="63" t="n">
        <v>18727445</v>
      </c>
      <c r="G222" s="64" t="n">
        <f aca="false">SUM(D222:F222)</f>
        <v>166734930</v>
      </c>
      <c r="H222" s="65"/>
      <c r="I222" s="66"/>
      <c r="J222" s="64" t="n">
        <v>167834915</v>
      </c>
      <c r="K222" s="67" t="n">
        <f aca="false">(G222-J222)/ABS(J222)</f>
        <v>-0.00655397001273543</v>
      </c>
      <c r="L222" s="68" t="n">
        <v>25</v>
      </c>
      <c r="M222" s="68" t="n">
        <v>0</v>
      </c>
      <c r="N222" s="68" t="n">
        <v>7.6</v>
      </c>
      <c r="O222" s="68" t="n">
        <f aca="false">SUM(L222:N222)</f>
        <v>32.6</v>
      </c>
      <c r="P222" s="69" t="n">
        <f aca="false">SUM(M222+L222)*0.4/1000*G222</f>
        <v>1667349.3</v>
      </c>
      <c r="Q222" s="70" t="n">
        <f aca="false">TRUNC(P222)</f>
        <v>1667349</v>
      </c>
    </row>
    <row r="223" customFormat="false" ht="24.95" hidden="false" customHeight="true" outlineLevel="0" collapsed="false">
      <c r="A223" s="71" t="n">
        <v>6202</v>
      </c>
      <c r="B223" s="73" t="s">
        <v>4696</v>
      </c>
      <c r="C223" s="72" t="s">
        <v>4698</v>
      </c>
      <c r="D223" s="63" t="n">
        <v>39684661</v>
      </c>
      <c r="E223" s="63" t="n">
        <v>6490270</v>
      </c>
      <c r="F223" s="63" t="n">
        <v>2832935</v>
      </c>
      <c r="G223" s="64" t="n">
        <f aca="false">SUM(D223:F223)</f>
        <v>49007866</v>
      </c>
      <c r="H223" s="65"/>
      <c r="I223" s="66"/>
      <c r="J223" s="64" t="n">
        <v>47223432</v>
      </c>
      <c r="K223" s="67" t="n">
        <f aca="false">(G223-J223)/ABS(J223)</f>
        <v>0.0377870460579824</v>
      </c>
      <c r="L223" s="68" t="n">
        <v>37</v>
      </c>
      <c r="M223" s="68" t="n">
        <v>0</v>
      </c>
      <c r="N223" s="68" t="n">
        <v>2.4</v>
      </c>
      <c r="O223" s="68" t="n">
        <f aca="false">SUM(L223:N223)</f>
        <v>39.4</v>
      </c>
      <c r="P223" s="69" t="n">
        <v>725317</v>
      </c>
      <c r="Q223" s="70" t="n">
        <f aca="false">TRUNC(P223)</f>
        <v>725317</v>
      </c>
    </row>
    <row r="224" customFormat="false" ht="24.95" hidden="false" customHeight="true" outlineLevel="0" collapsed="false">
      <c r="A224" s="71" t="n">
        <v>6205</v>
      </c>
      <c r="B224" s="73" t="s">
        <v>4696</v>
      </c>
      <c r="C224" s="72" t="s">
        <v>4699</v>
      </c>
      <c r="D224" s="63" t="n">
        <v>18695583</v>
      </c>
      <c r="E224" s="63" t="n">
        <v>5644285</v>
      </c>
      <c r="F224" s="63" t="n">
        <v>4951840</v>
      </c>
      <c r="G224" s="64" t="n">
        <f aca="false">SUM(D224:F224)</f>
        <v>29291708</v>
      </c>
      <c r="H224" s="65"/>
      <c r="I224" s="66"/>
      <c r="J224" s="64" t="n">
        <v>27689086</v>
      </c>
      <c r="K224" s="67" t="n">
        <f aca="false">(G224-J224)/ABS(J224)</f>
        <v>0.0578791947123137</v>
      </c>
      <c r="L224" s="68" t="n">
        <v>25</v>
      </c>
      <c r="M224" s="68" t="n">
        <v>0</v>
      </c>
      <c r="N224" s="68" t="n">
        <v>3.9</v>
      </c>
      <c r="O224" s="68" t="n">
        <f aca="false">SUM(L224:N224)</f>
        <v>28.9</v>
      </c>
      <c r="P224" s="69" t="n">
        <f aca="false">SUM(M224+L224)*0.4/1000*G224</f>
        <v>292917.08</v>
      </c>
      <c r="Q224" s="70" t="n">
        <f aca="false">TRUNC(P224)</f>
        <v>292917</v>
      </c>
    </row>
    <row r="225" customFormat="false" ht="24.95" hidden="false" customHeight="true" outlineLevel="0" collapsed="false">
      <c r="A225" s="71" t="n">
        <v>6301</v>
      </c>
      <c r="B225" s="73" t="s">
        <v>4700</v>
      </c>
      <c r="C225" s="72" t="s">
        <v>4701</v>
      </c>
      <c r="D225" s="63" t="n">
        <v>42293742</v>
      </c>
      <c r="E225" s="63" t="n">
        <v>15263155</v>
      </c>
      <c r="F225" s="63" t="n">
        <v>3659640</v>
      </c>
      <c r="G225" s="64" t="n">
        <f aca="false">SUM(D225:F225)</f>
        <v>61216537</v>
      </c>
      <c r="H225" s="65"/>
      <c r="I225" s="66"/>
      <c r="J225" s="64" t="n">
        <v>55035877</v>
      </c>
      <c r="K225" s="67" t="n">
        <f aca="false">(G225-J225)/ABS(J225)</f>
        <v>0.112302380499906</v>
      </c>
      <c r="L225" s="68" t="n">
        <v>25</v>
      </c>
      <c r="M225" s="68" t="n">
        <v>0</v>
      </c>
      <c r="N225" s="68" t="n">
        <v>10.7</v>
      </c>
      <c r="O225" s="68" t="n">
        <f aca="false">SUM(L225:N225)</f>
        <v>35.7</v>
      </c>
      <c r="P225" s="69" t="n">
        <f aca="false">SUM(M225+L225)*0.4/1000*G225</f>
        <v>612165.37</v>
      </c>
      <c r="Q225" s="70" t="n">
        <f aca="false">TRUNC(P225)</f>
        <v>612165</v>
      </c>
    </row>
    <row r="226" customFormat="false" ht="24.95" hidden="false" customHeight="true" outlineLevel="0" collapsed="false">
      <c r="A226" s="71" t="n">
        <v>6302</v>
      </c>
      <c r="B226" s="73" t="s">
        <v>4700</v>
      </c>
      <c r="C226" s="72" t="s">
        <v>4702</v>
      </c>
      <c r="D226" s="63" t="n">
        <v>268298088</v>
      </c>
      <c r="E226" s="63" t="n">
        <v>69335388</v>
      </c>
      <c r="F226" s="63" t="n">
        <v>9644259</v>
      </c>
      <c r="G226" s="64" t="n">
        <f aca="false">SUM(D226:F226)</f>
        <v>347277735</v>
      </c>
      <c r="H226" s="65"/>
      <c r="I226" s="66"/>
      <c r="J226" s="64" t="n">
        <v>327441826</v>
      </c>
      <c r="K226" s="67" t="n">
        <f aca="false">(G226-J226)/ABS(J226)</f>
        <v>0.0605784216461094</v>
      </c>
      <c r="L226" s="68" t="n">
        <v>25</v>
      </c>
      <c r="M226" s="68" t="n">
        <v>0</v>
      </c>
      <c r="N226" s="68" t="n">
        <v>16.9</v>
      </c>
      <c r="O226" s="68" t="n">
        <f aca="false">SUM(L226:N226)</f>
        <v>41.9</v>
      </c>
      <c r="P226" s="69" t="n">
        <v>3472778</v>
      </c>
      <c r="Q226" s="70" t="n">
        <f aca="false">TRUNC(P226)</f>
        <v>3472778</v>
      </c>
    </row>
    <row r="227" customFormat="false" ht="24.95" hidden="false" customHeight="true" outlineLevel="0" collapsed="false">
      <c r="A227" s="60" t="n">
        <v>6303</v>
      </c>
      <c r="B227" s="73" t="s">
        <v>4700</v>
      </c>
      <c r="C227" s="62" t="s">
        <v>4703</v>
      </c>
      <c r="D227" s="63" t="n">
        <v>429950553</v>
      </c>
      <c r="E227" s="63" t="n">
        <v>113573790</v>
      </c>
      <c r="F227" s="63" t="n">
        <v>16531615</v>
      </c>
      <c r="G227" s="64" t="n">
        <f aca="false">SUM(D227:F227)</f>
        <v>560055958</v>
      </c>
      <c r="H227" s="65"/>
      <c r="I227" s="66"/>
      <c r="J227" s="64" t="n">
        <v>510715703</v>
      </c>
      <c r="K227" s="67" t="n">
        <f aca="false">(G227-J227)/ABS(J227)</f>
        <v>0.0966100214075462</v>
      </c>
      <c r="L227" s="68" t="n">
        <v>25</v>
      </c>
      <c r="M227" s="68" t="n">
        <v>0</v>
      </c>
      <c r="N227" s="68" t="n">
        <v>8.3</v>
      </c>
      <c r="O227" s="68" t="n">
        <f aca="false">SUM(L227:N227)</f>
        <v>33.3</v>
      </c>
      <c r="P227" s="69" t="n">
        <f aca="false">SUM(M227+L227)*0.4/1000*G227</f>
        <v>5600559.58</v>
      </c>
      <c r="Q227" s="70" t="n">
        <f aca="false">TRUNC(P227)</f>
        <v>5600559</v>
      </c>
    </row>
    <row r="228" customFormat="false" ht="24.95" hidden="false" customHeight="true" outlineLevel="0" collapsed="false">
      <c r="A228" s="71" t="n">
        <v>6304</v>
      </c>
      <c r="B228" s="73" t="s">
        <v>4700</v>
      </c>
      <c r="C228" s="72" t="s">
        <v>4704</v>
      </c>
      <c r="D228" s="63" t="n">
        <v>32807386</v>
      </c>
      <c r="E228" s="63" t="n">
        <v>12006005</v>
      </c>
      <c r="F228" s="63" t="n">
        <v>1933530</v>
      </c>
      <c r="G228" s="64" t="n">
        <f aca="false">SUM(D228:F228)</f>
        <v>46746921</v>
      </c>
      <c r="H228" s="65"/>
      <c r="I228" s="66"/>
      <c r="J228" s="64" t="n">
        <v>42997003</v>
      </c>
      <c r="K228" s="67" t="n">
        <f aca="false">(G228-J228)/ABS(J228)</f>
        <v>0.0872134739251478</v>
      </c>
      <c r="L228" s="68" t="n">
        <v>25</v>
      </c>
      <c r="M228" s="68" t="n">
        <v>0</v>
      </c>
      <c r="N228" s="68" t="n">
        <v>14.4</v>
      </c>
      <c r="O228" s="68" t="n">
        <f aca="false">SUM(L228:N228)</f>
        <v>39.4</v>
      </c>
      <c r="P228" s="69" t="n">
        <f aca="false">SUM(M228+L228)*0.4/1000*G228</f>
        <v>467469.21</v>
      </c>
      <c r="Q228" s="70" t="n">
        <f aca="false">TRUNC(P228)</f>
        <v>467469</v>
      </c>
    </row>
    <row r="229" customFormat="false" ht="24.95" hidden="false" customHeight="true" outlineLevel="0" collapsed="false">
      <c r="A229" s="71" t="n">
        <v>6401</v>
      </c>
      <c r="B229" s="73" t="s">
        <v>4705</v>
      </c>
      <c r="C229" s="72" t="s">
        <v>4706</v>
      </c>
      <c r="D229" s="63" t="n">
        <v>48085426</v>
      </c>
      <c r="E229" s="63" t="n">
        <v>16291095</v>
      </c>
      <c r="F229" s="63" t="n">
        <v>7414980</v>
      </c>
      <c r="G229" s="64" t="n">
        <f aca="false">SUM(D229:F229)</f>
        <v>71791501</v>
      </c>
      <c r="H229" s="65"/>
      <c r="I229" s="66"/>
      <c r="J229" s="64" t="n">
        <v>67517533</v>
      </c>
      <c r="K229" s="67" t="n">
        <f aca="false">(G229-J229)/ABS(J229)</f>
        <v>0.0633016019705578</v>
      </c>
      <c r="L229" s="68" t="n">
        <v>25</v>
      </c>
      <c r="M229" s="68" t="n">
        <v>0</v>
      </c>
      <c r="N229" s="68" t="n">
        <v>10.6</v>
      </c>
      <c r="O229" s="68" t="n">
        <f aca="false">SUM(L229:N229)</f>
        <v>35.6</v>
      </c>
      <c r="P229" s="69" t="n">
        <f aca="false">SUM(M229+L229)*0.4/1000*G229</f>
        <v>717915.01</v>
      </c>
      <c r="Q229" s="70" t="n">
        <f aca="false">TRUNC(P229)</f>
        <v>717915</v>
      </c>
    </row>
    <row r="230" customFormat="false" ht="24.95" hidden="false" customHeight="true" outlineLevel="0" collapsed="false">
      <c r="A230" s="60" t="n">
        <v>6502</v>
      </c>
      <c r="B230" s="75" t="s">
        <v>4707</v>
      </c>
      <c r="C230" s="62" t="s">
        <v>4708</v>
      </c>
      <c r="D230" s="63" t="n">
        <v>40798385</v>
      </c>
      <c r="E230" s="63" t="n">
        <v>12637870</v>
      </c>
      <c r="F230" s="63" t="n">
        <v>5879780</v>
      </c>
      <c r="G230" s="64" t="n">
        <f aca="false">SUM(D230:F230)</f>
        <v>59316035</v>
      </c>
      <c r="H230" s="65"/>
      <c r="I230" s="66"/>
      <c r="J230" s="64" t="n">
        <v>57850257</v>
      </c>
      <c r="K230" s="67" t="n">
        <f aca="false">(G230-J230)/ABS(J230)</f>
        <v>0.0253374500998327</v>
      </c>
      <c r="L230" s="68" t="n">
        <v>25</v>
      </c>
      <c r="M230" s="68" t="n">
        <v>0</v>
      </c>
      <c r="N230" s="68" t="n">
        <v>7.75</v>
      </c>
      <c r="O230" s="68" t="n">
        <f aca="false">SUM(L230:N230)</f>
        <v>32.75</v>
      </c>
      <c r="P230" s="69" t="n">
        <v>593162</v>
      </c>
      <c r="Q230" s="70" t="n">
        <f aca="false">TRUNC(P230)</f>
        <v>593162</v>
      </c>
    </row>
    <row r="231" customFormat="false" ht="24.95" hidden="false" customHeight="true" outlineLevel="0" collapsed="false">
      <c r="A231" s="60" t="n">
        <v>6505</v>
      </c>
      <c r="B231" s="75" t="s">
        <v>4707</v>
      </c>
      <c r="C231" s="62" t="s">
        <v>4709</v>
      </c>
      <c r="D231" s="63" t="n">
        <v>32959025</v>
      </c>
      <c r="E231" s="63" t="n">
        <v>8598930</v>
      </c>
      <c r="F231" s="63" t="n">
        <v>3626195</v>
      </c>
      <c r="G231" s="64" t="n">
        <f aca="false">SUM(D231:F231)</f>
        <v>45184150</v>
      </c>
      <c r="H231" s="65"/>
      <c r="I231" s="66"/>
      <c r="J231" s="64" t="n">
        <v>42114679</v>
      </c>
      <c r="K231" s="67" t="n">
        <f aca="false">(G231-J231)/ABS(J231)</f>
        <v>0.0728836375554471</v>
      </c>
      <c r="L231" s="68" t="n">
        <v>25</v>
      </c>
      <c r="M231" s="68" t="n">
        <v>0</v>
      </c>
      <c r="N231" s="68" t="n">
        <v>11.5</v>
      </c>
      <c r="O231" s="68" t="n">
        <f aca="false">SUM(L231:N231)</f>
        <v>36.5</v>
      </c>
      <c r="P231" s="69" t="n">
        <v>451841</v>
      </c>
      <c r="Q231" s="70" t="n">
        <f aca="false">TRUNC(P231)</f>
        <v>451841</v>
      </c>
    </row>
    <row r="232" customFormat="false" ht="24.95" hidden="false" customHeight="true" outlineLevel="0" collapsed="false">
      <c r="A232" s="71" t="n">
        <v>6601</v>
      </c>
      <c r="B232" s="73" t="s">
        <v>4710</v>
      </c>
      <c r="C232" s="72" t="s">
        <v>4711</v>
      </c>
      <c r="D232" s="63" t="n">
        <v>852002379</v>
      </c>
      <c r="E232" s="63" t="n">
        <v>371259325</v>
      </c>
      <c r="F232" s="63" t="n">
        <v>83451610</v>
      </c>
      <c r="G232" s="64" t="n">
        <f aca="false">SUM(D232:F232)</f>
        <v>1306713314</v>
      </c>
      <c r="H232" s="65"/>
      <c r="I232" s="66"/>
      <c r="J232" s="64" t="n">
        <v>1219761010</v>
      </c>
      <c r="K232" s="67" t="n">
        <f aca="false">(G232-J232)/ABS(J232)</f>
        <v>0.0712863448553746</v>
      </c>
      <c r="L232" s="68" t="n">
        <v>25</v>
      </c>
      <c r="M232" s="68" t="n">
        <v>0</v>
      </c>
      <c r="N232" s="68" t="n">
        <v>11.5</v>
      </c>
      <c r="O232" s="68" t="n">
        <f aca="false">SUM(L232:N232)</f>
        <v>36.5</v>
      </c>
      <c r="P232" s="69" t="n">
        <f aca="false">SUM(M232+L232)*0.4/1000*G232</f>
        <v>13067133.14</v>
      </c>
      <c r="Q232" s="70" t="n">
        <f aca="false">TRUNC(P232)</f>
        <v>13067133</v>
      </c>
    </row>
    <row r="233" customFormat="false" ht="24.95" hidden="false" customHeight="true" outlineLevel="0" collapsed="false">
      <c r="A233" s="71" t="n">
        <v>6602</v>
      </c>
      <c r="B233" s="73" t="s">
        <v>4710</v>
      </c>
      <c r="C233" s="72" t="s">
        <v>4712</v>
      </c>
      <c r="D233" s="63" t="n">
        <v>215306635</v>
      </c>
      <c r="E233" s="63" t="n">
        <v>70675580</v>
      </c>
      <c r="F233" s="63" t="n">
        <v>9763120</v>
      </c>
      <c r="G233" s="64" t="n">
        <f aca="false">SUM(D233:F233)</f>
        <v>295745335</v>
      </c>
      <c r="H233" s="65"/>
      <c r="I233" s="66"/>
      <c r="J233" s="64" t="n">
        <v>274166024</v>
      </c>
      <c r="K233" s="67" t="n">
        <f aca="false">(G233-J233)/ABS(J233)</f>
        <v>0.0787089176301437</v>
      </c>
      <c r="L233" s="68" t="n">
        <v>25</v>
      </c>
      <c r="M233" s="68" t="n">
        <v>0</v>
      </c>
      <c r="N233" s="68" t="n">
        <v>13.7</v>
      </c>
      <c r="O233" s="68" t="n">
        <f aca="false">SUM(L233:N233)</f>
        <v>38.7</v>
      </c>
      <c r="P233" s="69" t="n">
        <f aca="false">SUM(M233+L233)*0.4/1000*G233</f>
        <v>2957453.35</v>
      </c>
      <c r="Q233" s="70" t="n">
        <f aca="false">TRUNC(P233)</f>
        <v>2957453</v>
      </c>
    </row>
    <row r="234" customFormat="false" ht="24.95" hidden="false" customHeight="true" outlineLevel="0" collapsed="false">
      <c r="A234" s="71" t="n">
        <v>6603</v>
      </c>
      <c r="B234" s="73" t="s">
        <v>4710</v>
      </c>
      <c r="C234" s="72" t="s">
        <v>4713</v>
      </c>
      <c r="D234" s="63" t="n">
        <v>17033344</v>
      </c>
      <c r="E234" s="63" t="n">
        <v>4679530</v>
      </c>
      <c r="F234" s="63" t="n">
        <v>4524800</v>
      </c>
      <c r="G234" s="64" t="n">
        <f aca="false">SUM(D234:F234)</f>
        <v>26237674</v>
      </c>
      <c r="H234" s="65"/>
      <c r="I234" s="66"/>
      <c r="J234" s="64" t="n">
        <v>24502448</v>
      </c>
      <c r="K234" s="67" t="n">
        <f aca="false">(G234-J234)/ABS(J234)</f>
        <v>0.0708184749540128</v>
      </c>
      <c r="L234" s="68" t="n">
        <v>25</v>
      </c>
      <c r="M234" s="68" t="n">
        <v>0</v>
      </c>
      <c r="N234" s="68" t="n">
        <v>13</v>
      </c>
      <c r="O234" s="68" t="n">
        <f aca="false">SUM(L234:N234)</f>
        <v>38</v>
      </c>
      <c r="P234" s="69" t="n">
        <v>262376</v>
      </c>
      <c r="Q234" s="70" t="n">
        <f aca="false">TRUNC(P234)</f>
        <v>262376</v>
      </c>
    </row>
    <row r="235" customFormat="false" ht="24.95" hidden="false" customHeight="true" outlineLevel="0" collapsed="false">
      <c r="A235" s="71" t="n">
        <v>6604</v>
      </c>
      <c r="B235" s="73" t="s">
        <v>4710</v>
      </c>
      <c r="C235" s="72" t="s">
        <v>4714</v>
      </c>
      <c r="D235" s="64" t="n">
        <v>15867635</v>
      </c>
      <c r="E235" s="64" t="n">
        <v>8984070</v>
      </c>
      <c r="F235" s="64" t="n">
        <v>1929300</v>
      </c>
      <c r="G235" s="64" t="n">
        <f aca="false">SUM(D235:F235)</f>
        <v>26781005</v>
      </c>
      <c r="H235" s="65"/>
      <c r="I235" s="66"/>
      <c r="J235" s="64" t="n">
        <v>24795349</v>
      </c>
      <c r="K235" s="67" t="n">
        <f aca="false">(G235-J235)/ABS(J235)</f>
        <v>0.0800817927587952</v>
      </c>
      <c r="L235" s="68" t="n">
        <v>25</v>
      </c>
      <c r="M235" s="68" t="n">
        <v>0</v>
      </c>
      <c r="N235" s="68" t="n">
        <v>14.3</v>
      </c>
      <c r="O235" s="68" t="n">
        <f aca="false">SUM(L235:N235)</f>
        <v>39.3</v>
      </c>
      <c r="P235" s="69" t="n">
        <f aca="false">SUM(M235+L235)*0.4/1000*G235</f>
        <v>267810.05</v>
      </c>
      <c r="Q235" s="70" t="n">
        <f aca="false">TRUNC(P235)</f>
        <v>267810</v>
      </c>
    </row>
    <row r="236" customFormat="false" ht="24.95" hidden="false" customHeight="true" outlineLevel="0" collapsed="false">
      <c r="A236" s="71" t="n">
        <v>6605</v>
      </c>
      <c r="B236" s="73" t="s">
        <v>4710</v>
      </c>
      <c r="C236" s="72" t="s">
        <v>4715</v>
      </c>
      <c r="D236" s="64" t="n">
        <v>39013265</v>
      </c>
      <c r="E236" s="64" t="n">
        <v>10709910</v>
      </c>
      <c r="F236" s="64" t="n">
        <v>4369540</v>
      </c>
      <c r="G236" s="64" t="n">
        <f aca="false">SUM(D236:F236)</f>
        <v>54092715</v>
      </c>
      <c r="H236" s="65"/>
      <c r="I236" s="66"/>
      <c r="J236" s="64" t="n">
        <v>48753102</v>
      </c>
      <c r="K236" s="67" t="n">
        <f aca="false">(G236-J236)/ABS(J236)</f>
        <v>0.109523554008933</v>
      </c>
      <c r="L236" s="68" t="n">
        <v>25</v>
      </c>
      <c r="M236" s="68" t="n">
        <v>0</v>
      </c>
      <c r="N236" s="68" t="n">
        <v>16.9</v>
      </c>
      <c r="O236" s="68" t="n">
        <f aca="false">SUM(L236:N236)</f>
        <v>41.9</v>
      </c>
      <c r="P236" s="69" t="n">
        <f aca="false">SUM(M236+L236)*0.4/1000*G236</f>
        <v>540927.15</v>
      </c>
      <c r="Q236" s="70" t="n">
        <f aca="false">TRUNC(P236)</f>
        <v>540927</v>
      </c>
    </row>
    <row r="237" customFormat="false" ht="24.95" hidden="false" customHeight="true" outlineLevel="0" collapsed="false">
      <c r="A237" s="71" t="n">
        <v>6606</v>
      </c>
      <c r="B237" s="73" t="s">
        <v>4710</v>
      </c>
      <c r="C237" s="72" t="s">
        <v>4716</v>
      </c>
      <c r="D237" s="64" t="n">
        <v>40463785</v>
      </c>
      <c r="E237" s="64" t="n">
        <v>12905265</v>
      </c>
      <c r="F237" s="64" t="n">
        <v>2772935</v>
      </c>
      <c r="G237" s="64" t="n">
        <f aca="false">SUM(D237:F237)</f>
        <v>56141985</v>
      </c>
      <c r="H237" s="65"/>
      <c r="I237" s="66"/>
      <c r="J237" s="64" t="n">
        <v>54303877</v>
      </c>
      <c r="K237" s="67" t="n">
        <f aca="false">(G237-J237)/ABS(J237)</f>
        <v>0.0338485592842662</v>
      </c>
      <c r="L237" s="68" t="n">
        <v>25</v>
      </c>
      <c r="M237" s="68" t="n">
        <v>0</v>
      </c>
      <c r="N237" s="68" t="n">
        <v>15.01</v>
      </c>
      <c r="O237" s="68" t="n">
        <f aca="false">SUM(L237:N237)</f>
        <v>40.01</v>
      </c>
      <c r="P237" s="69" t="n">
        <v>561418</v>
      </c>
      <c r="Q237" s="70" t="n">
        <f aca="false">TRUNC(P237)</f>
        <v>561418</v>
      </c>
    </row>
    <row r="238" customFormat="false" ht="24.95" hidden="false" customHeight="true" outlineLevel="0" collapsed="false">
      <c r="A238" s="71" t="n">
        <v>6701</v>
      </c>
      <c r="B238" s="73" t="s">
        <v>4717</v>
      </c>
      <c r="C238" s="72" t="s">
        <v>4718</v>
      </c>
      <c r="D238" s="63" t="n">
        <v>68664491</v>
      </c>
      <c r="E238" s="63" t="n">
        <v>29835815</v>
      </c>
      <c r="F238" s="63" t="n">
        <v>10223537</v>
      </c>
      <c r="G238" s="64" t="n">
        <f aca="false">SUM(D238:F238)</f>
        <v>108723843</v>
      </c>
      <c r="H238" s="65"/>
      <c r="I238" s="66"/>
      <c r="J238" s="64" t="n">
        <v>103796193</v>
      </c>
      <c r="K238" s="67" t="n">
        <f aca="false">(G238-J238)/ABS(J238)</f>
        <v>0.0474742845337304</v>
      </c>
      <c r="L238" s="68" t="n">
        <v>25</v>
      </c>
      <c r="M238" s="68" t="n">
        <v>0</v>
      </c>
      <c r="N238" s="68" t="n">
        <v>2.3</v>
      </c>
      <c r="O238" s="68" t="n">
        <f aca="false">SUM(L238:N238)</f>
        <v>27.3</v>
      </c>
      <c r="P238" s="69" t="n">
        <v>1087239</v>
      </c>
      <c r="Q238" s="70" t="n">
        <f aca="false">TRUNC(P238)</f>
        <v>1087239</v>
      </c>
    </row>
    <row r="239" customFormat="false" ht="24.95" hidden="false" customHeight="true" outlineLevel="0" collapsed="false">
      <c r="A239" s="71" t="n">
        <v>6703</v>
      </c>
      <c r="B239" s="73" t="s">
        <v>4717</v>
      </c>
      <c r="C239" s="72" t="s">
        <v>4719</v>
      </c>
      <c r="D239" s="63" t="n">
        <v>17606002</v>
      </c>
      <c r="E239" s="63" t="n">
        <v>6609395</v>
      </c>
      <c r="F239" s="63" t="n">
        <v>2919020</v>
      </c>
      <c r="G239" s="64" t="n">
        <f aca="false">SUM(D239:F239)</f>
        <v>27134417</v>
      </c>
      <c r="H239" s="65"/>
      <c r="I239" s="66"/>
      <c r="J239" s="64" t="n">
        <v>26613517</v>
      </c>
      <c r="K239" s="67" t="n">
        <f aca="false">(G239-J239)/ABS(J239)</f>
        <v>0.0195727607140387</v>
      </c>
      <c r="L239" s="68" t="n">
        <v>25</v>
      </c>
      <c r="M239" s="68" t="n">
        <v>0</v>
      </c>
      <c r="N239" s="68" t="n">
        <v>19</v>
      </c>
      <c r="O239" s="68" t="n">
        <f aca="false">SUM(L239:N239)</f>
        <v>44</v>
      </c>
      <c r="P239" s="69" t="n">
        <f aca="false">SUM(M239+L239)*0.4/1000*G239</f>
        <v>271344.17</v>
      </c>
      <c r="Q239" s="70" t="n">
        <f aca="false">TRUNC(P239)</f>
        <v>271344</v>
      </c>
    </row>
    <row r="240" customFormat="false" ht="24.95" hidden="false" customHeight="true" outlineLevel="0" collapsed="false">
      <c r="A240" s="60" t="n">
        <v>6802</v>
      </c>
      <c r="B240" s="75" t="s">
        <v>4720</v>
      </c>
      <c r="C240" s="62" t="s">
        <v>4721</v>
      </c>
      <c r="D240" s="63" t="n">
        <v>41738074</v>
      </c>
      <c r="E240" s="63" t="n">
        <v>11993786</v>
      </c>
      <c r="F240" s="63" t="n">
        <v>4373363</v>
      </c>
      <c r="G240" s="64" t="n">
        <f aca="false">SUM(D240:F240)</f>
        <v>58105223</v>
      </c>
      <c r="H240" s="65"/>
      <c r="I240" s="66"/>
      <c r="J240" s="64" t="n">
        <v>53537650</v>
      </c>
      <c r="K240" s="67" t="n">
        <f aca="false">(G240-J240)/ABS(J240)</f>
        <v>0.0853151567168152</v>
      </c>
      <c r="L240" s="68" t="n">
        <v>25</v>
      </c>
      <c r="M240" s="68" t="n">
        <v>0</v>
      </c>
      <c r="N240" s="68" t="n">
        <v>14</v>
      </c>
      <c r="O240" s="68" t="n">
        <f aca="false">SUM(L240:N240)</f>
        <v>39</v>
      </c>
      <c r="P240" s="69" t="n">
        <v>581054</v>
      </c>
      <c r="Q240" s="70" t="n">
        <f aca="false">TRUNC(P240)</f>
        <v>581054</v>
      </c>
    </row>
    <row r="241" customFormat="false" ht="24.95" hidden="false" customHeight="true" outlineLevel="0" collapsed="false">
      <c r="A241" s="71" t="n">
        <v>6804</v>
      </c>
      <c r="B241" s="73" t="s">
        <v>4722</v>
      </c>
      <c r="C241" s="72" t="s">
        <v>4723</v>
      </c>
      <c r="D241" s="63" t="n">
        <v>104262632</v>
      </c>
      <c r="E241" s="63" t="n">
        <v>21769745</v>
      </c>
      <c r="F241" s="63" t="n">
        <v>8745755</v>
      </c>
      <c r="G241" s="64" t="n">
        <f aca="false">SUM(D241:F241)</f>
        <v>134778132</v>
      </c>
      <c r="H241" s="65"/>
      <c r="I241" s="66"/>
      <c r="J241" s="64" t="n">
        <v>126640339</v>
      </c>
      <c r="K241" s="67" t="n">
        <f aca="false">(G241-J241)/ABS(J241)</f>
        <v>0.064259090462479</v>
      </c>
      <c r="L241" s="68" t="n">
        <v>25</v>
      </c>
      <c r="M241" s="68" t="n">
        <v>0</v>
      </c>
      <c r="N241" s="68" t="n">
        <v>5</v>
      </c>
      <c r="O241" s="68" t="n">
        <f aca="false">SUM(L241:N241)</f>
        <v>30</v>
      </c>
      <c r="P241" s="69" t="n">
        <v>1347783</v>
      </c>
      <c r="Q241" s="70" t="n">
        <f aca="false">TRUNC(P241)</f>
        <v>1347783</v>
      </c>
    </row>
    <row r="242" customFormat="false" ht="24.95" hidden="false" customHeight="true" outlineLevel="0" collapsed="false">
      <c r="A242" s="60" t="n">
        <v>6806</v>
      </c>
      <c r="B242" s="75" t="s">
        <v>4720</v>
      </c>
      <c r="C242" s="62" t="s">
        <v>4724</v>
      </c>
      <c r="D242" s="63" t="n">
        <v>22945337</v>
      </c>
      <c r="E242" s="63" t="n">
        <v>5828073</v>
      </c>
      <c r="F242" s="63" t="n">
        <v>4530090</v>
      </c>
      <c r="G242" s="64" t="n">
        <f aca="false">SUM(D242:F242)</f>
        <v>33303500</v>
      </c>
      <c r="H242" s="65"/>
      <c r="I242" s="66"/>
      <c r="J242" s="64" t="n">
        <v>31384866</v>
      </c>
      <c r="K242" s="67" t="n">
        <f aca="false">(G242-J242)/ABS(J242)</f>
        <v>0.0611324579177748</v>
      </c>
      <c r="L242" s="68" t="n">
        <v>25</v>
      </c>
      <c r="M242" s="68" t="n">
        <v>0</v>
      </c>
      <c r="N242" s="68" t="n">
        <v>6.09</v>
      </c>
      <c r="O242" s="68" t="n">
        <f aca="false">SUM(L242:N242)</f>
        <v>31.09</v>
      </c>
      <c r="P242" s="69" t="n">
        <f aca="false">SUM(M242+L242)*0.4/1000*G242</f>
        <v>333035</v>
      </c>
      <c r="Q242" s="70" t="n">
        <f aca="false">TRUNC(P242)</f>
        <v>333035</v>
      </c>
    </row>
    <row r="243" customFormat="false" ht="24.95" hidden="false" customHeight="true" outlineLevel="0" collapsed="false">
      <c r="A243" s="60" t="n">
        <v>6901</v>
      </c>
      <c r="B243" s="75" t="s">
        <v>4725</v>
      </c>
      <c r="C243" s="62" t="s">
        <v>4726</v>
      </c>
      <c r="D243" s="63" t="n">
        <v>92583143</v>
      </c>
      <c r="E243" s="63" t="n">
        <v>23200810</v>
      </c>
      <c r="F243" s="63" t="n">
        <v>6647105</v>
      </c>
      <c r="G243" s="64" t="n">
        <f aca="false">SUM(D243:F243)</f>
        <v>122431058</v>
      </c>
      <c r="H243" s="65"/>
      <c r="I243" s="66"/>
      <c r="J243" s="64" t="n">
        <v>111907733</v>
      </c>
      <c r="K243" s="67" t="n">
        <f aca="false">(G243-J243)/ABS(J243)</f>
        <v>0.0940357267357029</v>
      </c>
      <c r="L243" s="68" t="n">
        <v>25</v>
      </c>
      <c r="M243" s="68" t="n">
        <v>0</v>
      </c>
      <c r="N243" s="68" t="n">
        <v>3.91</v>
      </c>
      <c r="O243" s="68" t="n">
        <f aca="false">SUM(L243:N243)</f>
        <v>28.91</v>
      </c>
      <c r="P243" s="69" t="n">
        <v>1224309</v>
      </c>
      <c r="Q243" s="70" t="n">
        <f aca="false">TRUNC(P243)</f>
        <v>1224309</v>
      </c>
    </row>
    <row r="244" customFormat="false" ht="24.95" hidden="false" customHeight="true" outlineLevel="0" collapsed="false">
      <c r="A244" s="60" t="n">
        <v>7001</v>
      </c>
      <c r="B244" s="73" t="s">
        <v>4727</v>
      </c>
      <c r="C244" s="62" t="s">
        <v>4728</v>
      </c>
      <c r="D244" s="63" t="n">
        <v>243163596</v>
      </c>
      <c r="E244" s="63" t="n">
        <v>109116958</v>
      </c>
      <c r="F244" s="63" t="n">
        <v>24419754</v>
      </c>
      <c r="G244" s="64" t="n">
        <f aca="false">SUM(D244:F244)</f>
        <v>376700308</v>
      </c>
      <c r="H244" s="65"/>
      <c r="I244" s="66"/>
      <c r="J244" s="64" t="n">
        <v>360643397</v>
      </c>
      <c r="K244" s="67" t="n">
        <f aca="false">(G244-J244)/ABS(J244)</f>
        <v>0.0445229585057397</v>
      </c>
      <c r="L244" s="68" t="n">
        <v>26.9</v>
      </c>
      <c r="M244" s="68" t="n">
        <v>0</v>
      </c>
      <c r="N244" s="68" t="n">
        <v>6.6</v>
      </c>
      <c r="O244" s="68" t="n">
        <f aca="false">SUM(L244:N244)</f>
        <v>33.5</v>
      </c>
      <c r="P244" s="69" t="n">
        <v>4053295</v>
      </c>
      <c r="Q244" s="70" t="n">
        <f aca="false">TRUNC(P244)</f>
        <v>4053295</v>
      </c>
    </row>
    <row r="245" customFormat="false" ht="24.95" hidden="false" customHeight="true" outlineLevel="0" collapsed="false">
      <c r="A245" s="71" t="n">
        <v>7003</v>
      </c>
      <c r="B245" s="73" t="s">
        <v>4727</v>
      </c>
      <c r="C245" s="72" t="s">
        <v>4729</v>
      </c>
      <c r="D245" s="63" t="n">
        <v>25960392</v>
      </c>
      <c r="E245" s="63" t="n">
        <v>24193693</v>
      </c>
      <c r="F245" s="63" t="n">
        <v>4977923</v>
      </c>
      <c r="G245" s="64" t="n">
        <f aca="false">SUM(D245:F245)</f>
        <v>55132008</v>
      </c>
      <c r="H245" s="65"/>
      <c r="I245" s="66"/>
      <c r="J245" s="64" t="n">
        <v>55795274</v>
      </c>
      <c r="K245" s="67" t="n">
        <f aca="false">(G245-J245)/ABS(J245)</f>
        <v>-0.0118874942705721</v>
      </c>
      <c r="L245" s="68" t="n">
        <v>25</v>
      </c>
      <c r="M245" s="68" t="n">
        <v>0</v>
      </c>
      <c r="N245" s="68" t="n">
        <v>10</v>
      </c>
      <c r="O245" s="68" t="n">
        <f aca="false">SUM(L245:N245)</f>
        <v>35</v>
      </c>
      <c r="P245" s="69" t="n">
        <f aca="false">SUM(M245+L245)*0.4/1000*G245</f>
        <v>551320.08</v>
      </c>
      <c r="Q245" s="70" t="n">
        <f aca="false">TRUNC(P245)</f>
        <v>551320</v>
      </c>
    </row>
    <row r="246" customFormat="false" ht="24.95" hidden="false" customHeight="true" outlineLevel="0" collapsed="false">
      <c r="A246" s="71" t="n">
        <v>7006</v>
      </c>
      <c r="B246" s="73" t="s">
        <v>4727</v>
      </c>
      <c r="C246" s="72" t="s">
        <v>4730</v>
      </c>
      <c r="D246" s="63" t="n">
        <v>26502952</v>
      </c>
      <c r="E246" s="63" t="n">
        <v>6544146</v>
      </c>
      <c r="F246" s="63" t="n">
        <v>2059482</v>
      </c>
      <c r="G246" s="64" t="n">
        <f aca="false">SUM(D246:F246)</f>
        <v>35106580</v>
      </c>
      <c r="H246" s="65"/>
      <c r="I246" s="66"/>
      <c r="J246" s="64" t="n">
        <v>31274311</v>
      </c>
      <c r="K246" s="67" t="n">
        <f aca="false">(G246-J246)/ABS(J246)</f>
        <v>0.122537279878044</v>
      </c>
      <c r="L246" s="68" t="n">
        <v>25</v>
      </c>
      <c r="M246" s="68" t="n">
        <v>0</v>
      </c>
      <c r="N246" s="68" t="n">
        <v>17</v>
      </c>
      <c r="O246" s="68" t="n">
        <f aca="false">SUM(L246:N246)</f>
        <v>42</v>
      </c>
      <c r="P246" s="69" t="n">
        <f aca="false">SUM(M246+L246)*0.4/1000*G246</f>
        <v>351065.8</v>
      </c>
      <c r="Q246" s="70" t="n">
        <f aca="false">TRUNC(P246)</f>
        <v>351065</v>
      </c>
    </row>
    <row r="247" customFormat="false" ht="24.95" hidden="false" customHeight="true" outlineLevel="0" collapsed="false">
      <c r="A247" s="71" t="n">
        <v>7007</v>
      </c>
      <c r="B247" s="73" t="s">
        <v>4727</v>
      </c>
      <c r="C247" s="72" t="s">
        <v>4731</v>
      </c>
      <c r="D247" s="63" t="n">
        <v>23354624</v>
      </c>
      <c r="E247" s="63" t="n">
        <v>25799915</v>
      </c>
      <c r="F247" s="63" t="n">
        <v>1276415</v>
      </c>
      <c r="G247" s="64" t="n">
        <f aca="false">SUM(D247:F247)</f>
        <v>50430954</v>
      </c>
      <c r="H247" s="65"/>
      <c r="I247" s="66"/>
      <c r="J247" s="64" t="n">
        <v>48453982</v>
      </c>
      <c r="K247" s="67" t="n">
        <f aca="false">(G247-J247)/ABS(J247)</f>
        <v>0.0408010222978165</v>
      </c>
      <c r="L247" s="68" t="n">
        <v>25</v>
      </c>
      <c r="M247" s="68" t="n">
        <v>0</v>
      </c>
      <c r="N247" s="68" t="n">
        <v>7.8</v>
      </c>
      <c r="O247" s="68" t="n">
        <f aca="false">SUM(L247:N247)</f>
        <v>32.8</v>
      </c>
      <c r="P247" s="69" t="n">
        <v>504309</v>
      </c>
      <c r="Q247" s="70" t="n">
        <f aca="false">TRUNC(P247)</f>
        <v>504309</v>
      </c>
    </row>
    <row r="248" customFormat="false" ht="24.95" hidden="false" customHeight="true" outlineLevel="0" collapsed="false">
      <c r="A248" s="60" t="n">
        <v>7008</v>
      </c>
      <c r="B248" s="73" t="s">
        <v>4727</v>
      </c>
      <c r="C248" s="62" t="s">
        <v>4732</v>
      </c>
      <c r="D248" s="63" t="n">
        <v>41986159</v>
      </c>
      <c r="E248" s="63" t="n">
        <v>23089791</v>
      </c>
      <c r="F248" s="63" t="n">
        <v>4615761</v>
      </c>
      <c r="G248" s="64" t="n">
        <f aca="false">SUM(D248:F248)</f>
        <v>69691711</v>
      </c>
      <c r="H248" s="65"/>
      <c r="I248" s="66"/>
      <c r="J248" s="64" t="n">
        <v>66540194</v>
      </c>
      <c r="K248" s="67" t="n">
        <f aca="false">(G248-J248)/ABS(J248)</f>
        <v>0.0473626061264564</v>
      </c>
      <c r="L248" s="68" t="n">
        <v>25</v>
      </c>
      <c r="M248" s="68" t="n">
        <v>0</v>
      </c>
      <c r="N248" s="68" t="n">
        <v>16</v>
      </c>
      <c r="O248" s="68" t="n">
        <f aca="false">SUM(L248:N248)</f>
        <v>41</v>
      </c>
      <c r="P248" s="69" t="n">
        <v>696915</v>
      </c>
      <c r="Q248" s="70" t="n">
        <f aca="false">TRUNC(P248)</f>
        <v>696915</v>
      </c>
    </row>
    <row r="249" customFormat="false" ht="24.95" hidden="false" customHeight="true" outlineLevel="0" collapsed="false">
      <c r="A249" s="60" t="n">
        <v>7009</v>
      </c>
      <c r="B249" s="73" t="s">
        <v>4727</v>
      </c>
      <c r="C249" s="62" t="s">
        <v>4733</v>
      </c>
      <c r="D249" s="63" t="n">
        <v>26115686</v>
      </c>
      <c r="E249" s="63" t="n">
        <v>12765304</v>
      </c>
      <c r="F249" s="63" t="n">
        <v>3322978</v>
      </c>
      <c r="G249" s="64" t="n">
        <f aca="false">SUM(D249:F249)</f>
        <v>42203968</v>
      </c>
      <c r="H249" s="65"/>
      <c r="I249" s="66"/>
      <c r="J249" s="64" t="n">
        <v>42188196</v>
      </c>
      <c r="K249" s="67" t="n">
        <f aca="false">(G249-J249)/ABS(J249)</f>
        <v>0.000373848647142912</v>
      </c>
      <c r="L249" s="68" t="n">
        <v>25.7</v>
      </c>
      <c r="M249" s="68" t="n">
        <v>0</v>
      </c>
      <c r="N249" s="68" t="n">
        <v>13.3</v>
      </c>
      <c r="O249" s="68" t="n">
        <f aca="false">SUM(L249:N249)</f>
        <v>39</v>
      </c>
      <c r="P249" s="69" t="n">
        <v>433856</v>
      </c>
      <c r="Q249" s="70" t="n">
        <f aca="false">TRUNC(P249)</f>
        <v>433856</v>
      </c>
    </row>
    <row r="250" customFormat="false" ht="24.95" hidden="false" customHeight="true" outlineLevel="0" collapsed="false">
      <c r="A250" s="60" t="n">
        <v>7102</v>
      </c>
      <c r="B250" s="73" t="s">
        <v>4734</v>
      </c>
      <c r="C250" s="62" t="s">
        <v>4735</v>
      </c>
      <c r="D250" s="63" t="n">
        <v>87865272</v>
      </c>
      <c r="E250" s="63" t="n">
        <v>36173825</v>
      </c>
      <c r="F250" s="63" t="n">
        <v>7949455</v>
      </c>
      <c r="G250" s="64" t="n">
        <f aca="false">SUM(D250:F250)</f>
        <v>131988552</v>
      </c>
      <c r="H250" s="65"/>
      <c r="I250" s="66"/>
      <c r="J250" s="64" t="n">
        <v>109295751</v>
      </c>
      <c r="K250" s="67" t="n">
        <f aca="false">(G250-J250)/ABS(J250)</f>
        <v>0.207627476753419</v>
      </c>
      <c r="L250" s="68" t="n">
        <v>25</v>
      </c>
      <c r="M250" s="68" t="n">
        <v>0</v>
      </c>
      <c r="N250" s="68" t="n">
        <v>7.8</v>
      </c>
      <c r="O250" s="68" t="n">
        <f aca="false">SUM(L250:N250)</f>
        <v>32.8</v>
      </c>
      <c r="P250" s="69" t="n">
        <v>1319884</v>
      </c>
      <c r="Q250" s="70" t="n">
        <f aca="false">TRUNC(P250)</f>
        <v>1319884</v>
      </c>
    </row>
    <row r="251" customFormat="false" ht="24.95" hidden="false" customHeight="true" outlineLevel="0" collapsed="false">
      <c r="A251" s="71" t="n">
        <v>7104</v>
      </c>
      <c r="B251" s="73" t="s">
        <v>4734</v>
      </c>
      <c r="C251" s="72" t="s">
        <v>4736</v>
      </c>
      <c r="D251" s="63" t="n">
        <v>51989668</v>
      </c>
      <c r="E251" s="63" t="n">
        <v>9145205</v>
      </c>
      <c r="F251" s="63" t="n">
        <v>2419625</v>
      </c>
      <c r="G251" s="64" t="n">
        <f aca="false">SUM(D251:F251)</f>
        <v>63554498</v>
      </c>
      <c r="H251" s="65"/>
      <c r="I251" s="66"/>
      <c r="J251" s="64" t="n">
        <v>60482342</v>
      </c>
      <c r="K251" s="67" t="n">
        <f aca="false">(G251-J251)/ABS(J251)</f>
        <v>0.0507942632247938</v>
      </c>
      <c r="L251" s="68" t="n">
        <v>25</v>
      </c>
      <c r="M251" s="68" t="n">
        <v>0</v>
      </c>
      <c r="N251" s="68" t="n">
        <v>10.8</v>
      </c>
      <c r="O251" s="68" t="n">
        <f aca="false">SUM(L251:N251)</f>
        <v>35.8</v>
      </c>
      <c r="P251" s="69" t="n">
        <f aca="false">SUM(M251+L251)*0.4/1000*G251</f>
        <v>635544.98</v>
      </c>
      <c r="Q251" s="70" t="n">
        <f aca="false">TRUNC(P251)</f>
        <v>635544</v>
      </c>
    </row>
    <row r="252" customFormat="false" ht="24.95" hidden="false" customHeight="true" outlineLevel="0" collapsed="false">
      <c r="A252" s="71" t="n">
        <v>7105</v>
      </c>
      <c r="B252" s="73" t="s">
        <v>4734</v>
      </c>
      <c r="C252" s="72" t="s">
        <v>4737</v>
      </c>
      <c r="D252" s="63" t="n">
        <v>32665057</v>
      </c>
      <c r="E252" s="63" t="n">
        <v>31932275</v>
      </c>
      <c r="F252" s="63" t="n">
        <v>2508312</v>
      </c>
      <c r="G252" s="64" t="n">
        <f aca="false">SUM(D252:F252)</f>
        <v>67105644</v>
      </c>
      <c r="H252" s="65"/>
      <c r="I252" s="66"/>
      <c r="J252" s="64" t="n">
        <v>36691296</v>
      </c>
      <c r="K252" s="67" t="n">
        <f aca="false">(G252-J252)/ABS(J252)</f>
        <v>0.828925421440551</v>
      </c>
      <c r="L252" s="68" t="n">
        <v>25</v>
      </c>
      <c r="M252" s="68" t="n">
        <v>1.7</v>
      </c>
      <c r="N252" s="68" t="n">
        <v>14</v>
      </c>
      <c r="O252" s="68" t="n">
        <f aca="false">SUM(L252:N252)</f>
        <v>40.7</v>
      </c>
      <c r="P252" s="69" t="n">
        <f aca="false">SUM(M252+L252)*0.4/1000*G252</f>
        <v>716688.27792</v>
      </c>
      <c r="Q252" s="70" t="n">
        <f aca="false">TRUNC(P252)</f>
        <v>716688</v>
      </c>
    </row>
    <row r="253" customFormat="false" ht="24.95" hidden="false" customHeight="true" outlineLevel="0" collapsed="false">
      <c r="A253" s="71" t="n">
        <v>7201</v>
      </c>
      <c r="B253" s="73" t="s">
        <v>4738</v>
      </c>
      <c r="C253" s="72" t="s">
        <v>4739</v>
      </c>
      <c r="D253" s="63" t="n">
        <v>40735487</v>
      </c>
      <c r="E253" s="63" t="n">
        <v>9115686</v>
      </c>
      <c r="F253" s="63" t="n">
        <v>4066239</v>
      </c>
      <c r="G253" s="64" t="n">
        <f aca="false">SUM(D253:F253)</f>
        <v>53917412</v>
      </c>
      <c r="H253" s="65"/>
      <c r="I253" s="66"/>
      <c r="J253" s="64" t="n">
        <v>49495296</v>
      </c>
      <c r="K253" s="67" t="n">
        <f aca="false">(G253-J253)/ABS(J253)</f>
        <v>0.089344167170957</v>
      </c>
      <c r="L253" s="68" t="n">
        <v>25</v>
      </c>
      <c r="M253" s="68" t="n">
        <v>0</v>
      </c>
      <c r="N253" s="68" t="n">
        <v>14.6</v>
      </c>
      <c r="O253" s="68" t="n">
        <f aca="false">SUM(L253:N253)</f>
        <v>39.6</v>
      </c>
      <c r="P253" s="69" t="n">
        <f aca="false">SUM(M253+L253)*0.4/1000*G253</f>
        <v>539174.12</v>
      </c>
      <c r="Q253" s="70" t="n">
        <f aca="false">TRUNC(P253)</f>
        <v>539174</v>
      </c>
    </row>
    <row r="254" customFormat="false" ht="24.95" hidden="false" customHeight="true" outlineLevel="0" collapsed="false">
      <c r="A254" s="71" t="n">
        <v>7202</v>
      </c>
      <c r="B254" s="73" t="s">
        <v>4738</v>
      </c>
      <c r="C254" s="72" t="s">
        <v>4740</v>
      </c>
      <c r="D254" s="63" t="n">
        <v>125332729</v>
      </c>
      <c r="E254" s="63" t="n">
        <v>21897979</v>
      </c>
      <c r="F254" s="63" t="n">
        <v>3500895</v>
      </c>
      <c r="G254" s="64" t="n">
        <f aca="false">SUM(D254:F254)</f>
        <v>150731603</v>
      </c>
      <c r="H254" s="65"/>
      <c r="I254" s="66"/>
      <c r="J254" s="64" t="n">
        <v>141687648</v>
      </c>
      <c r="K254" s="67" t="n">
        <f aca="false">(G254-J254)/ABS(J254)</f>
        <v>0.0638302288707623</v>
      </c>
      <c r="L254" s="68" t="n">
        <v>25</v>
      </c>
      <c r="M254" s="68" t="n">
        <v>0</v>
      </c>
      <c r="N254" s="68" t="n">
        <v>17.6</v>
      </c>
      <c r="O254" s="68" t="n">
        <f aca="false">SUM(L254:N254)</f>
        <v>42.6</v>
      </c>
      <c r="P254" s="69" t="n">
        <f aca="false">SUM(M254+L254)*0.4/1000*G254</f>
        <v>1507316.03</v>
      </c>
      <c r="Q254" s="70" t="n">
        <f aca="false">TRUNC(P254)</f>
        <v>1507316</v>
      </c>
    </row>
    <row r="255" customFormat="false" ht="24.95" hidden="false" customHeight="true" outlineLevel="0" collapsed="false">
      <c r="A255" s="71" t="n">
        <v>7203</v>
      </c>
      <c r="B255" s="73" t="s">
        <v>4738</v>
      </c>
      <c r="C255" s="72" t="s">
        <v>4741</v>
      </c>
      <c r="D255" s="63" t="n">
        <v>1065045374</v>
      </c>
      <c r="E255" s="63" t="n">
        <v>190234033</v>
      </c>
      <c r="F255" s="63" t="n">
        <v>44763284</v>
      </c>
      <c r="G255" s="64" t="n">
        <f aca="false">SUM(D255:F255)</f>
        <v>1300042691</v>
      </c>
      <c r="H255" s="65"/>
      <c r="I255" s="66"/>
      <c r="J255" s="64" t="n">
        <v>1189585870</v>
      </c>
      <c r="K255" s="67" t="n">
        <f aca="false">(G255-J255)/ABS(J255)</f>
        <v>0.0928531716672122</v>
      </c>
      <c r="L255" s="68" t="n">
        <v>25</v>
      </c>
      <c r="M255" s="68" t="n">
        <v>0</v>
      </c>
      <c r="N255" s="68" t="n">
        <v>17.9</v>
      </c>
      <c r="O255" s="68" t="n">
        <f aca="false">SUM(L255:N255)</f>
        <v>42.9</v>
      </c>
      <c r="P255" s="69" t="n">
        <f aca="false">SUM(M255+L255)*0.4/1000*G255</f>
        <v>13000426.91</v>
      </c>
      <c r="Q255" s="70" t="n">
        <f aca="false">TRUNC(P255)</f>
        <v>13000426</v>
      </c>
    </row>
    <row r="256" customFormat="false" ht="24.95" hidden="false" customHeight="true" outlineLevel="0" collapsed="false">
      <c r="A256" s="60" t="n">
        <v>7204</v>
      </c>
      <c r="B256" s="73" t="s">
        <v>4738</v>
      </c>
      <c r="C256" s="62" t="s">
        <v>4742</v>
      </c>
      <c r="D256" s="63" t="n">
        <v>53343201</v>
      </c>
      <c r="E256" s="63" t="n">
        <v>24016375</v>
      </c>
      <c r="F256" s="63" t="n">
        <v>5556070</v>
      </c>
      <c r="G256" s="64" t="n">
        <f aca="false">SUM(D256:F256)</f>
        <v>82915646</v>
      </c>
      <c r="H256" s="65"/>
      <c r="I256" s="66"/>
      <c r="J256" s="64" t="n">
        <v>78384655</v>
      </c>
      <c r="K256" s="67" t="n">
        <f aca="false">(G256-J256)/ABS(J256)</f>
        <v>0.0578045664677608</v>
      </c>
      <c r="L256" s="68" t="n">
        <v>25</v>
      </c>
      <c r="M256" s="68" t="n">
        <v>0</v>
      </c>
      <c r="N256" s="68" t="n">
        <v>14.5</v>
      </c>
      <c r="O256" s="68" t="n">
        <f aca="false">SUM(L256:N256)</f>
        <v>39.5</v>
      </c>
      <c r="P256" s="69" t="n">
        <v>829157</v>
      </c>
      <c r="Q256" s="70" t="n">
        <f aca="false">TRUNC(P256)</f>
        <v>829157</v>
      </c>
    </row>
    <row r="257" customFormat="false" ht="24.95" hidden="false" customHeight="true" outlineLevel="0" collapsed="false">
      <c r="A257" s="71" t="n">
        <v>7205</v>
      </c>
      <c r="B257" s="73" t="s">
        <v>4738</v>
      </c>
      <c r="C257" s="72" t="s">
        <v>4743</v>
      </c>
      <c r="D257" s="63" t="n">
        <v>51618974</v>
      </c>
      <c r="E257" s="63" t="n">
        <v>13916223</v>
      </c>
      <c r="F257" s="63" t="n">
        <v>3788287</v>
      </c>
      <c r="G257" s="64" t="n">
        <f aca="false">SUM(D257:F257)</f>
        <v>69323484</v>
      </c>
      <c r="H257" s="65"/>
      <c r="I257" s="66"/>
      <c r="J257" s="64" t="n">
        <v>64773410</v>
      </c>
      <c r="K257" s="67" t="n">
        <f aca="false">(G257-J257)/ABS(J257)</f>
        <v>0.0702460160735709</v>
      </c>
      <c r="L257" s="68" t="n">
        <v>25</v>
      </c>
      <c r="M257" s="68" t="n">
        <v>0</v>
      </c>
      <c r="N257" s="68" t="n">
        <v>14.8</v>
      </c>
      <c r="O257" s="68" t="n">
        <f aca="false">SUM(L257:N257)</f>
        <v>39.8</v>
      </c>
      <c r="P257" s="69" t="n">
        <f aca="false">SUM(M257+L257)*0.4/1000*G257</f>
        <v>693234.84</v>
      </c>
      <c r="Q257" s="70" t="n">
        <f aca="false">TRUNC(P257)</f>
        <v>693234</v>
      </c>
    </row>
    <row r="258" customFormat="false" ht="24.95" hidden="false" customHeight="true" outlineLevel="0" collapsed="false">
      <c r="A258" s="71" t="n">
        <v>7206</v>
      </c>
      <c r="B258" s="73" t="s">
        <v>4738</v>
      </c>
      <c r="C258" s="72" t="s">
        <v>4744</v>
      </c>
      <c r="D258" s="63" t="n">
        <v>95185922</v>
      </c>
      <c r="E258" s="63" t="n">
        <v>17262918</v>
      </c>
      <c r="F258" s="63" t="n">
        <v>4961988</v>
      </c>
      <c r="G258" s="64" t="n">
        <f aca="false">SUM(D258:F258)</f>
        <v>117410828</v>
      </c>
      <c r="H258" s="65"/>
      <c r="I258" s="66"/>
      <c r="J258" s="64" t="n">
        <v>108599941</v>
      </c>
      <c r="K258" s="67" t="n">
        <f aca="false">(G258-J258)/ABS(J258)</f>
        <v>0.0811316002464495</v>
      </c>
      <c r="L258" s="68" t="n">
        <v>25</v>
      </c>
      <c r="M258" s="68" t="n">
        <v>0</v>
      </c>
      <c r="N258" s="68" t="n">
        <v>11.9</v>
      </c>
      <c r="O258" s="68" t="n">
        <f aca="false">SUM(L258:N258)</f>
        <v>36.9</v>
      </c>
      <c r="P258" s="69" t="n">
        <f aca="false">SUM(M258+L258)*0.4/1000*G258</f>
        <v>1174108.28</v>
      </c>
      <c r="Q258" s="70" t="n">
        <f aca="false">TRUNC(P258)</f>
        <v>1174108</v>
      </c>
    </row>
    <row r="259" customFormat="false" ht="24.95" hidden="false" customHeight="true" outlineLevel="0" collapsed="false">
      <c r="A259" s="71" t="n">
        <v>7207</v>
      </c>
      <c r="B259" s="73" t="s">
        <v>4738</v>
      </c>
      <c r="C259" s="72" t="s">
        <v>4745</v>
      </c>
      <c r="D259" s="63" t="n">
        <v>1149403511</v>
      </c>
      <c r="E259" s="63" t="n">
        <v>305519585</v>
      </c>
      <c r="F259" s="63" t="n">
        <v>53470370</v>
      </c>
      <c r="G259" s="64" t="n">
        <f aca="false">SUM(D259:F259)</f>
        <v>1508393466</v>
      </c>
      <c r="H259" s="65"/>
      <c r="I259" s="66"/>
      <c r="J259" s="64" t="n">
        <v>1405118679</v>
      </c>
      <c r="K259" s="67" t="n">
        <f aca="false">(G259-J259)/ABS(J259)</f>
        <v>0.073498978088811</v>
      </c>
      <c r="L259" s="68" t="n">
        <v>25</v>
      </c>
      <c r="M259" s="68" t="n">
        <v>0</v>
      </c>
      <c r="N259" s="68" t="n">
        <v>13.6</v>
      </c>
      <c r="O259" s="68" t="n">
        <f aca="false">SUM(L259:N259)</f>
        <v>38.6</v>
      </c>
      <c r="P259" s="69" t="n">
        <f aca="false">SUM(M259+L259)*0.4/1000*G259</f>
        <v>15083934.66</v>
      </c>
      <c r="Q259" s="70" t="n">
        <f aca="false">TRUNC(P259)</f>
        <v>15083934</v>
      </c>
    </row>
    <row r="260" customFormat="false" ht="24.95" hidden="false" customHeight="true" outlineLevel="0" collapsed="false">
      <c r="A260" s="71" t="n">
        <v>7208</v>
      </c>
      <c r="B260" s="73" t="s">
        <v>4738</v>
      </c>
      <c r="C260" s="72" t="s">
        <v>4746</v>
      </c>
      <c r="D260" s="63" t="n">
        <v>40517669</v>
      </c>
      <c r="E260" s="63" t="n">
        <v>10216305</v>
      </c>
      <c r="F260" s="63" t="n">
        <v>4733036</v>
      </c>
      <c r="G260" s="64" t="n">
        <f aca="false">SUM(D260:F260)</f>
        <v>55467010</v>
      </c>
      <c r="H260" s="65"/>
      <c r="I260" s="66"/>
      <c r="J260" s="64" t="n">
        <v>50774107</v>
      </c>
      <c r="K260" s="67" t="n">
        <f aca="false">(G260-J260)/ABS(J260)</f>
        <v>0.0924270908398251</v>
      </c>
      <c r="L260" s="68" t="n">
        <v>25</v>
      </c>
      <c r="M260" s="68" t="n">
        <v>0</v>
      </c>
      <c r="N260" s="68" t="n">
        <v>13.6</v>
      </c>
      <c r="O260" s="68" t="n">
        <f aca="false">SUM(L260:N260)</f>
        <v>38.6</v>
      </c>
      <c r="P260" s="69" t="n">
        <f aca="false">SUM(M260+L260)*0.4/1000*G260</f>
        <v>554670.1</v>
      </c>
      <c r="Q260" s="70" t="n">
        <f aca="false">TRUNC(P260)</f>
        <v>554670</v>
      </c>
    </row>
    <row r="261" customFormat="false" ht="24.95" hidden="false" customHeight="true" outlineLevel="0" collapsed="false">
      <c r="A261" s="71" t="n">
        <v>7301</v>
      </c>
      <c r="B261" s="73" t="s">
        <v>4747</v>
      </c>
      <c r="C261" s="72" t="s">
        <v>4748</v>
      </c>
      <c r="D261" s="63" t="n">
        <v>34583768</v>
      </c>
      <c r="E261" s="63" t="n">
        <v>13526640</v>
      </c>
      <c r="F261" s="63" t="n">
        <v>8333280</v>
      </c>
      <c r="G261" s="64" t="n">
        <f aca="false">SUM(D261:F261)</f>
        <v>56443688</v>
      </c>
      <c r="H261" s="65"/>
      <c r="I261" s="66"/>
      <c r="J261" s="64" t="n">
        <v>54438033</v>
      </c>
      <c r="K261" s="67" t="n">
        <f aca="false">(G261-J261)/ABS(J261)</f>
        <v>0.0368428998894945</v>
      </c>
      <c r="L261" s="68" t="n">
        <v>25</v>
      </c>
      <c r="M261" s="68" t="n">
        <v>0</v>
      </c>
      <c r="N261" s="68" t="n">
        <v>13.5</v>
      </c>
      <c r="O261" s="68" t="n">
        <f aca="false">SUM(L261:N261)</f>
        <v>38.5</v>
      </c>
      <c r="P261" s="69" t="n">
        <v>564436</v>
      </c>
      <c r="Q261" s="70" t="n">
        <f aca="false">TRUNC(P261)</f>
        <v>564436</v>
      </c>
    </row>
    <row r="262" customFormat="false" ht="24.95" hidden="false" customHeight="true" outlineLevel="0" collapsed="false">
      <c r="A262" s="60" t="n">
        <v>7302</v>
      </c>
      <c r="B262" s="73" t="s">
        <v>4747</v>
      </c>
      <c r="C262" s="62" t="s">
        <v>4749</v>
      </c>
      <c r="D262" s="64" t="n">
        <v>112355187</v>
      </c>
      <c r="E262" s="64" t="n">
        <v>31900490</v>
      </c>
      <c r="F262" s="64" t="n">
        <v>11729995</v>
      </c>
      <c r="G262" s="64" t="n">
        <f aca="false">SUM(D262:F262)</f>
        <v>155985672</v>
      </c>
      <c r="H262" s="65"/>
      <c r="I262" s="66"/>
      <c r="J262" s="64" t="n">
        <v>138511063</v>
      </c>
      <c r="K262" s="67" t="n">
        <f aca="false">(G262-J262)/ABS(J262)</f>
        <v>0.126160384748473</v>
      </c>
      <c r="L262" s="68" t="n">
        <v>25</v>
      </c>
      <c r="M262" s="68" t="n">
        <v>0</v>
      </c>
      <c r="N262" s="68" t="n">
        <v>11.6</v>
      </c>
      <c r="O262" s="68" t="n">
        <f aca="false">SUM(L262:N262)</f>
        <v>36.6</v>
      </c>
      <c r="P262" s="69" t="n">
        <f aca="false">SUM(M262+L262)*0.4/1000*G262</f>
        <v>1559856.72</v>
      </c>
      <c r="Q262" s="70" t="n">
        <f aca="false">TRUNC(P262)</f>
        <v>1559856</v>
      </c>
    </row>
    <row r="263" customFormat="false" ht="24.95" hidden="false" customHeight="true" outlineLevel="0" collapsed="false">
      <c r="A263" s="71" t="n">
        <v>7303</v>
      </c>
      <c r="B263" s="73" t="s">
        <v>4747</v>
      </c>
      <c r="C263" s="72" t="s">
        <v>4750</v>
      </c>
      <c r="D263" s="64" t="n">
        <v>11595188</v>
      </c>
      <c r="E263" s="64" t="n">
        <v>5236100</v>
      </c>
      <c r="F263" s="64" t="n">
        <v>4354030</v>
      </c>
      <c r="G263" s="64" t="n">
        <f aca="false">SUM(D263:F263)</f>
        <v>21185318</v>
      </c>
      <c r="H263" s="65"/>
      <c r="I263" s="66"/>
      <c r="J263" s="64" t="n">
        <v>19853159</v>
      </c>
      <c r="K263" s="67" t="n">
        <f aca="false">(G263-J263)/ABS(J263)</f>
        <v>0.067100606004314</v>
      </c>
      <c r="L263" s="68" t="n">
        <v>25</v>
      </c>
      <c r="M263" s="68" t="n">
        <v>0</v>
      </c>
      <c r="N263" s="68" t="n">
        <v>7</v>
      </c>
      <c r="O263" s="68" t="n">
        <f aca="false">SUM(L263:N263)</f>
        <v>32</v>
      </c>
      <c r="P263" s="69" t="n">
        <v>211855</v>
      </c>
      <c r="Q263" s="70" t="n">
        <f aca="false">TRUNC(P263)</f>
        <v>211855</v>
      </c>
    </row>
    <row r="264" customFormat="false" ht="24.95" hidden="false" customHeight="true" outlineLevel="0" collapsed="false">
      <c r="A264" s="71" t="n">
        <v>7304</v>
      </c>
      <c r="B264" s="73" t="s">
        <v>4747</v>
      </c>
      <c r="C264" s="72" t="s">
        <v>4751</v>
      </c>
      <c r="D264" s="63" t="n">
        <v>20475240</v>
      </c>
      <c r="E264" s="63" t="n">
        <v>14122640</v>
      </c>
      <c r="F264" s="63" t="n">
        <v>1127560</v>
      </c>
      <c r="G264" s="64" t="n">
        <f aca="false">SUM(D264:F264)</f>
        <v>35725440</v>
      </c>
      <c r="H264" s="65"/>
      <c r="I264" s="66"/>
      <c r="J264" s="64" t="n">
        <v>24612890</v>
      </c>
      <c r="K264" s="67" t="n">
        <f aca="false">(G264-J264)/ABS(J264)</f>
        <v>0.451493099753828</v>
      </c>
      <c r="L264" s="68" t="n">
        <v>25</v>
      </c>
      <c r="M264" s="68" t="n">
        <v>0</v>
      </c>
      <c r="N264" s="68" t="n">
        <v>13.5</v>
      </c>
      <c r="O264" s="68" t="n">
        <f aca="false">SUM(L264:N264)</f>
        <v>38.5</v>
      </c>
      <c r="P264" s="69" t="n">
        <f aca="false">SUM(M264+L264)*0.4/1000*G264</f>
        <v>357254.4</v>
      </c>
      <c r="Q264" s="70" t="n">
        <f aca="false">TRUNC(P264)</f>
        <v>357254</v>
      </c>
    </row>
    <row r="265" customFormat="false" ht="24.95" hidden="false" customHeight="true" outlineLevel="0" collapsed="false">
      <c r="A265" s="71" t="n">
        <v>7307</v>
      </c>
      <c r="B265" s="73" t="s">
        <v>4747</v>
      </c>
      <c r="C265" s="72" t="s">
        <v>4752</v>
      </c>
      <c r="D265" s="63" t="n">
        <v>46978993</v>
      </c>
      <c r="E265" s="63" t="n">
        <v>26076660</v>
      </c>
      <c r="F265" s="63" t="n">
        <v>7266620</v>
      </c>
      <c r="G265" s="64" t="n">
        <f aca="false">SUM(D265:F265)</f>
        <v>80322273</v>
      </c>
      <c r="H265" s="65"/>
      <c r="I265" s="66"/>
      <c r="J265" s="64" t="n">
        <v>66608474</v>
      </c>
      <c r="K265" s="67" t="n">
        <f aca="false">(G265-J265)/ABS(J265)</f>
        <v>0.205886701442822</v>
      </c>
      <c r="L265" s="68" t="n">
        <v>27.22</v>
      </c>
      <c r="M265" s="68" t="n">
        <v>0</v>
      </c>
      <c r="N265" s="68" t="n">
        <v>8.78</v>
      </c>
      <c r="O265" s="68" t="n">
        <f aca="false">SUM(L265:N265)</f>
        <v>36</v>
      </c>
      <c r="P265" s="69" t="n">
        <f aca="false">SUM(M265+L265)*0.4/1000*G265</f>
        <v>874548.908424</v>
      </c>
      <c r="Q265" s="70" t="n">
        <f aca="false">TRUNC(P265)</f>
        <v>874548</v>
      </c>
    </row>
    <row r="266" customFormat="false" ht="24.95" hidden="false" customHeight="true" outlineLevel="0" collapsed="false">
      <c r="A266" s="71" t="n">
        <v>7309</v>
      </c>
      <c r="B266" s="73" t="s">
        <v>4747</v>
      </c>
      <c r="C266" s="72" t="s">
        <v>4753</v>
      </c>
      <c r="D266" s="63" t="n">
        <v>28118382</v>
      </c>
      <c r="E266" s="63" t="n">
        <v>11028693</v>
      </c>
      <c r="F266" s="63" t="n">
        <v>2130788</v>
      </c>
      <c r="G266" s="64" t="n">
        <f aca="false">SUM(D266:F266)</f>
        <v>41277863</v>
      </c>
      <c r="H266" s="65"/>
      <c r="I266" s="66"/>
      <c r="J266" s="64" t="n">
        <v>28201847</v>
      </c>
      <c r="K266" s="67" t="n">
        <f aca="false">(G266-J266)/ABS(J266)</f>
        <v>0.463658142674131</v>
      </c>
      <c r="L266" s="68" t="n">
        <v>25</v>
      </c>
      <c r="M266" s="68" t="n">
        <v>0</v>
      </c>
      <c r="N266" s="68" t="n">
        <v>16.6</v>
      </c>
      <c r="O266" s="68" t="n">
        <f aca="false">SUM(L266:N266)</f>
        <v>41.6</v>
      </c>
      <c r="P266" s="69" t="n">
        <f aca="false">SUM(M266+L266)*0.4/1000*G266</f>
        <v>412778.63</v>
      </c>
      <c r="Q266" s="70" t="n">
        <f aca="false">TRUNC(P266)</f>
        <v>412778</v>
      </c>
    </row>
    <row r="267" customFormat="false" ht="24.95" hidden="false" customHeight="true" outlineLevel="0" collapsed="false">
      <c r="A267" s="71" t="n">
        <v>7310</v>
      </c>
      <c r="B267" s="73" t="s">
        <v>4747</v>
      </c>
      <c r="C267" s="72" t="s">
        <v>4754</v>
      </c>
      <c r="D267" s="63" t="n">
        <v>22871632</v>
      </c>
      <c r="E267" s="63" t="n">
        <v>10753331</v>
      </c>
      <c r="F267" s="63" t="n">
        <v>3458557</v>
      </c>
      <c r="G267" s="64" t="n">
        <f aca="false">SUM(D267:F267)</f>
        <v>37083520</v>
      </c>
      <c r="H267" s="65"/>
      <c r="I267" s="66"/>
      <c r="J267" s="64" t="n">
        <v>32341944</v>
      </c>
      <c r="K267" s="67" t="n">
        <f aca="false">(G267-J267)/ABS(J267)</f>
        <v>0.146607637438244</v>
      </c>
      <c r="L267" s="68" t="n">
        <v>25</v>
      </c>
      <c r="M267" s="68" t="n">
        <v>0</v>
      </c>
      <c r="N267" s="68" t="n">
        <v>14.6</v>
      </c>
      <c r="O267" s="68" t="n">
        <f aca="false">SUM(L267:N267)</f>
        <v>39.6</v>
      </c>
      <c r="P267" s="69" t="n">
        <f aca="false">SUM(M267+L267)*0.4/1000*G267</f>
        <v>370835.2</v>
      </c>
      <c r="Q267" s="70" t="n">
        <f aca="false">TRUNC(P267)</f>
        <v>370835</v>
      </c>
    </row>
    <row r="268" customFormat="false" ht="24.95" hidden="false" customHeight="true" outlineLevel="0" collapsed="false">
      <c r="A268" s="71" t="n">
        <v>7311</v>
      </c>
      <c r="B268" s="73" t="s">
        <v>4747</v>
      </c>
      <c r="C268" s="72" t="s">
        <v>4755</v>
      </c>
      <c r="D268" s="63" t="n">
        <v>284531458</v>
      </c>
      <c r="E268" s="63" t="n">
        <v>112073019</v>
      </c>
      <c r="F268" s="63" t="n">
        <v>16805345</v>
      </c>
      <c r="G268" s="64" t="n">
        <f aca="false">SUM(D268:F268)</f>
        <v>413409822</v>
      </c>
      <c r="H268" s="65"/>
      <c r="I268" s="66"/>
      <c r="J268" s="64" t="n">
        <v>365808400</v>
      </c>
      <c r="K268" s="67" t="n">
        <f aca="false">(G268-J268)/ABS(J268)</f>
        <v>0.130126651000906</v>
      </c>
      <c r="L268" s="68" t="n">
        <v>25</v>
      </c>
      <c r="M268" s="68" t="n">
        <v>0</v>
      </c>
      <c r="N268" s="68" t="n">
        <v>10.9</v>
      </c>
      <c r="O268" s="68" t="n">
        <f aca="false">SUM(L268:N268)</f>
        <v>35.9</v>
      </c>
      <c r="P268" s="69" t="n">
        <v>4134097</v>
      </c>
      <c r="Q268" s="70" t="n">
        <f aca="false">TRUNC(P268)</f>
        <v>4134097</v>
      </c>
    </row>
    <row r="269" customFormat="false" ht="24.95" hidden="false" customHeight="true" outlineLevel="0" collapsed="false">
      <c r="A269" s="60" t="n">
        <v>7401</v>
      </c>
      <c r="B269" s="73" t="s">
        <v>4756</v>
      </c>
      <c r="C269" s="62" t="s">
        <v>4757</v>
      </c>
      <c r="D269" s="63" t="n">
        <v>29772574</v>
      </c>
      <c r="E269" s="63" t="n">
        <v>6939885</v>
      </c>
      <c r="F269" s="63" t="n">
        <v>6667945</v>
      </c>
      <c r="G269" s="64" t="n">
        <f aca="false">SUM(D269:F269)</f>
        <v>43380404</v>
      </c>
      <c r="H269" s="65"/>
      <c r="I269" s="66"/>
      <c r="J269" s="64" t="n">
        <v>42035777</v>
      </c>
      <c r="K269" s="67" t="n">
        <f aca="false">(G269-J269)/ABS(J269)</f>
        <v>0.0319876803990087</v>
      </c>
      <c r="L269" s="68" t="n">
        <v>25</v>
      </c>
      <c r="M269" s="68" t="n">
        <v>0</v>
      </c>
      <c r="N269" s="68" t="n">
        <v>7.5</v>
      </c>
      <c r="O269" s="68" t="n">
        <f aca="false">SUM(L269:N269)</f>
        <v>32.5</v>
      </c>
      <c r="P269" s="69" t="n">
        <v>433805</v>
      </c>
      <c r="Q269" s="70" t="n">
        <f aca="false">TRUNC(P269)</f>
        <v>433805</v>
      </c>
    </row>
    <row r="270" customFormat="false" ht="24.95" hidden="false" customHeight="true" outlineLevel="0" collapsed="false">
      <c r="A270" s="71" t="n">
        <v>7403</v>
      </c>
      <c r="B270" s="73" t="s">
        <v>4756</v>
      </c>
      <c r="C270" s="72" t="s">
        <v>4758</v>
      </c>
      <c r="D270" s="63" t="n">
        <v>24705670</v>
      </c>
      <c r="E270" s="63" t="n">
        <v>8191660</v>
      </c>
      <c r="F270" s="63" t="n">
        <v>4469300</v>
      </c>
      <c r="G270" s="64" t="n">
        <f aca="false">SUM(D270:F270)</f>
        <v>37366630</v>
      </c>
      <c r="H270" s="65"/>
      <c r="I270" s="66"/>
      <c r="J270" s="64" t="n">
        <v>34917146</v>
      </c>
      <c r="K270" s="67" t="n">
        <f aca="false">(G270-J270)/ABS(J270)</f>
        <v>0.0701513233641719</v>
      </c>
      <c r="L270" s="68" t="n">
        <v>25</v>
      </c>
      <c r="M270" s="68" t="n">
        <v>0</v>
      </c>
      <c r="N270" s="68" t="n">
        <v>10.7</v>
      </c>
      <c r="O270" s="68" t="n">
        <f aca="false">SUM(L270:N270)</f>
        <v>35.7</v>
      </c>
      <c r="P270" s="69" t="n">
        <v>373667</v>
      </c>
      <c r="Q270" s="70" t="n">
        <f aca="false">TRUNC(P270)</f>
        <v>373667</v>
      </c>
    </row>
    <row r="271" customFormat="false" ht="24.95" hidden="false" customHeight="true" outlineLevel="0" collapsed="false">
      <c r="A271" s="71" t="n">
        <v>7503</v>
      </c>
      <c r="B271" s="73" t="s">
        <v>4759</v>
      </c>
      <c r="C271" s="72" t="s">
        <v>4760</v>
      </c>
      <c r="D271" s="63" t="n">
        <v>24871054</v>
      </c>
      <c r="E271" s="63" t="n">
        <v>8718615</v>
      </c>
      <c r="F271" s="63" t="n">
        <v>3989128</v>
      </c>
      <c r="G271" s="64" t="n">
        <f aca="false">SUM(D271:F271)</f>
        <v>37578797</v>
      </c>
      <c r="H271" s="65"/>
      <c r="I271" s="66"/>
      <c r="J271" s="64" t="n">
        <v>36106756</v>
      </c>
      <c r="K271" s="67" t="n">
        <f aca="false">(G271-J271)/ABS(J271)</f>
        <v>0.0407691291901161</v>
      </c>
      <c r="L271" s="68" t="n">
        <v>25</v>
      </c>
      <c r="M271" s="68" t="n">
        <v>0</v>
      </c>
      <c r="N271" s="68" t="n">
        <v>6</v>
      </c>
      <c r="O271" s="68" t="n">
        <f aca="false">SUM(L271:N271)</f>
        <v>31</v>
      </c>
      <c r="P271" s="69" t="n">
        <f aca="false">SUM(M271+L271)*0.4/1000*G271</f>
        <v>375787.97</v>
      </c>
      <c r="Q271" s="70" t="n">
        <f aca="false">TRUNC(P271)</f>
        <v>375787</v>
      </c>
    </row>
    <row r="272" customFormat="false" ht="24.95" hidden="false" customHeight="true" outlineLevel="0" collapsed="false">
      <c r="A272" s="71" t="n">
        <v>7504</v>
      </c>
      <c r="B272" s="73" t="s">
        <v>4759</v>
      </c>
      <c r="C272" s="72" t="s">
        <v>4761</v>
      </c>
      <c r="D272" s="63" t="n">
        <v>63285687</v>
      </c>
      <c r="E272" s="63" t="n">
        <v>24202400</v>
      </c>
      <c r="F272" s="63" t="n">
        <v>4162119</v>
      </c>
      <c r="G272" s="64" t="n">
        <f aca="false">SUM(D272:F272)</f>
        <v>91650206</v>
      </c>
      <c r="H272" s="65"/>
      <c r="I272" s="66"/>
      <c r="J272" s="64" t="n">
        <v>84059623</v>
      </c>
      <c r="K272" s="67" t="n">
        <f aca="false">(G272-J272)/ABS(J272)</f>
        <v>0.0902999886164134</v>
      </c>
      <c r="L272" s="68" t="n">
        <v>25</v>
      </c>
      <c r="M272" s="68" t="n">
        <v>0</v>
      </c>
      <c r="N272" s="68" t="n">
        <v>8.7</v>
      </c>
      <c r="O272" s="68" t="n">
        <f aca="false">SUM(L272:N272)</f>
        <v>33.7</v>
      </c>
      <c r="P272" s="69" t="n">
        <v>916503</v>
      </c>
      <c r="Q272" s="70" t="n">
        <f aca="false">TRUNC(P272)</f>
        <v>916503</v>
      </c>
    </row>
    <row r="273" customFormat="false" ht="24.95" hidden="false" customHeight="true" outlineLevel="0" collapsed="false">
      <c r="A273" s="71" t="n">
        <v>7509</v>
      </c>
      <c r="B273" s="73" t="s">
        <v>4759</v>
      </c>
      <c r="C273" s="72" t="s">
        <v>4762</v>
      </c>
      <c r="D273" s="63" t="n">
        <v>31568776</v>
      </c>
      <c r="E273" s="63" t="n">
        <v>10675390</v>
      </c>
      <c r="F273" s="63" t="n">
        <v>2187497</v>
      </c>
      <c r="G273" s="64" t="n">
        <f aca="false">SUM(D273:F273)</f>
        <v>44431663</v>
      </c>
      <c r="H273" s="65"/>
      <c r="I273" s="66"/>
      <c r="J273" s="64" t="n">
        <v>35708831</v>
      </c>
      <c r="K273" s="67" t="n">
        <f aca="false">(G273-J273)/ABS(J273)</f>
        <v>0.244276604854413</v>
      </c>
      <c r="L273" s="68" t="n">
        <v>25</v>
      </c>
      <c r="M273" s="68" t="n">
        <v>0</v>
      </c>
      <c r="N273" s="68" t="n">
        <v>13.8</v>
      </c>
      <c r="O273" s="68" t="n">
        <f aca="false">SUM(L273:N273)</f>
        <v>38.8</v>
      </c>
      <c r="P273" s="69" t="n">
        <f aca="false">SUM(M273+L273)*0.4/1000*G273</f>
        <v>444316.63</v>
      </c>
      <c r="Q273" s="70" t="n">
        <f aca="false">TRUNC(P273)</f>
        <v>444316</v>
      </c>
    </row>
    <row r="274" customFormat="false" ht="24.95" hidden="false" customHeight="true" outlineLevel="0" collapsed="false">
      <c r="A274" s="60" t="n">
        <v>7510</v>
      </c>
      <c r="B274" s="73" t="s">
        <v>4759</v>
      </c>
      <c r="C274" s="62" t="s">
        <v>4763</v>
      </c>
      <c r="D274" s="63" t="n">
        <v>37161287</v>
      </c>
      <c r="E274" s="63" t="n">
        <v>14509525</v>
      </c>
      <c r="F274" s="63" t="n">
        <v>5514096</v>
      </c>
      <c r="G274" s="64" t="n">
        <f aca="false">SUM(D274:F274)</f>
        <v>57184908</v>
      </c>
      <c r="H274" s="65"/>
      <c r="I274" s="66"/>
      <c r="J274" s="64" t="n">
        <v>55447930</v>
      </c>
      <c r="K274" s="67" t="n">
        <f aca="false">(G274-J274)/ABS(J274)</f>
        <v>0.0313262911708336</v>
      </c>
      <c r="L274" s="68" t="n">
        <v>25</v>
      </c>
      <c r="M274" s="68" t="n">
        <v>0</v>
      </c>
      <c r="N274" s="68" t="n">
        <v>10.6</v>
      </c>
      <c r="O274" s="68" t="n">
        <f aca="false">SUM(L274:N274)</f>
        <v>35.6</v>
      </c>
      <c r="P274" s="69" t="n">
        <f aca="false">SUM(M274+L274)*0.4/1000*G274</f>
        <v>571849.08</v>
      </c>
      <c r="Q274" s="70" t="n">
        <f aca="false">TRUNC(P274)</f>
        <v>571849</v>
      </c>
    </row>
    <row r="275" s="92" customFormat="true" ht="24.75" hidden="false" customHeight="true" outlineLevel="0" collapsed="false">
      <c r="A275" s="93"/>
      <c r="B275" s="93"/>
      <c r="C275" s="94" t="s">
        <v>4764</v>
      </c>
      <c r="D275" s="95" t="n">
        <f aca="false">SUM(D24:D274)</f>
        <v>27001627929</v>
      </c>
      <c r="E275" s="95" t="n">
        <f aca="false">SUM(E24:E274)</f>
        <v>9136226752</v>
      </c>
      <c r="F275" s="95" t="n">
        <f aca="false">SUM(F24:F274)</f>
        <v>2712155926</v>
      </c>
      <c r="G275" s="95" t="n">
        <f aca="false">SUM(G24:G274)</f>
        <v>38850010607</v>
      </c>
      <c r="H275" s="96"/>
      <c r="I275" s="96"/>
      <c r="J275" s="95" t="n">
        <f aca="false">SUM(J24:J274)</f>
        <v>35970343290</v>
      </c>
      <c r="K275" s="97" t="n">
        <f aca="false">(G275-J275)/ABS(J275)</f>
        <v>0.0800567093225537</v>
      </c>
      <c r="L275" s="98"/>
      <c r="M275" s="98"/>
      <c r="N275" s="98"/>
      <c r="O275" s="98"/>
      <c r="P275" s="95" t="n">
        <f aca="false">SUM(P24:P274)</f>
        <v>412184343.732844</v>
      </c>
      <c r="Q275" s="99" t="n">
        <v>352478858</v>
      </c>
    </row>
    <row r="276" s="92" customFormat="true" ht="24.75" hidden="false" customHeight="true" outlineLevel="0" collapsed="false">
      <c r="A276" s="93"/>
      <c r="B276" s="93"/>
      <c r="C276" s="93"/>
      <c r="D276" s="93"/>
      <c r="E276" s="93"/>
      <c r="F276" s="93"/>
      <c r="G276" s="100"/>
      <c r="H276" s="101"/>
      <c r="I276" s="100"/>
      <c r="J276" s="100" t="s">
        <v>4393</v>
      </c>
      <c r="K276" s="100"/>
      <c r="L276" s="102"/>
      <c r="M276" s="102"/>
      <c r="N276" s="102"/>
      <c r="O276" s="102"/>
      <c r="P276" s="103"/>
      <c r="Q276" s="100"/>
    </row>
    <row r="277" customFormat="false" ht="24.75" hidden="false" customHeight="true" outlineLevel="0" collapsed="false">
      <c r="C277" s="104" t="s">
        <v>4765</v>
      </c>
      <c r="D277" s="105" t="n">
        <v>27001627929</v>
      </c>
      <c r="E277" s="105" t="n">
        <v>9136226752</v>
      </c>
      <c r="F277" s="105" t="n">
        <v>2712155926</v>
      </c>
      <c r="G277" s="106" t="n">
        <v>38850010607</v>
      </c>
      <c r="I277" s="107"/>
      <c r="J277" s="107"/>
      <c r="K277" s="107"/>
      <c r="P277" s="105" t="n">
        <v>412184347</v>
      </c>
      <c r="Q277" s="107"/>
    </row>
    <row r="278" customFormat="false" ht="24.75" hidden="false" customHeight="true" outlineLevel="0" collapsed="false">
      <c r="D278" s="108"/>
      <c r="E278" s="108"/>
      <c r="F278" s="108"/>
      <c r="G278" s="108"/>
      <c r="I278" s="109"/>
      <c r="J278" s="109"/>
      <c r="K278" s="109"/>
      <c r="L278" s="110"/>
      <c r="M278" s="110"/>
      <c r="N278" s="110"/>
      <c r="O278" s="110"/>
      <c r="P278" s="105"/>
      <c r="Q278" s="109"/>
    </row>
    <row r="279" customFormat="false" ht="24.75" hidden="false" customHeight="true" outlineLevel="0" collapsed="false">
      <c r="A279" s="111"/>
      <c r="B279" s="111"/>
      <c r="D279" s="102"/>
      <c r="G279" s="112"/>
      <c r="H279" s="111"/>
      <c r="I279" s="113"/>
      <c r="J279" s="113"/>
      <c r="K279" s="113"/>
      <c r="L279" s="113"/>
      <c r="M279" s="113"/>
      <c r="N279" s="113"/>
      <c r="O279" s="113"/>
      <c r="P279" s="113"/>
      <c r="Q279" s="114"/>
    </row>
    <row r="280" customFormat="false" ht="24.75" hidden="false" customHeight="true" outlineLevel="0" collapsed="false">
      <c r="C280" s="107" t="s">
        <v>4766</v>
      </c>
      <c r="D280" s="102" t="n">
        <f aca="false">+D277-D275</f>
        <v>0</v>
      </c>
      <c r="E280" s="102" t="n">
        <f aca="false">+E277-E275</f>
        <v>0</v>
      </c>
      <c r="F280" s="102" t="n">
        <f aca="false">+F277-F275</f>
        <v>0</v>
      </c>
      <c r="G280" s="102" t="n">
        <f aca="false">+G277-G275</f>
        <v>0</v>
      </c>
      <c r="L280" s="110" t="s">
        <v>4767</v>
      </c>
      <c r="M280" s="110"/>
      <c r="N280" s="110"/>
      <c r="O280" s="110"/>
      <c r="P280" s="105" t="n">
        <f aca="false">+P277-P275</f>
        <v>3.2671560049057</v>
      </c>
      <c r="Q280" s="115"/>
    </row>
    <row r="281" customFormat="false" ht="24.75" hidden="false" customHeight="true" outlineLevel="0" collapsed="false">
      <c r="L281" s="4"/>
      <c r="M281" s="4"/>
      <c r="P281" s="115"/>
      <c r="Q281" s="115"/>
    </row>
    <row r="282" customFormat="false" ht="24.75" hidden="false" customHeight="true" outlineLevel="0" collapsed="false">
      <c r="L282" s="4"/>
      <c r="M282" s="4"/>
      <c r="P282" s="115"/>
      <c r="Q282" s="115"/>
    </row>
    <row r="283" customFormat="false" ht="24.75" hidden="false" customHeight="true" outlineLevel="0" collapsed="false">
      <c r="L283" s="4"/>
      <c r="M283" s="4"/>
      <c r="P283" s="115"/>
      <c r="Q283" s="115"/>
    </row>
    <row r="284" customFormat="false" ht="24.75" hidden="false" customHeight="true" outlineLevel="0" collapsed="false">
      <c r="L284" s="4"/>
      <c r="M284" s="4"/>
      <c r="P284" s="115"/>
      <c r="Q284" s="115"/>
    </row>
    <row r="285" customFormat="false" ht="24.75" hidden="false" customHeight="true" outlineLevel="0" collapsed="false">
      <c r="L285" s="4"/>
      <c r="M285" s="4"/>
      <c r="P285" s="115"/>
      <c r="Q285" s="115"/>
    </row>
    <row r="286" customFormat="false" ht="24.75" hidden="false" customHeight="true" outlineLevel="0" collapsed="false">
      <c r="L286" s="4"/>
      <c r="M286" s="4"/>
      <c r="P286" s="115"/>
      <c r="Q286" s="115"/>
    </row>
    <row r="287" customFormat="false" ht="24.75" hidden="false" customHeight="true" outlineLevel="0" collapsed="false">
      <c r="L287" s="4"/>
      <c r="M287" s="4"/>
      <c r="P287" s="115"/>
      <c r="Q287" s="115"/>
    </row>
    <row r="288" customFormat="false" ht="24.75" hidden="false" customHeight="true" outlineLevel="0" collapsed="false">
      <c r="L288" s="4"/>
      <c r="M288" s="4"/>
      <c r="P288" s="115"/>
      <c r="Q288" s="115"/>
    </row>
    <row r="289" customFormat="false" ht="24.75" hidden="false" customHeight="true" outlineLevel="0" collapsed="false">
      <c r="L289" s="4"/>
      <c r="M289" s="4"/>
      <c r="P289" s="115"/>
      <c r="Q289" s="115"/>
    </row>
    <row r="290" customFormat="false" ht="24.75" hidden="false" customHeight="true" outlineLevel="0" collapsed="false">
      <c r="L290" s="4"/>
      <c r="M290" s="4"/>
      <c r="P290" s="115"/>
      <c r="Q290" s="115"/>
    </row>
    <row r="291" customFormat="false" ht="24.75" hidden="false" customHeight="true" outlineLevel="0" collapsed="false">
      <c r="L291" s="4"/>
      <c r="M291" s="4"/>
      <c r="P291" s="115"/>
      <c r="Q291" s="115"/>
    </row>
    <row r="292" customFormat="false" ht="24.75" hidden="false" customHeight="true" outlineLevel="0" collapsed="false">
      <c r="L292" s="4"/>
      <c r="M292" s="4"/>
      <c r="P292" s="115"/>
      <c r="Q292" s="115"/>
    </row>
    <row r="293" customFormat="false" ht="24.75" hidden="false" customHeight="true" outlineLevel="0" collapsed="false">
      <c r="L293" s="4"/>
      <c r="M293" s="4"/>
      <c r="P293" s="115"/>
      <c r="Q293" s="115"/>
    </row>
    <row r="294" customFormat="false" ht="24.75" hidden="false" customHeight="true" outlineLevel="0" collapsed="false">
      <c r="L294" s="4"/>
      <c r="M294" s="4"/>
      <c r="P294" s="115"/>
      <c r="Q294" s="115"/>
    </row>
    <row r="295" customFormat="false" ht="24.75" hidden="false" customHeight="true" outlineLevel="0" collapsed="false">
      <c r="L295" s="4"/>
      <c r="M295" s="4"/>
      <c r="P295" s="115"/>
      <c r="Q295" s="115"/>
    </row>
    <row r="296" customFormat="false" ht="24.75" hidden="false" customHeight="true" outlineLevel="0" collapsed="false">
      <c r="L296" s="4"/>
      <c r="M296" s="4"/>
      <c r="P296" s="115"/>
      <c r="Q296" s="115"/>
    </row>
    <row r="297" customFormat="false" ht="24.75" hidden="false" customHeight="true" outlineLevel="0" collapsed="false">
      <c r="L297" s="4"/>
      <c r="M297" s="4"/>
      <c r="P297" s="115"/>
      <c r="Q297" s="115"/>
    </row>
    <row r="298" customFormat="false" ht="24.75" hidden="false" customHeight="true" outlineLevel="0" collapsed="false">
      <c r="L298" s="4"/>
      <c r="M298" s="4"/>
      <c r="P298" s="115"/>
      <c r="Q298" s="115"/>
    </row>
    <row r="299" customFormat="false" ht="24.75" hidden="false" customHeight="true" outlineLevel="0" collapsed="false">
      <c r="L299" s="4"/>
      <c r="M299" s="4"/>
      <c r="P299" s="115"/>
      <c r="Q299" s="115"/>
    </row>
    <row r="300" customFormat="false" ht="24.75" hidden="false" customHeight="true" outlineLevel="0" collapsed="false">
      <c r="L300" s="4"/>
      <c r="M300" s="4"/>
      <c r="P300" s="115"/>
      <c r="Q300" s="115"/>
    </row>
    <row r="301" customFormat="false" ht="24.75" hidden="false" customHeight="true" outlineLevel="0" collapsed="false">
      <c r="L301" s="4"/>
      <c r="M301" s="4"/>
      <c r="P301" s="115"/>
      <c r="Q301" s="115"/>
    </row>
    <row r="302" customFormat="false" ht="24.75" hidden="false" customHeight="true" outlineLevel="0" collapsed="false">
      <c r="L302" s="4"/>
      <c r="M302" s="4"/>
      <c r="P302" s="115"/>
      <c r="Q302" s="115"/>
    </row>
    <row r="303" customFormat="false" ht="24.75" hidden="false" customHeight="true" outlineLevel="0" collapsed="false">
      <c r="L303" s="4"/>
      <c r="M303" s="4"/>
      <c r="P303" s="115"/>
      <c r="Q303" s="115"/>
    </row>
    <row r="304" customFormat="false" ht="24.75" hidden="false" customHeight="true" outlineLevel="0" collapsed="false">
      <c r="L304" s="4"/>
      <c r="M304" s="4"/>
      <c r="P304" s="115"/>
      <c r="Q304" s="115"/>
    </row>
    <row r="305" customFormat="false" ht="24.75" hidden="false" customHeight="true" outlineLevel="0" collapsed="false">
      <c r="L305" s="4"/>
      <c r="M305" s="4"/>
      <c r="P305" s="115"/>
      <c r="Q305" s="115"/>
    </row>
    <row r="306" customFormat="false" ht="24.75" hidden="false" customHeight="true" outlineLevel="0" collapsed="false">
      <c r="L306" s="4"/>
      <c r="M306" s="4"/>
      <c r="P306" s="115"/>
      <c r="Q306" s="115"/>
    </row>
    <row r="307" customFormat="false" ht="24.75" hidden="false" customHeight="true" outlineLevel="0" collapsed="false">
      <c r="L307" s="4"/>
      <c r="M307" s="4"/>
      <c r="P307" s="115"/>
      <c r="Q307" s="115"/>
    </row>
    <row r="308" customFormat="false" ht="24.75" hidden="false" customHeight="true" outlineLevel="0" collapsed="false">
      <c r="L308" s="4"/>
      <c r="M308" s="4"/>
      <c r="P308" s="115"/>
      <c r="Q308" s="115"/>
    </row>
    <row r="309" customFormat="false" ht="24.75" hidden="false" customHeight="true" outlineLevel="0" collapsed="false">
      <c r="L309" s="4"/>
      <c r="M309" s="4"/>
      <c r="P309" s="115"/>
      <c r="Q309" s="115"/>
    </row>
    <row r="310" customFormat="false" ht="24.75" hidden="false" customHeight="true" outlineLevel="0" collapsed="false">
      <c r="L310" s="4"/>
      <c r="M310" s="4"/>
      <c r="P310" s="115"/>
      <c r="Q310" s="115"/>
    </row>
    <row r="311" customFormat="false" ht="24.75" hidden="false" customHeight="true" outlineLevel="0" collapsed="false">
      <c r="L311" s="4"/>
      <c r="M311" s="4"/>
      <c r="P311" s="115"/>
      <c r="Q311" s="115"/>
    </row>
    <row r="312" customFormat="false" ht="24.75" hidden="false" customHeight="true" outlineLevel="0" collapsed="false">
      <c r="L312" s="4"/>
      <c r="M312" s="4"/>
      <c r="P312" s="115"/>
      <c r="Q312" s="115"/>
    </row>
    <row r="313" customFormat="false" ht="24.75" hidden="false" customHeight="true" outlineLevel="0" collapsed="false">
      <c r="L313" s="4"/>
      <c r="M313" s="4"/>
      <c r="P313" s="115"/>
      <c r="Q313" s="115"/>
    </row>
    <row r="314" customFormat="false" ht="24.75" hidden="false" customHeight="true" outlineLevel="0" collapsed="false">
      <c r="L314" s="4"/>
      <c r="M314" s="4"/>
      <c r="P314" s="115"/>
      <c r="Q314" s="115"/>
    </row>
    <row r="315" customFormat="false" ht="24.75" hidden="false" customHeight="true" outlineLevel="0" collapsed="false">
      <c r="L315" s="4"/>
      <c r="M315" s="4"/>
      <c r="P315" s="115"/>
      <c r="Q315" s="115"/>
    </row>
    <row r="316" customFormat="false" ht="24.75" hidden="false" customHeight="true" outlineLevel="0" collapsed="false">
      <c r="L316" s="4"/>
      <c r="M316" s="4"/>
      <c r="P316" s="115"/>
      <c r="Q316" s="115"/>
    </row>
    <row r="317" customFormat="false" ht="24.75" hidden="false" customHeight="true" outlineLevel="0" collapsed="false">
      <c r="L317" s="4"/>
      <c r="M317" s="4"/>
      <c r="P317" s="115"/>
      <c r="Q317" s="115"/>
    </row>
    <row r="318" customFormat="false" ht="24.75" hidden="false" customHeight="true" outlineLevel="0" collapsed="false">
      <c r="L318" s="4"/>
      <c r="M318" s="4"/>
      <c r="P318" s="115"/>
      <c r="Q318" s="115"/>
    </row>
    <row r="319" customFormat="false" ht="24.75" hidden="false" customHeight="true" outlineLevel="0" collapsed="false">
      <c r="L319" s="4"/>
      <c r="M319" s="4"/>
      <c r="P319" s="115"/>
      <c r="Q319" s="115"/>
    </row>
    <row r="320" customFormat="false" ht="24.75" hidden="false" customHeight="true" outlineLevel="0" collapsed="false">
      <c r="L320" s="4"/>
      <c r="M320" s="4"/>
      <c r="P320" s="115"/>
      <c r="Q320" s="115"/>
    </row>
    <row r="321" customFormat="false" ht="24.75" hidden="false" customHeight="true" outlineLevel="0" collapsed="false">
      <c r="L321" s="4"/>
      <c r="M321" s="4"/>
      <c r="P321" s="115"/>
      <c r="Q321" s="115"/>
    </row>
  </sheetData>
  <mergeCells count="11">
    <mergeCell ref="A2:P2"/>
    <mergeCell ref="A3:P3"/>
    <mergeCell ref="A4:P4"/>
    <mergeCell ref="A5:P5"/>
    <mergeCell ref="B9:M9"/>
    <mergeCell ref="B15:F15"/>
    <mergeCell ref="B16:G16"/>
    <mergeCell ref="B17:G17"/>
    <mergeCell ref="L278:O278"/>
    <mergeCell ref="I279:P279"/>
    <mergeCell ref="L280:O280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6:14:47Z</dcterms:created>
  <dc:creator>jkreth</dc:creator>
  <dc:description/>
  <dc:language>en-US</dc:language>
  <cp:lastModifiedBy>ade</cp:lastModifiedBy>
  <cp:lastPrinted>2009-04-16T19:33:35Z</cp:lastPrinted>
  <dcterms:modified xsi:type="dcterms:W3CDTF">2009-04-22T17:37:16Z</dcterms:modified>
  <cp:revision>0</cp:revision>
  <dc:subject/>
  <dc:title>2007-2008 Assessment and 40% Pullback Report</dc:title>
</cp:coreProperties>
</file>