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illage Report 2007" sheetId="1" state="visible" r:id="rId2"/>
  </sheets>
  <definedNames>
    <definedName function="false" hidden="false" localSheetId="0" name="_xlnm.Print_Area" vbProcedure="false">'Final Millage Report 2007'!$A$1:$G$289</definedName>
    <definedName function="false" hidden="false" localSheetId="0" name="_xlnm.Print_Titles" vbProcedure="false">'Final Millage Report 2007'!$16:$17</definedName>
    <definedName function="false" hidden="false" localSheetId="0" name="Excel_BuiltIn__FilterDatabase" vbProcedure="false">'Final Millage Report 2007'!$A$16:$G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7">
  <si>
    <t xml:space="preserve">2008 Millage Report</t>
  </si>
  <si>
    <t xml:space="preserve">For Collection in 2008</t>
  </si>
  <si>
    <t xml:space="preserve">Notes:</t>
  </si>
  <si>
    <t xml:space="preserve">     These millage rates have been adjusted for rollback provisions.</t>
  </si>
  <si>
    <t xml:space="preserve">     Ark. Code Ann. § 6-14-115(c) requires the county clerk of the county in which the school district is administered to submit a certified</t>
  </si>
  <si>
    <t xml:space="preserve">          copy of the certification of election and ballot to the Commissioner of Education.  The data submitted in compliance with this law</t>
  </si>
  <si>
    <t xml:space="preserve">          is the source of the rates presented in this report.</t>
  </si>
  <si>
    <t xml:space="preserve">     + Three districts consolidated or annexed under Act 60 of the Second Extraordinary Session of 2003 have not voted a unified </t>
  </si>
  <si>
    <t xml:space="preserve">          millage rate.  These districts are indicated with a "+".</t>
  </si>
  <si>
    <t xml:space="preserve">     M&amp;O is an acronym for maintenance and operations.  LEA is an acronym for local education agency.</t>
  </si>
  <si>
    <t xml:space="preserve">LEA</t>
  </si>
  <si>
    <t xml:space="preserve">County</t>
  </si>
  <si>
    <t xml:space="preserve">School District</t>
  </si>
  <si>
    <t xml:space="preserve">2008 M&amp;O Mills</t>
  </si>
  <si>
    <t xml:space="preserve">2008 Dedicated M&amp;O Mills</t>
  </si>
  <si>
    <t xml:space="preserve">2008 Debt Service Mills</t>
  </si>
  <si>
    <t xml:space="preserve">2008 Total Mills</t>
  </si>
  <si>
    <t xml:space="preserve"> ARKANSAS        </t>
  </si>
  <si>
    <t xml:space="preserve">DEWITT</t>
  </si>
  <si>
    <t xml:space="preserve">STUTTGART           </t>
  </si>
  <si>
    <t xml:space="preserve"> ASHLEY          </t>
  </si>
  <si>
    <t xml:space="preserve">CROSSETT            </t>
  </si>
  <si>
    <t xml:space="preserve">HAMBURG</t>
  </si>
  <si>
    <t xml:space="preserve"> BAXTER          </t>
  </si>
  <si>
    <t xml:space="preserve">COTTER              </t>
  </si>
  <si>
    <t xml:space="preserve">MOUNTAIN HOME       </t>
  </si>
  <si>
    <t xml:space="preserve">NORFORK             </t>
  </si>
  <si>
    <t xml:space="preserve"> BENTON          </t>
  </si>
  <si>
    <t xml:space="preserve">BENTONVILLE         </t>
  </si>
  <si>
    <t xml:space="preserve">f</t>
  </si>
  <si>
    <t xml:space="preserve">DECATUR             </t>
  </si>
  <si>
    <t xml:space="preserve">GENTRY              </t>
  </si>
  <si>
    <t xml:space="preserve">GRAVETTE            </t>
  </si>
  <si>
    <t xml:space="preserve">ROGERS              </t>
  </si>
  <si>
    <t xml:space="preserve">r</t>
  </si>
  <si>
    <t xml:space="preserve">SILOAM SPRINGS      </t>
  </si>
  <si>
    <t xml:space="preserve">PEA RIDGE           </t>
  </si>
  <si>
    <t xml:space="preserve"> BOONE           </t>
  </si>
  <si>
    <t xml:space="preserve">ALPENA              </t>
  </si>
  <si>
    <t xml:space="preserve">BERGMAN             </t>
  </si>
  <si>
    <t xml:space="preserve">HARRISON            </t>
  </si>
  <si>
    <t xml:space="preserve">OMAHA               </t>
  </si>
  <si>
    <t xml:space="preserve">VALLEY SPRINGS      </t>
  </si>
  <si>
    <t xml:space="preserve">LEAD HILL           </t>
  </si>
  <si>
    <t xml:space="preserve"> BRADLEY         </t>
  </si>
  <si>
    <t xml:space="preserve">HERMITAGE           </t>
  </si>
  <si>
    <t xml:space="preserve">WARREN              </t>
  </si>
  <si>
    <t xml:space="preserve"> CALHOUN         </t>
  </si>
  <si>
    <t xml:space="preserve">HAMPTON             </t>
  </si>
  <si>
    <t xml:space="preserve"> CARROLL         </t>
  </si>
  <si>
    <t xml:space="preserve">BERRYVILLE          </t>
  </si>
  <si>
    <t xml:space="preserve">EUREKA SPRINGS      </t>
  </si>
  <si>
    <t xml:space="preserve">GREEN FOREST        </t>
  </si>
  <si>
    <t xml:space="preserve"> CHICOT          </t>
  </si>
  <si>
    <t xml:space="preserve">DERMOTT             </t>
  </si>
  <si>
    <t xml:space="preserve">LAKESIDE - LAKESIDE +</t>
  </si>
  <si>
    <t xml:space="preserve">903</t>
  </si>
  <si>
    <t xml:space="preserve">LAKESIDE - EUDORA +</t>
  </si>
  <si>
    <t xml:space="preserve"> CLARK           </t>
  </si>
  <si>
    <t xml:space="preserve">ARKADELPHIA         </t>
  </si>
  <si>
    <t xml:space="preserve">GURDON              </t>
  </si>
  <si>
    <t xml:space="preserve"> CLAY            </t>
  </si>
  <si>
    <t xml:space="preserve">CORNING</t>
  </si>
  <si>
    <t xml:space="preserve">  CLAY            </t>
  </si>
  <si>
    <t xml:space="preserve">PIGGOTT             </t>
  </si>
  <si>
    <t xml:space="preserve">RECTOR         </t>
  </si>
  <si>
    <t xml:space="preserve"> CLEBURNE</t>
  </si>
  <si>
    <t xml:space="preserve">CONCORD</t>
  </si>
  <si>
    <t xml:space="preserve"> CLEBURNE        </t>
  </si>
  <si>
    <t xml:space="preserve">HEBER SPRINGS       </t>
  </si>
  <si>
    <t xml:space="preserve">QUITMAN             </t>
  </si>
  <si>
    <t xml:space="preserve">  CLEBURNE        </t>
  </si>
  <si>
    <t xml:space="preserve">WEST SIDE     </t>
  </si>
  <si>
    <t xml:space="preserve">  CLEVELAND       </t>
  </si>
  <si>
    <t xml:space="preserve">WOODLAWN            </t>
  </si>
  <si>
    <t xml:space="preserve">  CLEVELAND</t>
  </si>
  <si>
    <t xml:space="preserve">CLEVELAND COUNTY</t>
  </si>
  <si>
    <t xml:space="preserve"> COLUMBIA</t>
  </si>
  <si>
    <t xml:space="preserve">MAGNOLIA</t>
  </si>
  <si>
    <t xml:space="preserve">EMERSON-TAYLOR</t>
  </si>
  <si>
    <t xml:space="preserve"> CONWAY          </t>
  </si>
  <si>
    <t xml:space="preserve">NEMO VISTA          </t>
  </si>
  <si>
    <t xml:space="preserve">WONDERVIEW          </t>
  </si>
  <si>
    <t xml:space="preserve">SO CONWAY COUNTY</t>
  </si>
  <si>
    <t xml:space="preserve"> CRAIGHEAD       </t>
  </si>
  <si>
    <t xml:space="preserve">BAY                 </t>
  </si>
  <si>
    <t xml:space="preserve">WESTSIDE CONSOLIDATED      </t>
  </si>
  <si>
    <t xml:space="preserve">BROOKLAND           </t>
  </si>
  <si>
    <t xml:space="preserve">BUFFALO ISLAND CENTRAL</t>
  </si>
  <si>
    <t xml:space="preserve">JONESBORO           </t>
  </si>
  <si>
    <t xml:space="preserve">NETTLETON           </t>
  </si>
  <si>
    <t xml:space="preserve">VALLEY VIEW         </t>
  </si>
  <si>
    <t xml:space="preserve">RIVERSIDE           </t>
  </si>
  <si>
    <t xml:space="preserve"> CRAWFORD        </t>
  </si>
  <si>
    <t xml:space="preserve">ALMA                </t>
  </si>
  <si>
    <t xml:space="preserve">  CRAWFORD        </t>
  </si>
  <si>
    <t xml:space="preserve">CEDARVILLE          </t>
  </si>
  <si>
    <t xml:space="preserve">MOUNTAINBURG        </t>
  </si>
  <si>
    <t xml:space="preserve"> CRAWFORD</t>
  </si>
  <si>
    <t xml:space="preserve">MULBERRY/PLEASANT VIEW BI-COUNTY</t>
  </si>
  <si>
    <t xml:space="preserve">VAN BUREN           </t>
  </si>
  <si>
    <t xml:space="preserve"> CRITTENDEN      </t>
  </si>
  <si>
    <t xml:space="preserve">EARLE               </t>
  </si>
  <si>
    <t xml:space="preserve">WEST MEMPHIS        </t>
  </si>
  <si>
    <t xml:space="preserve">MARION</t>
  </si>
  <si>
    <t xml:space="preserve">TURRELL             </t>
  </si>
  <si>
    <t xml:space="preserve"> CROSS           </t>
  </si>
  <si>
    <t xml:space="preserve">CROSS COUNTY        </t>
  </si>
  <si>
    <t xml:space="preserve">  CROSS           </t>
  </si>
  <si>
    <t xml:space="preserve">WYNNE               </t>
  </si>
  <si>
    <t xml:space="preserve">  DALLAS          </t>
  </si>
  <si>
    <t xml:space="preserve">FORDYCE             </t>
  </si>
  <si>
    <t xml:space="preserve"> DESHA</t>
  </si>
  <si>
    <t xml:space="preserve">DUMAS</t>
  </si>
  <si>
    <t xml:space="preserve">MCGEHEE</t>
  </si>
  <si>
    <t xml:space="preserve"> DREW            </t>
  </si>
  <si>
    <t xml:space="preserve">DREW CENTRAL        </t>
  </si>
  <si>
    <t xml:space="preserve">MONTICELLO          </t>
  </si>
  <si>
    <t xml:space="preserve"> FAULKNER        </t>
  </si>
  <si>
    <t xml:space="preserve">CONWAY              </t>
  </si>
  <si>
    <t xml:space="preserve">GREENBRIER          </t>
  </si>
  <si>
    <t xml:space="preserve">GUY-PERKINS         </t>
  </si>
  <si>
    <t xml:space="preserve">MAYFLOWER           </t>
  </si>
  <si>
    <t xml:space="preserve">MOUNT VERNON/ENOLA     </t>
  </si>
  <si>
    <t xml:space="preserve">VILONIA             </t>
  </si>
  <si>
    <t xml:space="preserve">  FRANKLIN        </t>
  </si>
  <si>
    <t xml:space="preserve">CHARLESTON          </t>
  </si>
  <si>
    <t xml:space="preserve"> FRANKLIN        </t>
  </si>
  <si>
    <t xml:space="preserve">COUNTY LINE         </t>
  </si>
  <si>
    <t xml:space="preserve"> FRANKLIN</t>
  </si>
  <si>
    <t xml:space="preserve">OZARK</t>
  </si>
  <si>
    <t xml:space="preserve"> FULTON          </t>
  </si>
  <si>
    <t xml:space="preserve">MAMMOTH SPRING      </t>
  </si>
  <si>
    <t xml:space="preserve">SALEM               </t>
  </si>
  <si>
    <t xml:space="preserve">VIOLA               </t>
  </si>
  <si>
    <t xml:space="preserve"> GARLAND         </t>
  </si>
  <si>
    <t xml:space="preserve">CUTTER-MORNING STAR </t>
  </si>
  <si>
    <t xml:space="preserve">FOUNTAIN LAKE       </t>
  </si>
  <si>
    <t xml:space="preserve">HOT SPRINGS         </t>
  </si>
  <si>
    <t xml:space="preserve">JESSIEVILLE         </t>
  </si>
  <si>
    <t xml:space="preserve">LAKE HAMILTON       </t>
  </si>
  <si>
    <t xml:space="preserve">LAKESIDE       </t>
  </si>
  <si>
    <t xml:space="preserve">MOUNTAIN PINE       </t>
  </si>
  <si>
    <t xml:space="preserve"> GRANT           </t>
  </si>
  <si>
    <t xml:space="preserve">POYEN               </t>
  </si>
  <si>
    <t xml:space="preserve">  GRANT           </t>
  </si>
  <si>
    <t xml:space="preserve">SHERIDAN            </t>
  </si>
  <si>
    <t xml:space="preserve"> GREENE          </t>
  </si>
  <si>
    <t xml:space="preserve">MARMADUKE           </t>
  </si>
  <si>
    <t xml:space="preserve">  GREENE</t>
  </si>
  <si>
    <t xml:space="preserve">GREENE COUNTY TECH</t>
  </si>
  <si>
    <t xml:space="preserve">PARAGOULD      </t>
  </si>
  <si>
    <t xml:space="preserve"> HEMPSTEAD</t>
  </si>
  <si>
    <t xml:space="preserve">BLEVINS</t>
  </si>
  <si>
    <t xml:space="preserve"> HEMPSTEAD       </t>
  </si>
  <si>
    <t xml:space="preserve">HOPE                </t>
  </si>
  <si>
    <t xml:space="preserve">SPRING HILL         </t>
  </si>
  <si>
    <t xml:space="preserve"> HOT SPRING      </t>
  </si>
  <si>
    <t xml:space="preserve">BISMARCK            </t>
  </si>
  <si>
    <t xml:space="preserve">  HOT SPRING      </t>
  </si>
  <si>
    <t xml:space="preserve">GLEN ROSE           </t>
  </si>
  <si>
    <t xml:space="preserve">MAGNET COVE         </t>
  </si>
  <si>
    <t xml:space="preserve"> HOT SPRING</t>
  </si>
  <si>
    <t xml:space="preserve">MALVERN</t>
  </si>
  <si>
    <t xml:space="preserve">OUACHITA            </t>
  </si>
  <si>
    <t xml:space="preserve"> HOWARD          </t>
  </si>
  <si>
    <t xml:space="preserve">DIERKS              </t>
  </si>
  <si>
    <t xml:space="preserve"> HOWARD</t>
  </si>
  <si>
    <t xml:space="preserve">MINERAL SPRINGS</t>
  </si>
  <si>
    <t xml:space="preserve">NASHVILLE           </t>
  </si>
  <si>
    <t xml:space="preserve"> INDEPENDENCE    </t>
  </si>
  <si>
    <t xml:space="preserve">BATESVILLE          </t>
  </si>
  <si>
    <t xml:space="preserve">CUSHMAN             </t>
  </si>
  <si>
    <t xml:space="preserve">  INDEPENDENCE    </t>
  </si>
  <si>
    <t xml:space="preserve">SOUTHSIDE</t>
  </si>
  <si>
    <t xml:space="preserve">MIDLAND             </t>
  </si>
  <si>
    <t xml:space="preserve">  INDEPENDENCE</t>
  </si>
  <si>
    <t xml:space="preserve">CEDAR RIDGE</t>
  </si>
  <si>
    <t xml:space="preserve"> IZARD           </t>
  </si>
  <si>
    <t xml:space="preserve">CALICO ROCK         </t>
  </si>
  <si>
    <t xml:space="preserve"> IZARD</t>
  </si>
  <si>
    <t xml:space="preserve">MELBOURNE</t>
  </si>
  <si>
    <t xml:space="preserve">  IZARD           </t>
  </si>
  <si>
    <t xml:space="preserve">IZARD COUNTY CONSOLIDATED</t>
  </si>
  <si>
    <t xml:space="preserve">  JACKSON         </t>
  </si>
  <si>
    <t xml:space="preserve">NEWPORT             </t>
  </si>
  <si>
    <t xml:space="preserve"> JACKSON</t>
  </si>
  <si>
    <t xml:space="preserve">JACKSON COUNTY</t>
  </si>
  <si>
    <t xml:space="preserve"> JEFFERSON       </t>
  </si>
  <si>
    <t xml:space="preserve">DOLLARWAY</t>
  </si>
  <si>
    <t xml:space="preserve">PINE BLUFF          </t>
  </si>
  <si>
    <t xml:space="preserve">WATSON CHAPEL       </t>
  </si>
  <si>
    <t xml:space="preserve">WHITE HALL          </t>
  </si>
  <si>
    <t xml:space="preserve"> JOHNSON         </t>
  </si>
  <si>
    <t xml:space="preserve">CLARKSVILLE         </t>
  </si>
  <si>
    <t xml:space="preserve">LAMAR               </t>
  </si>
  <si>
    <t xml:space="preserve">WESTSIDE   </t>
  </si>
  <si>
    <t xml:space="preserve"> LAFAYETTE       </t>
  </si>
  <si>
    <t xml:space="preserve">BRADLEY             </t>
  </si>
  <si>
    <t xml:space="preserve">  LAFAYETTE       </t>
  </si>
  <si>
    <t xml:space="preserve">LAFAYETTE COUNTY</t>
  </si>
  <si>
    <t xml:space="preserve"> LAWRENCE        </t>
  </si>
  <si>
    <t xml:space="preserve">HOXIE               </t>
  </si>
  <si>
    <t xml:space="preserve">SLOAN-HENDRIX       </t>
  </si>
  <si>
    <t xml:space="preserve">  LAWRENCE</t>
  </si>
  <si>
    <t xml:space="preserve">HILLCREST</t>
  </si>
  <si>
    <t xml:space="preserve">LAWRENCE COUNTY</t>
  </si>
  <si>
    <t xml:space="preserve"> LEE             </t>
  </si>
  <si>
    <t xml:space="preserve">LEE COUNTY          </t>
  </si>
  <si>
    <t xml:space="preserve"> LINCOLN</t>
  </si>
  <si>
    <t xml:space="preserve">STAR CITY</t>
  </si>
  <si>
    <t xml:space="preserve"> LITTLE RIVER    </t>
  </si>
  <si>
    <t xml:space="preserve">ASHDOWN             </t>
  </si>
  <si>
    <t xml:space="preserve">FOREMAN             </t>
  </si>
  <si>
    <t xml:space="preserve"> LOGAN           </t>
  </si>
  <si>
    <t xml:space="preserve">BOONEVILLE          </t>
  </si>
  <si>
    <t xml:space="preserve">MAGAZINE            </t>
  </si>
  <si>
    <t xml:space="preserve">PARIS               </t>
  </si>
  <si>
    <t xml:space="preserve">SCRANTON            </t>
  </si>
  <si>
    <t xml:space="preserve"> LONOKE          </t>
  </si>
  <si>
    <t xml:space="preserve">LONOKE              </t>
  </si>
  <si>
    <t xml:space="preserve">ENGLAND             </t>
  </si>
  <si>
    <t xml:space="preserve">CARLISLE            </t>
  </si>
  <si>
    <t xml:space="preserve">CABOT               </t>
  </si>
  <si>
    <t xml:space="preserve"> MADISON</t>
  </si>
  <si>
    <t xml:space="preserve">HUNTSVILLE - HUNTSVILLE +</t>
  </si>
  <si>
    <t xml:space="preserve">4401</t>
  </si>
  <si>
    <t xml:space="preserve">  MADISON</t>
  </si>
  <si>
    <t xml:space="preserve">HUNTSVILLE - ST. PAUL +</t>
  </si>
  <si>
    <t xml:space="preserve"> MARION          </t>
  </si>
  <si>
    <t xml:space="preserve">FLIPPIN             </t>
  </si>
  <si>
    <t xml:space="preserve">YELLVILLE-SUMMIT</t>
  </si>
  <si>
    <t xml:space="preserve"> MILLER          </t>
  </si>
  <si>
    <t xml:space="preserve">GENOA CENTRAL       </t>
  </si>
  <si>
    <t xml:space="preserve"> MILLER</t>
  </si>
  <si>
    <t xml:space="preserve">FOUKE</t>
  </si>
  <si>
    <t xml:space="preserve">TEXARKANA           </t>
  </si>
  <si>
    <t xml:space="preserve"> MISSISSIPPI     </t>
  </si>
  <si>
    <t xml:space="preserve">ARMOREL             </t>
  </si>
  <si>
    <t xml:space="preserve">BLYTHEVILLE         </t>
  </si>
  <si>
    <t xml:space="preserve">SO MISSISSIPPI COUNTY   </t>
  </si>
  <si>
    <t xml:space="preserve">GOSNELL             </t>
  </si>
  <si>
    <t xml:space="preserve">MANILA              </t>
  </si>
  <si>
    <t xml:space="preserve">OSCEOLA             </t>
  </si>
  <si>
    <t xml:space="preserve"> MONROE          </t>
  </si>
  <si>
    <t xml:space="preserve">BRINKLEY            </t>
  </si>
  <si>
    <t xml:space="preserve">  MONROE</t>
  </si>
  <si>
    <t xml:space="preserve">CLARENDON - CLARENDON +</t>
  </si>
  <si>
    <t xml:space="preserve">4802</t>
  </si>
  <si>
    <t xml:space="preserve">  MONROE         </t>
  </si>
  <si>
    <t xml:space="preserve">CLARENDON - HOLLY GROVE + </t>
  </si>
  <si>
    <t xml:space="preserve"> MONTGOMERY      </t>
  </si>
  <si>
    <t xml:space="preserve">CADDO HILLS         </t>
  </si>
  <si>
    <t xml:space="preserve">MOUNT IDA           </t>
  </si>
  <si>
    <t xml:space="preserve"> NEVADA          </t>
  </si>
  <si>
    <t xml:space="preserve">PRESCOTT            </t>
  </si>
  <si>
    <t xml:space="preserve">NEVADA</t>
  </si>
  <si>
    <t xml:space="preserve"> NEWTON</t>
  </si>
  <si>
    <t xml:space="preserve">JASPER</t>
  </si>
  <si>
    <t xml:space="preserve">DEER/MT. JUDEA</t>
  </si>
  <si>
    <t xml:space="preserve"> OUACHITA        </t>
  </si>
  <si>
    <t xml:space="preserve">BEARDEN             </t>
  </si>
  <si>
    <t xml:space="preserve">CAMDEN-FAIRVIEW         </t>
  </si>
  <si>
    <t xml:space="preserve">HARMONY GROVE</t>
  </si>
  <si>
    <t xml:space="preserve">STEPHENS</t>
  </si>
  <si>
    <t xml:space="preserve"> PERRY           </t>
  </si>
  <si>
    <t xml:space="preserve">EAST END            </t>
  </si>
  <si>
    <t xml:space="preserve">PERRYVILLE          </t>
  </si>
  <si>
    <t xml:space="preserve"> PHILLIPS        </t>
  </si>
  <si>
    <t xml:space="preserve">BARTON-LEXA</t>
  </si>
  <si>
    <t xml:space="preserve">HELENA-W HELENA     </t>
  </si>
  <si>
    <t xml:space="preserve">MARVELL             </t>
  </si>
  <si>
    <t xml:space="preserve"> PIKE            </t>
  </si>
  <si>
    <t xml:space="preserve">DELIGHT             </t>
  </si>
  <si>
    <t xml:space="preserve">CENTERPOINT</t>
  </si>
  <si>
    <t xml:space="preserve">KIRBY               </t>
  </si>
  <si>
    <t xml:space="preserve">MURFREESBORO        </t>
  </si>
  <si>
    <t xml:space="preserve"> POINSETT        </t>
  </si>
  <si>
    <t xml:space="preserve">HARRISBURG          </t>
  </si>
  <si>
    <t xml:space="preserve">MARKED TREE         </t>
  </si>
  <si>
    <t xml:space="preserve">TRUMANN             </t>
  </si>
  <si>
    <t xml:space="preserve">WEINER              </t>
  </si>
  <si>
    <t xml:space="preserve">EAST POINSETT COUNTY     </t>
  </si>
  <si>
    <t xml:space="preserve"> POLK            </t>
  </si>
  <si>
    <t xml:space="preserve">MENA</t>
  </si>
  <si>
    <t xml:space="preserve">VAN COVE            </t>
  </si>
  <si>
    <t xml:space="preserve">WICKES</t>
  </si>
  <si>
    <t xml:space="preserve">OUACHITA RIVER</t>
  </si>
  <si>
    <t xml:space="preserve"> POPE            </t>
  </si>
  <si>
    <t xml:space="preserve">ATKINS              </t>
  </si>
  <si>
    <t xml:space="preserve">DOVER               </t>
  </si>
  <si>
    <t xml:space="preserve">HECTOR              </t>
  </si>
  <si>
    <t xml:space="preserve">POTTSVILLE          </t>
  </si>
  <si>
    <t xml:space="preserve">RUSSELLVILLE        </t>
  </si>
  <si>
    <t xml:space="preserve"> PRAIRIE         </t>
  </si>
  <si>
    <t xml:space="preserve">DES ARC             </t>
  </si>
  <si>
    <t xml:space="preserve">HAZEN               </t>
  </si>
  <si>
    <t xml:space="preserve"> PULASKI         </t>
  </si>
  <si>
    <t xml:space="preserve">LITTLE ROCK         </t>
  </si>
  <si>
    <t xml:space="preserve">N LITTLE ROCK       </t>
  </si>
  <si>
    <t xml:space="preserve">PULASKI COUNTY      </t>
  </si>
  <si>
    <t xml:space="preserve"> RANDOLPH        </t>
  </si>
  <si>
    <t xml:space="preserve">MAYNARD             </t>
  </si>
  <si>
    <t xml:space="preserve">POCAHONTAS          </t>
  </si>
  <si>
    <t xml:space="preserve"> ST FRANCIS      </t>
  </si>
  <si>
    <t xml:space="preserve">FORREST CITY        </t>
  </si>
  <si>
    <t xml:space="preserve">HUGHES              </t>
  </si>
  <si>
    <t xml:space="preserve">  ST FRANCIS      </t>
  </si>
  <si>
    <t xml:space="preserve">PALESTINE-WHEATLEY     </t>
  </si>
  <si>
    <t xml:space="preserve">  SALINE          </t>
  </si>
  <si>
    <t xml:space="preserve">BAUXITE             </t>
  </si>
  <si>
    <t xml:space="preserve"> SALINE          </t>
  </si>
  <si>
    <t xml:space="preserve">BENTON              </t>
  </si>
  <si>
    <t xml:space="preserve">BRYANT</t>
  </si>
  <si>
    <t xml:space="preserve">HARMONY GROVE   </t>
  </si>
  <si>
    <t xml:space="preserve"> SCOTT           </t>
  </si>
  <si>
    <t xml:space="preserve">WALDRON             </t>
  </si>
  <si>
    <t xml:space="preserve"> SEARCY</t>
  </si>
  <si>
    <t xml:space="preserve">SEARCY COUNTY</t>
  </si>
  <si>
    <t xml:space="preserve">OZARK MOUNTAIN</t>
  </si>
  <si>
    <t xml:space="preserve"> SEBASTIAN       </t>
  </si>
  <si>
    <t xml:space="preserve">FORT SMITH          </t>
  </si>
  <si>
    <t xml:space="preserve">GREENWOOD           </t>
  </si>
  <si>
    <t xml:space="preserve">  SEBASTIAN       </t>
  </si>
  <si>
    <t xml:space="preserve">HACKETT</t>
  </si>
  <si>
    <t xml:space="preserve">HARTFORD</t>
  </si>
  <si>
    <t xml:space="preserve">LAVACA</t>
  </si>
  <si>
    <t xml:space="preserve">MANSFIELD</t>
  </si>
  <si>
    <t xml:space="preserve"> SEVIER          </t>
  </si>
  <si>
    <t xml:space="preserve">DEQUEEN</t>
  </si>
  <si>
    <t xml:space="preserve">HORATIO</t>
  </si>
  <si>
    <t xml:space="preserve"> SHARP</t>
  </si>
  <si>
    <t xml:space="preserve">CAVE CITY</t>
  </si>
  <si>
    <t xml:space="preserve"> SHARP           </t>
  </si>
  <si>
    <t xml:space="preserve">HIGHLAND</t>
  </si>
  <si>
    <t xml:space="preserve">TWIN RIVERS</t>
  </si>
  <si>
    <t xml:space="preserve"> STONE</t>
  </si>
  <si>
    <t xml:space="preserve">MOUNTAIN VIEW</t>
  </si>
  <si>
    <t xml:space="preserve"> UNION           </t>
  </si>
  <si>
    <t xml:space="preserve">EL DORADO</t>
  </si>
  <si>
    <t xml:space="preserve">JUNCTION CITY</t>
  </si>
  <si>
    <t xml:space="preserve">NORPHLET</t>
  </si>
  <si>
    <t xml:space="preserve">PARKERS CHAPEL</t>
  </si>
  <si>
    <t xml:space="preserve">SMACKOVER</t>
  </si>
  <si>
    <t xml:space="preserve">STRONG-HUTTIG</t>
  </si>
  <si>
    <t xml:space="preserve"> VAN BUREN       </t>
  </si>
  <si>
    <t xml:space="preserve">CLINTON</t>
  </si>
  <si>
    <t xml:space="preserve">SHIRLEY</t>
  </si>
  <si>
    <t xml:space="preserve">SOUTH SIDE</t>
  </si>
  <si>
    <t xml:space="preserve"> WASHINGTON      </t>
  </si>
  <si>
    <t xml:space="preserve">ELKINS</t>
  </si>
  <si>
    <t xml:space="preserve">FARMINGTON</t>
  </si>
  <si>
    <t xml:space="preserve">FAYETTEVILLE</t>
  </si>
  <si>
    <t xml:space="preserve">GREENLAND</t>
  </si>
  <si>
    <t xml:space="preserve">LINCOLN CONSOLIDATED</t>
  </si>
  <si>
    <t xml:space="preserve">PRAIRIE GROVE</t>
  </si>
  <si>
    <t xml:space="preserve">SPRINGDALE</t>
  </si>
  <si>
    <t xml:space="preserve">WEST FORK</t>
  </si>
  <si>
    <t xml:space="preserve"> WHITE           </t>
  </si>
  <si>
    <t xml:space="preserve">BALD KNOB</t>
  </si>
  <si>
    <t xml:space="preserve">BEEBE</t>
  </si>
  <si>
    <t xml:space="preserve">BRADFORD</t>
  </si>
  <si>
    <t xml:space="preserve">WHITE COUNTY CENTRAL</t>
  </si>
  <si>
    <t xml:space="preserve">RIVERVIEW</t>
  </si>
  <si>
    <t xml:space="preserve">PANGBURN</t>
  </si>
  <si>
    <t xml:space="preserve">ROSE BUD</t>
  </si>
  <si>
    <t xml:space="preserve">SEARCY SPECIAL</t>
  </si>
  <si>
    <t xml:space="preserve"> WOODRUFF        </t>
  </si>
  <si>
    <t xml:space="preserve">AUGUSTA</t>
  </si>
  <si>
    <t xml:space="preserve">MCCRORY</t>
  </si>
  <si>
    <t xml:space="preserve"> YELL</t>
  </si>
  <si>
    <t xml:space="preserve">DANVILLE</t>
  </si>
  <si>
    <t xml:space="preserve">DARDANELLE</t>
  </si>
  <si>
    <t xml:space="preserve">WESTERN YELL COUNTY</t>
  </si>
  <si>
    <t xml:space="preserve">TWO RIVERS</t>
  </si>
  <si>
    <t xml:space="preserve">STATE AVERAGES</t>
  </si>
  <si>
    <t xml:space="preserve">had rollb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_(* #,##0.00_);_(* \(#,##0.00\);_(* \-??_);_(@_)"/>
    <numFmt numFmtId="168" formatCode="@"/>
  </numFmts>
  <fonts count="12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844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68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0" activeCellId="0" sqref="D10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3.1"/>
    <col collapsed="false" customWidth="true" hidden="false" outlineLevel="0" max="3" min="3" style="1" width="28.99"/>
    <col collapsed="false" customWidth="true" hidden="false" outlineLevel="0" max="7" min="4" style="2" width="10.77"/>
    <col collapsed="false" customWidth="true" hidden="true" outlineLevel="0" max="8" min="8" style="3" width="5.1"/>
    <col collapsed="false" customWidth="true" hidden="true" outlineLevel="0" max="9" min="9" style="1" width="4.55"/>
    <col collapsed="false" customWidth="false" hidden="false" outlineLevel="0" max="257" min="10" style="1" width="8.88"/>
  </cols>
  <sheetData>
    <row r="1" customFormat="false" ht="15" hidden="false" customHeight="true" outlineLevel="0" collapsed="false">
      <c r="A1" s="4"/>
      <c r="B1" s="4"/>
      <c r="C1" s="4"/>
      <c r="E1" s="5"/>
      <c r="F1" s="6" t="s">
        <v>0</v>
      </c>
      <c r="G1" s="6"/>
    </row>
    <row r="2" customFormat="false" ht="15" hidden="false" customHeight="true" outlineLevel="0" collapsed="false">
      <c r="A2" s="4"/>
      <c r="B2" s="4"/>
      <c r="C2" s="4"/>
      <c r="E2" s="5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E3" s="7"/>
      <c r="F3" s="8" t="n">
        <f aca="true">TODAY()</f>
        <v>46232</v>
      </c>
      <c r="G3" s="8"/>
    </row>
    <row r="4" customFormat="false" ht="15" hidden="false" customHeight="true" outlineLevel="0" collapsed="false">
      <c r="A4" s="9"/>
      <c r="B4" s="4"/>
      <c r="C4" s="4"/>
      <c r="D4" s="8"/>
      <c r="E4" s="8"/>
      <c r="F4" s="8"/>
      <c r="G4" s="8"/>
    </row>
    <row r="5" customFormat="false" ht="15" hidden="false" customHeight="true" outlineLevel="0" collapsed="false">
      <c r="A5" s="10"/>
      <c r="B5" s="10"/>
      <c r="C5" s="10"/>
      <c r="D5" s="11"/>
      <c r="E5" s="11"/>
      <c r="F5" s="11"/>
      <c r="G5" s="11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1"/>
    </row>
    <row r="7" customFormat="false" ht="12.75" hidden="false" customHeight="true" outlineLevel="0" collapsed="false">
      <c r="A7" s="12" t="s">
        <v>2</v>
      </c>
      <c r="B7" s="12"/>
      <c r="C7" s="12"/>
      <c r="D7" s="13"/>
      <c r="E7" s="13"/>
      <c r="F7" s="13"/>
      <c r="G7" s="13"/>
    </row>
    <row r="8" customFormat="false" ht="12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12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customFormat="false" ht="12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3"/>
      <c r="E15" s="13"/>
      <c r="F15" s="13"/>
      <c r="G15" s="13"/>
    </row>
    <row r="16" customFormat="false" ht="47.25" hidden="false" customHeight="true" outlineLevel="0" collapsed="false">
      <c r="A16" s="15" t="s">
        <v>10</v>
      </c>
      <c r="B16" s="15" t="s">
        <v>11</v>
      </c>
      <c r="C16" s="15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>
      <c r="A18" s="18" t="n">
        <v>101</v>
      </c>
      <c r="B18" s="19" t="s">
        <v>17</v>
      </c>
      <c r="C18" s="20" t="s">
        <v>18</v>
      </c>
      <c r="D18" s="21" t="n">
        <v>25</v>
      </c>
      <c r="E18" s="21" t="n">
        <v>0</v>
      </c>
      <c r="F18" s="21" t="n">
        <v>9.5</v>
      </c>
      <c r="G18" s="21" t="n">
        <f aca="false">SUM(D18:F18)</f>
        <v>34.5</v>
      </c>
    </row>
    <row r="19" customFormat="false" ht="12.75" hidden="false" customHeight="true" outlineLevel="0" collapsed="false">
      <c r="A19" s="22" t="n">
        <v>104</v>
      </c>
      <c r="B19" s="19" t="s">
        <v>17</v>
      </c>
      <c r="C19" s="23" t="s">
        <v>19</v>
      </c>
      <c r="D19" s="21" t="n">
        <v>25</v>
      </c>
      <c r="E19" s="21" t="n">
        <v>0</v>
      </c>
      <c r="F19" s="21" t="n">
        <v>6.9</v>
      </c>
      <c r="G19" s="21" t="n">
        <f aca="false">SUM(D19:F19)</f>
        <v>31.9</v>
      </c>
    </row>
    <row r="20" customFormat="false" ht="12.75" hidden="false" customHeight="true" outlineLevel="0" collapsed="false">
      <c r="A20" s="22" t="n">
        <v>201</v>
      </c>
      <c r="B20" s="19" t="s">
        <v>20</v>
      </c>
      <c r="C20" s="23" t="s">
        <v>21</v>
      </c>
      <c r="D20" s="21" t="n">
        <v>25</v>
      </c>
      <c r="E20" s="21" t="n">
        <v>1.27</v>
      </c>
      <c r="F20" s="21" t="n">
        <v>9.7</v>
      </c>
      <c r="G20" s="21" t="n">
        <f aca="false">SUM(D20:F20)</f>
        <v>35.97</v>
      </c>
    </row>
    <row r="21" customFormat="false" ht="12.75" hidden="false" customHeight="true" outlineLevel="0" collapsed="false">
      <c r="A21" s="18" t="n">
        <v>203</v>
      </c>
      <c r="B21" s="19" t="s">
        <v>20</v>
      </c>
      <c r="C21" s="20" t="s">
        <v>22</v>
      </c>
      <c r="D21" s="21" t="n">
        <v>25</v>
      </c>
      <c r="E21" s="21" t="n">
        <v>0</v>
      </c>
      <c r="F21" s="21" t="n">
        <v>10.5</v>
      </c>
      <c r="G21" s="21" t="n">
        <f aca="false">SUM(D21:F21)</f>
        <v>35.5</v>
      </c>
    </row>
    <row r="22" customFormat="false" ht="12.75" hidden="false" customHeight="true" outlineLevel="0" collapsed="false">
      <c r="A22" s="22" t="n">
        <v>302</v>
      </c>
      <c r="B22" s="24" t="s">
        <v>23</v>
      </c>
      <c r="C22" s="23" t="s">
        <v>24</v>
      </c>
      <c r="D22" s="21" t="n">
        <v>25</v>
      </c>
      <c r="E22" s="21" t="n">
        <v>0</v>
      </c>
      <c r="F22" s="21" t="n">
        <v>7.67</v>
      </c>
      <c r="G22" s="21" t="n">
        <f aca="false">SUM(D22:F22)</f>
        <v>32.67</v>
      </c>
    </row>
    <row r="23" customFormat="false" ht="12.75" hidden="false" customHeight="true" outlineLevel="0" collapsed="false">
      <c r="A23" s="22" t="n">
        <v>303</v>
      </c>
      <c r="B23" s="24" t="s">
        <v>23</v>
      </c>
      <c r="C23" s="23" t="s">
        <v>25</v>
      </c>
      <c r="D23" s="21" t="n">
        <v>25.29</v>
      </c>
      <c r="E23" s="21" t="n">
        <v>0</v>
      </c>
      <c r="F23" s="21" t="n">
        <v>6.87</v>
      </c>
      <c r="G23" s="21" t="n">
        <f aca="false">SUM(D23:F23)</f>
        <v>32.16</v>
      </c>
    </row>
    <row r="24" customFormat="false" ht="12.75" hidden="false" customHeight="true" outlineLevel="0" collapsed="false">
      <c r="A24" s="22" t="n">
        <v>304</v>
      </c>
      <c r="B24" s="24" t="s">
        <v>23</v>
      </c>
      <c r="C24" s="23" t="s">
        <v>26</v>
      </c>
      <c r="D24" s="21" t="n">
        <v>27</v>
      </c>
      <c r="E24" s="21" t="n">
        <v>0</v>
      </c>
      <c r="F24" s="21" t="n">
        <v>7.39</v>
      </c>
      <c r="G24" s="21" t="n">
        <f aca="false">SUM(D24:F24)</f>
        <v>34.39</v>
      </c>
    </row>
    <row r="25" customFormat="false" ht="12.75" hidden="false" customHeight="true" outlineLevel="0" collapsed="false">
      <c r="A25" s="22" t="n">
        <v>401</v>
      </c>
      <c r="B25" s="24" t="s">
        <v>27</v>
      </c>
      <c r="C25" s="23" t="s">
        <v>28</v>
      </c>
      <c r="D25" s="21" t="n">
        <v>25</v>
      </c>
      <c r="E25" s="21" t="n">
        <v>2</v>
      </c>
      <c r="F25" s="21" t="n">
        <v>13.1</v>
      </c>
      <c r="G25" s="21" t="n">
        <f aca="false">SUM(D25:F25)</f>
        <v>40.1</v>
      </c>
      <c r="H25" s="3" t="s">
        <v>29</v>
      </c>
    </row>
    <row r="26" customFormat="false" ht="12.75" hidden="false" customHeight="true" outlineLevel="0" collapsed="false">
      <c r="A26" s="22" t="n">
        <v>402</v>
      </c>
      <c r="B26" s="24" t="s">
        <v>27</v>
      </c>
      <c r="C26" s="23" t="s">
        <v>30</v>
      </c>
      <c r="D26" s="21" t="n">
        <v>25</v>
      </c>
      <c r="E26" s="21" t="n">
        <v>0</v>
      </c>
      <c r="F26" s="21" t="n">
        <v>14.9</v>
      </c>
      <c r="G26" s="21" t="n">
        <f aca="false">SUM(D26:F26)</f>
        <v>39.9</v>
      </c>
      <c r="H26" s="3" t="s">
        <v>29</v>
      </c>
    </row>
    <row r="27" customFormat="false" ht="12.75" hidden="false" customHeight="true" outlineLevel="0" collapsed="false">
      <c r="A27" s="22" t="n">
        <v>403</v>
      </c>
      <c r="B27" s="24" t="s">
        <v>27</v>
      </c>
      <c r="C27" s="23" t="s">
        <v>31</v>
      </c>
      <c r="D27" s="21" t="n">
        <v>25</v>
      </c>
      <c r="E27" s="21" t="n">
        <v>2.9</v>
      </c>
      <c r="F27" s="21" t="n">
        <v>15</v>
      </c>
      <c r="G27" s="21" t="n">
        <f aca="false">SUM(D27:F27)</f>
        <v>42.9</v>
      </c>
      <c r="H27" s="3" t="s">
        <v>29</v>
      </c>
    </row>
    <row r="28" customFormat="false" ht="12.75" hidden="false" customHeight="true" outlineLevel="0" collapsed="false">
      <c r="A28" s="25" t="n">
        <v>404</v>
      </c>
      <c r="B28" s="24" t="s">
        <v>27</v>
      </c>
      <c r="C28" s="23" t="s">
        <v>32</v>
      </c>
      <c r="D28" s="21" t="n">
        <v>26</v>
      </c>
      <c r="E28" s="21" t="n">
        <v>0</v>
      </c>
      <c r="F28" s="21" t="n">
        <v>11.2</v>
      </c>
      <c r="G28" s="21" t="n">
        <f aca="false">SUM(D28:F28)</f>
        <v>37.2</v>
      </c>
    </row>
    <row r="29" customFormat="false" ht="12.75" hidden="false" customHeight="true" outlineLevel="0" collapsed="false">
      <c r="A29" s="22" t="n">
        <v>405</v>
      </c>
      <c r="B29" s="24" t="s">
        <v>27</v>
      </c>
      <c r="C29" s="23" t="s">
        <v>33</v>
      </c>
      <c r="D29" s="21" t="n">
        <v>25</v>
      </c>
      <c r="E29" s="21" t="n">
        <v>2.5</v>
      </c>
      <c r="F29" s="26" t="n">
        <v>10.9</v>
      </c>
      <c r="G29" s="21" t="n">
        <f aca="false">SUM(D29:F29)</f>
        <v>38.4</v>
      </c>
      <c r="I29" s="1" t="s">
        <v>34</v>
      </c>
    </row>
    <row r="30" customFormat="false" ht="12.75" hidden="false" customHeight="true" outlineLevel="0" collapsed="false">
      <c r="A30" s="22" t="n">
        <v>406</v>
      </c>
      <c r="B30" s="24" t="s">
        <v>27</v>
      </c>
      <c r="C30" s="23" t="s">
        <v>35</v>
      </c>
      <c r="D30" s="21" t="n">
        <v>25</v>
      </c>
      <c r="E30" s="21" t="n">
        <v>0</v>
      </c>
      <c r="F30" s="21" t="n">
        <v>20</v>
      </c>
      <c r="G30" s="21" t="n">
        <f aca="false">SUM(D30:F30)</f>
        <v>45</v>
      </c>
      <c r="H30" s="3" t="s">
        <v>29</v>
      </c>
    </row>
    <row r="31" customFormat="false" ht="12.75" hidden="false" customHeight="true" outlineLevel="0" collapsed="false">
      <c r="A31" s="22" t="n">
        <v>407</v>
      </c>
      <c r="B31" s="24" t="s">
        <v>27</v>
      </c>
      <c r="C31" s="23" t="s">
        <v>36</v>
      </c>
      <c r="D31" s="21" t="n">
        <v>25</v>
      </c>
      <c r="E31" s="21" t="n">
        <v>0</v>
      </c>
      <c r="F31" s="26" t="n">
        <v>19.8</v>
      </c>
      <c r="G31" s="21" t="n">
        <f aca="false">SUM(D31:F31)</f>
        <v>44.8</v>
      </c>
      <c r="I31" s="1" t="s">
        <v>34</v>
      </c>
    </row>
    <row r="32" customFormat="false" ht="12.75" hidden="false" customHeight="true" outlineLevel="0" collapsed="false">
      <c r="A32" s="22" t="n">
        <v>501</v>
      </c>
      <c r="B32" s="24" t="s">
        <v>37</v>
      </c>
      <c r="C32" s="23" t="s">
        <v>38</v>
      </c>
      <c r="D32" s="21" t="n">
        <v>25.6</v>
      </c>
      <c r="E32" s="21" t="n">
        <v>0</v>
      </c>
      <c r="F32" s="21" t="n">
        <v>8</v>
      </c>
      <c r="G32" s="21" t="n">
        <f aca="false">SUM(D32:F32)</f>
        <v>33.6</v>
      </c>
    </row>
    <row r="33" customFormat="false" ht="12.75" hidden="false" customHeight="true" outlineLevel="0" collapsed="false">
      <c r="A33" s="22" t="n">
        <v>502</v>
      </c>
      <c r="B33" s="24" t="s">
        <v>37</v>
      </c>
      <c r="C33" s="23" t="s">
        <v>39</v>
      </c>
      <c r="D33" s="21" t="n">
        <v>25</v>
      </c>
      <c r="E33" s="21" t="n">
        <v>0</v>
      </c>
      <c r="F33" s="21" t="n">
        <v>7</v>
      </c>
      <c r="G33" s="21" t="n">
        <f aca="false">SUM(D33:F33)</f>
        <v>32</v>
      </c>
    </row>
    <row r="34" customFormat="false" ht="12.75" hidden="false" customHeight="true" outlineLevel="0" collapsed="false">
      <c r="A34" s="22" t="n">
        <v>503</v>
      </c>
      <c r="B34" s="24" t="s">
        <v>37</v>
      </c>
      <c r="C34" s="23" t="s">
        <v>40</v>
      </c>
      <c r="D34" s="21" t="n">
        <v>25</v>
      </c>
      <c r="E34" s="21" t="n">
        <v>0</v>
      </c>
      <c r="F34" s="21" t="n">
        <v>9.3</v>
      </c>
      <c r="G34" s="21" t="n">
        <f aca="false">SUM(D34:F34)</f>
        <v>34.3</v>
      </c>
      <c r="H34" s="3" t="s">
        <v>29</v>
      </c>
    </row>
    <row r="35" customFormat="false" ht="12.75" hidden="false" customHeight="true" outlineLevel="0" collapsed="false">
      <c r="A35" s="22" t="n">
        <v>504</v>
      </c>
      <c r="B35" s="24" t="s">
        <v>37</v>
      </c>
      <c r="C35" s="23" t="s">
        <v>41</v>
      </c>
      <c r="D35" s="21" t="n">
        <v>25</v>
      </c>
      <c r="E35" s="21" t="n">
        <v>0</v>
      </c>
      <c r="F35" s="21" t="n">
        <v>13.1</v>
      </c>
      <c r="G35" s="21" t="n">
        <f aca="false">SUM(D35:F35)</f>
        <v>38.1</v>
      </c>
    </row>
    <row r="36" customFormat="false" ht="12.75" hidden="false" customHeight="true" outlineLevel="0" collapsed="false">
      <c r="A36" s="22" t="n">
        <v>505</v>
      </c>
      <c r="B36" s="24" t="s">
        <v>37</v>
      </c>
      <c r="C36" s="23" t="s">
        <v>42</v>
      </c>
      <c r="D36" s="21" t="n">
        <v>25</v>
      </c>
      <c r="E36" s="21" t="n">
        <v>0</v>
      </c>
      <c r="F36" s="21" t="n">
        <v>7.8</v>
      </c>
      <c r="G36" s="21" t="n">
        <f aca="false">SUM(D36:F36)</f>
        <v>32.8</v>
      </c>
    </row>
    <row r="37" customFormat="false" ht="12.75" hidden="false" customHeight="true" outlineLevel="0" collapsed="false">
      <c r="A37" s="22" t="n">
        <v>506</v>
      </c>
      <c r="B37" s="24" t="s">
        <v>37</v>
      </c>
      <c r="C37" s="23" t="s">
        <v>43</v>
      </c>
      <c r="D37" s="21" t="n">
        <v>25.9</v>
      </c>
      <c r="E37" s="21" t="n">
        <v>0</v>
      </c>
      <c r="F37" s="21" t="n">
        <v>13.1</v>
      </c>
      <c r="G37" s="21" t="n">
        <f aca="false">SUM(D37:F37)</f>
        <v>39</v>
      </c>
    </row>
    <row r="38" customFormat="false" ht="12.75" hidden="false" customHeight="true" outlineLevel="0" collapsed="false">
      <c r="A38" s="22" t="n">
        <v>601</v>
      </c>
      <c r="B38" s="24" t="s">
        <v>44</v>
      </c>
      <c r="C38" s="23" t="s">
        <v>45</v>
      </c>
      <c r="D38" s="21" t="n">
        <v>25</v>
      </c>
      <c r="E38" s="21" t="n">
        <v>0</v>
      </c>
      <c r="F38" s="21" t="n">
        <v>16.5</v>
      </c>
      <c r="G38" s="21" t="n">
        <f aca="false">SUM(D38:F38)</f>
        <v>41.5</v>
      </c>
    </row>
    <row r="39" customFormat="false" ht="12.75" hidden="false" customHeight="true" outlineLevel="0" collapsed="false">
      <c r="A39" s="22" t="n">
        <v>602</v>
      </c>
      <c r="B39" s="24" t="s">
        <v>44</v>
      </c>
      <c r="C39" s="23" t="s">
        <v>46</v>
      </c>
      <c r="D39" s="21" t="n">
        <v>25</v>
      </c>
      <c r="E39" s="21" t="n">
        <v>0</v>
      </c>
      <c r="F39" s="21" t="n">
        <v>11.5</v>
      </c>
      <c r="G39" s="21" t="n">
        <f aca="false">SUM(D39:F39)</f>
        <v>36.5</v>
      </c>
    </row>
    <row r="40" customFormat="false" ht="12.75" hidden="false" customHeight="true" outlineLevel="0" collapsed="false">
      <c r="A40" s="22" t="n">
        <v>701</v>
      </c>
      <c r="B40" s="24" t="s">
        <v>47</v>
      </c>
      <c r="C40" s="23" t="s">
        <v>48</v>
      </c>
      <c r="D40" s="21" t="n">
        <v>30</v>
      </c>
      <c r="E40" s="21" t="n">
        <v>0</v>
      </c>
      <c r="F40" s="21" t="n">
        <v>6.7</v>
      </c>
      <c r="G40" s="21" t="n">
        <f aca="false">SUM(D40:F40)</f>
        <v>36.7</v>
      </c>
    </row>
    <row r="41" customFormat="false" ht="12.75" hidden="false" customHeight="true" outlineLevel="0" collapsed="false">
      <c r="A41" s="22" t="n">
        <v>801</v>
      </c>
      <c r="B41" s="24" t="s">
        <v>49</v>
      </c>
      <c r="C41" s="23" t="s">
        <v>50</v>
      </c>
      <c r="D41" s="21" t="n">
        <v>25</v>
      </c>
      <c r="E41" s="21" t="n">
        <v>0</v>
      </c>
      <c r="F41" s="21" t="n">
        <v>13.05</v>
      </c>
      <c r="G41" s="21" t="n">
        <f aca="false">SUM(D41:F41)</f>
        <v>38.05</v>
      </c>
    </row>
    <row r="42" customFormat="false" ht="12.75" hidden="false" customHeight="true" outlineLevel="0" collapsed="false">
      <c r="A42" s="22" t="n">
        <v>802</v>
      </c>
      <c r="B42" s="24" t="s">
        <v>49</v>
      </c>
      <c r="C42" s="23" t="s">
        <v>51</v>
      </c>
      <c r="D42" s="21" t="n">
        <v>25</v>
      </c>
      <c r="E42" s="21" t="n">
        <v>0</v>
      </c>
      <c r="F42" s="21" t="n">
        <v>9.15</v>
      </c>
      <c r="G42" s="21" t="n">
        <f aca="false">SUM(D42:F42)</f>
        <v>34.15</v>
      </c>
    </row>
    <row r="43" customFormat="false" ht="12.75" hidden="false" customHeight="true" outlineLevel="0" collapsed="false">
      <c r="A43" s="22" t="n">
        <v>803</v>
      </c>
      <c r="B43" s="24" t="s">
        <v>49</v>
      </c>
      <c r="C43" s="23" t="s">
        <v>52</v>
      </c>
      <c r="D43" s="21" t="n">
        <v>25</v>
      </c>
      <c r="E43" s="21" t="n">
        <v>0</v>
      </c>
      <c r="F43" s="21" t="n">
        <v>11</v>
      </c>
      <c r="G43" s="21" t="n">
        <f aca="false">SUM(D43:F43)</f>
        <v>36</v>
      </c>
    </row>
    <row r="44" customFormat="false" ht="12.75" hidden="false" customHeight="true" outlineLevel="0" collapsed="false">
      <c r="A44" s="22" t="n">
        <v>901</v>
      </c>
      <c r="B44" s="24" t="s">
        <v>53</v>
      </c>
      <c r="C44" s="23" t="s">
        <v>54</v>
      </c>
      <c r="D44" s="21" t="n">
        <v>25</v>
      </c>
      <c r="E44" s="21" t="n">
        <v>0</v>
      </c>
      <c r="F44" s="21" t="n">
        <v>16.81</v>
      </c>
      <c r="G44" s="21" t="n">
        <f aca="false">SUM(D44:F44)</f>
        <v>41.81</v>
      </c>
    </row>
    <row r="45" customFormat="false" ht="12.75" hidden="false" customHeight="true" outlineLevel="0" collapsed="false">
      <c r="A45" s="22" t="n">
        <v>903</v>
      </c>
      <c r="B45" s="24" t="s">
        <v>53</v>
      </c>
      <c r="C45" s="23" t="s">
        <v>55</v>
      </c>
      <c r="D45" s="21" t="n">
        <v>25</v>
      </c>
      <c r="E45" s="21" t="n">
        <v>0</v>
      </c>
      <c r="F45" s="21" t="n">
        <v>14.8</v>
      </c>
      <c r="G45" s="21" t="n">
        <f aca="false">SUM(D45:F45)</f>
        <v>39.8</v>
      </c>
    </row>
    <row r="46" customFormat="false" ht="12.75" hidden="false" customHeight="true" outlineLevel="0" collapsed="false">
      <c r="A46" s="25" t="s">
        <v>56</v>
      </c>
      <c r="B46" s="24" t="s">
        <v>53</v>
      </c>
      <c r="C46" s="23" t="s">
        <v>57</v>
      </c>
      <c r="D46" s="21" t="n">
        <v>27</v>
      </c>
      <c r="E46" s="21" t="n">
        <v>2</v>
      </c>
      <c r="F46" s="21" t="n">
        <v>7</v>
      </c>
      <c r="G46" s="21" t="n">
        <f aca="false">SUM(D46:F46)</f>
        <v>36</v>
      </c>
    </row>
    <row r="47" customFormat="false" ht="12.75" hidden="false" customHeight="true" outlineLevel="0" collapsed="false">
      <c r="A47" s="18" t="n">
        <v>1002</v>
      </c>
      <c r="B47" s="24" t="s">
        <v>58</v>
      </c>
      <c r="C47" s="20" t="s">
        <v>59</v>
      </c>
      <c r="D47" s="21" t="n">
        <v>25</v>
      </c>
      <c r="E47" s="21" t="n">
        <v>0</v>
      </c>
      <c r="F47" s="21" t="n">
        <v>13.9</v>
      </c>
      <c r="G47" s="21" t="n">
        <f aca="false">SUM(D47:F47)</f>
        <v>38.9</v>
      </c>
    </row>
    <row r="48" customFormat="false" ht="12.75" hidden="false" customHeight="true" outlineLevel="0" collapsed="false">
      <c r="A48" s="22" t="n">
        <v>1003</v>
      </c>
      <c r="B48" s="24" t="s">
        <v>58</v>
      </c>
      <c r="C48" s="23" t="s">
        <v>60</v>
      </c>
      <c r="D48" s="21" t="n">
        <v>25</v>
      </c>
      <c r="E48" s="21" t="n">
        <v>0</v>
      </c>
      <c r="F48" s="21" t="n">
        <v>11</v>
      </c>
      <c r="G48" s="21" t="n">
        <f aca="false">SUM(D48:F48)</f>
        <v>36</v>
      </c>
    </row>
    <row r="49" customFormat="false" ht="12.75" hidden="false" customHeight="true" outlineLevel="0" collapsed="false">
      <c r="A49" s="22" t="n">
        <v>1101</v>
      </c>
      <c r="B49" s="24" t="s">
        <v>61</v>
      </c>
      <c r="C49" s="23" t="s">
        <v>62</v>
      </c>
      <c r="D49" s="21" t="n">
        <v>25</v>
      </c>
      <c r="E49" s="21" t="n">
        <v>0</v>
      </c>
      <c r="F49" s="21" t="n">
        <v>6.5</v>
      </c>
      <c r="G49" s="21" t="n">
        <f aca="false">SUM(D49:F49)</f>
        <v>31.5</v>
      </c>
    </row>
    <row r="50" customFormat="false" ht="12.75" hidden="false" customHeight="true" outlineLevel="0" collapsed="false">
      <c r="A50" s="18" t="n">
        <v>1104</v>
      </c>
      <c r="B50" s="27" t="s">
        <v>63</v>
      </c>
      <c r="C50" s="20" t="s">
        <v>64</v>
      </c>
      <c r="D50" s="21" t="n">
        <v>25</v>
      </c>
      <c r="E50" s="21" t="n">
        <v>0</v>
      </c>
      <c r="F50" s="21" t="n">
        <v>10.44</v>
      </c>
      <c r="G50" s="21" t="n">
        <f aca="false">SUM(D50:F50)</f>
        <v>35.44</v>
      </c>
    </row>
    <row r="51" customFormat="false" ht="12.75" hidden="false" customHeight="true" outlineLevel="0" collapsed="false">
      <c r="A51" s="22" t="n">
        <v>1106</v>
      </c>
      <c r="B51" s="24" t="s">
        <v>61</v>
      </c>
      <c r="C51" s="23" t="s">
        <v>65</v>
      </c>
      <c r="D51" s="21" t="n">
        <v>25</v>
      </c>
      <c r="E51" s="21" t="n">
        <v>0</v>
      </c>
      <c r="F51" s="21" t="n">
        <v>13.49</v>
      </c>
      <c r="G51" s="21" t="n">
        <f aca="false">SUM(D51:F51)</f>
        <v>38.49</v>
      </c>
    </row>
    <row r="52" customFormat="false" ht="12.75" hidden="false" customHeight="true" outlineLevel="0" collapsed="false">
      <c r="A52" s="22" t="n">
        <v>1201</v>
      </c>
      <c r="B52" s="24" t="s">
        <v>66</v>
      </c>
      <c r="C52" s="23" t="s">
        <v>67</v>
      </c>
      <c r="D52" s="21" t="n">
        <v>25</v>
      </c>
      <c r="E52" s="21" t="n">
        <v>0</v>
      </c>
      <c r="F52" s="21" t="n">
        <v>12</v>
      </c>
      <c r="G52" s="21" t="n">
        <f aca="false">SUM(D52:F52)</f>
        <v>37</v>
      </c>
    </row>
    <row r="53" customFormat="false" ht="12.75" hidden="false" customHeight="true" outlineLevel="0" collapsed="false">
      <c r="A53" s="22" t="n">
        <v>1202</v>
      </c>
      <c r="B53" s="24" t="s">
        <v>68</v>
      </c>
      <c r="C53" s="23" t="s">
        <v>69</v>
      </c>
      <c r="D53" s="21" t="n">
        <v>25</v>
      </c>
      <c r="E53" s="21" t="n">
        <v>0</v>
      </c>
      <c r="F53" s="21" t="n">
        <v>4.4</v>
      </c>
      <c r="G53" s="21" t="n">
        <f aca="false">SUM(D53:F53)</f>
        <v>29.4</v>
      </c>
    </row>
    <row r="54" customFormat="false" ht="12.75" hidden="false" customHeight="true" outlineLevel="0" collapsed="false">
      <c r="A54" s="22" t="n">
        <v>1203</v>
      </c>
      <c r="B54" s="24" t="s">
        <v>68</v>
      </c>
      <c r="C54" s="23" t="s">
        <v>70</v>
      </c>
      <c r="D54" s="21" t="n">
        <v>26.25</v>
      </c>
      <c r="E54" s="21" t="n">
        <v>0</v>
      </c>
      <c r="F54" s="26" t="n">
        <v>7.65</v>
      </c>
      <c r="G54" s="21" t="n">
        <f aca="false">SUM(D54:F54)</f>
        <v>33.9</v>
      </c>
      <c r="H54" s="3" t="s">
        <v>29</v>
      </c>
      <c r="I54" s="1" t="s">
        <v>34</v>
      </c>
    </row>
    <row r="55" customFormat="false" ht="12.75" hidden="false" customHeight="true" outlineLevel="0" collapsed="false">
      <c r="A55" s="18" t="n">
        <v>1204</v>
      </c>
      <c r="B55" s="27" t="s">
        <v>71</v>
      </c>
      <c r="C55" s="20" t="s">
        <v>72</v>
      </c>
      <c r="D55" s="21" t="n">
        <v>25.04</v>
      </c>
      <c r="E55" s="21" t="n">
        <v>0</v>
      </c>
      <c r="F55" s="21" t="n">
        <v>3.66</v>
      </c>
      <c r="G55" s="21" t="n">
        <f aca="false">SUM(D55:F55)</f>
        <v>28.7</v>
      </c>
    </row>
    <row r="56" customFormat="false" ht="12.75" hidden="false" customHeight="true" outlineLevel="0" collapsed="false">
      <c r="A56" s="18" t="n">
        <v>1304</v>
      </c>
      <c r="B56" s="27" t="s">
        <v>73</v>
      </c>
      <c r="C56" s="20" t="s">
        <v>74</v>
      </c>
      <c r="D56" s="21" t="n">
        <v>25</v>
      </c>
      <c r="E56" s="21" t="n">
        <v>0</v>
      </c>
      <c r="F56" s="21" t="n">
        <v>10</v>
      </c>
      <c r="G56" s="21" t="n">
        <f aca="false">SUM(D56:F56)</f>
        <v>35</v>
      </c>
    </row>
    <row r="57" customFormat="false" ht="12.75" hidden="false" customHeight="true" outlineLevel="0" collapsed="false">
      <c r="A57" s="18" t="n">
        <v>1305</v>
      </c>
      <c r="B57" s="27" t="s">
        <v>75</v>
      </c>
      <c r="C57" s="20" t="s">
        <v>76</v>
      </c>
      <c r="D57" s="21" t="n">
        <v>28</v>
      </c>
      <c r="E57" s="21" t="n">
        <v>0</v>
      </c>
      <c r="F57" s="21" t="n">
        <v>10.1</v>
      </c>
      <c r="G57" s="21" t="n">
        <f aca="false">SUM(D57:F57)</f>
        <v>38.1</v>
      </c>
    </row>
    <row r="58" customFormat="false" ht="12.75" hidden="false" customHeight="true" outlineLevel="0" collapsed="false">
      <c r="A58" s="22" t="n">
        <v>1402</v>
      </c>
      <c r="B58" s="24" t="s">
        <v>77</v>
      </c>
      <c r="C58" s="23" t="s">
        <v>78</v>
      </c>
      <c r="D58" s="21" t="n">
        <v>25</v>
      </c>
      <c r="E58" s="21" t="n">
        <v>0</v>
      </c>
      <c r="F58" s="21" t="n">
        <v>4.6</v>
      </c>
      <c r="G58" s="21" t="n">
        <f aca="false">SUM(D58:F58)</f>
        <v>29.6</v>
      </c>
    </row>
    <row r="59" customFormat="false" ht="12.75" hidden="false" customHeight="true" outlineLevel="0" collapsed="false">
      <c r="A59" s="22" t="n">
        <v>1408</v>
      </c>
      <c r="B59" s="24" t="s">
        <v>77</v>
      </c>
      <c r="C59" s="23" t="s">
        <v>79</v>
      </c>
      <c r="D59" s="21" t="n">
        <v>29.9</v>
      </c>
      <c r="E59" s="21" t="n">
        <v>0</v>
      </c>
      <c r="F59" s="21" t="n">
        <v>7.5</v>
      </c>
      <c r="G59" s="21" t="n">
        <f aca="false">SUM(D59:F59)</f>
        <v>37.4</v>
      </c>
    </row>
    <row r="60" customFormat="false" ht="12.75" hidden="false" customHeight="true" outlineLevel="0" collapsed="false">
      <c r="A60" s="22" t="n">
        <v>1503</v>
      </c>
      <c r="B60" s="24" t="s">
        <v>80</v>
      </c>
      <c r="C60" s="23" t="s">
        <v>81</v>
      </c>
      <c r="D60" s="21" t="n">
        <v>27</v>
      </c>
      <c r="E60" s="21" t="n">
        <v>0</v>
      </c>
      <c r="F60" s="21" t="n">
        <v>16.1</v>
      </c>
      <c r="G60" s="21" t="n">
        <f aca="false">SUM(D60:F60)</f>
        <v>43.1</v>
      </c>
    </row>
    <row r="61" customFormat="false" ht="12.75" hidden="false" customHeight="true" outlineLevel="0" collapsed="false">
      <c r="A61" s="22" t="n">
        <v>1505</v>
      </c>
      <c r="B61" s="24" t="s">
        <v>80</v>
      </c>
      <c r="C61" s="23" t="s">
        <v>82</v>
      </c>
      <c r="D61" s="21" t="n">
        <v>25</v>
      </c>
      <c r="E61" s="21" t="n">
        <v>0</v>
      </c>
      <c r="F61" s="21" t="n">
        <v>12.4</v>
      </c>
      <c r="G61" s="21" t="n">
        <f aca="false">SUM(D61:F61)</f>
        <v>37.4</v>
      </c>
    </row>
    <row r="62" customFormat="false" ht="12.75" hidden="false" customHeight="true" outlineLevel="0" collapsed="false">
      <c r="A62" s="22" t="n">
        <v>1507</v>
      </c>
      <c r="B62" s="24" t="s">
        <v>80</v>
      </c>
      <c r="C62" s="23" t="s">
        <v>83</v>
      </c>
      <c r="D62" s="21" t="n">
        <v>25</v>
      </c>
      <c r="E62" s="21" t="n">
        <v>0</v>
      </c>
      <c r="F62" s="21" t="n">
        <v>10.4</v>
      </c>
      <c r="G62" s="21" t="n">
        <f aca="false">SUM(D62:F62)</f>
        <v>35.4</v>
      </c>
    </row>
    <row r="63" customFormat="false" ht="12.75" hidden="false" customHeight="true" outlineLevel="0" collapsed="false">
      <c r="A63" s="22" t="n">
        <v>1601</v>
      </c>
      <c r="B63" s="24" t="s">
        <v>84</v>
      </c>
      <c r="C63" s="23" t="s">
        <v>85</v>
      </c>
      <c r="D63" s="21" t="n">
        <v>25</v>
      </c>
      <c r="E63" s="21" t="n">
        <v>0</v>
      </c>
      <c r="F63" s="21" t="n">
        <v>12.7</v>
      </c>
      <c r="G63" s="21" t="n">
        <f aca="false">SUM(D63:F63)</f>
        <v>37.7</v>
      </c>
    </row>
    <row r="64" customFormat="false" ht="12.75" hidden="false" customHeight="true" outlineLevel="0" collapsed="false">
      <c r="A64" s="22" t="n">
        <v>1602</v>
      </c>
      <c r="B64" s="24" t="s">
        <v>84</v>
      </c>
      <c r="C64" s="23" t="s">
        <v>86</v>
      </c>
      <c r="D64" s="21" t="n">
        <v>25</v>
      </c>
      <c r="E64" s="21" t="n">
        <v>0</v>
      </c>
      <c r="F64" s="21" t="n">
        <v>7.17</v>
      </c>
      <c r="G64" s="21" t="n">
        <f aca="false">SUM(D64:F64)</f>
        <v>32.17</v>
      </c>
      <c r="H64" s="3" t="s">
        <v>29</v>
      </c>
    </row>
    <row r="65" customFormat="false" ht="12.75" hidden="false" customHeight="true" outlineLevel="0" collapsed="false">
      <c r="A65" s="22" t="n">
        <v>1603</v>
      </c>
      <c r="B65" s="24" t="s">
        <v>84</v>
      </c>
      <c r="C65" s="23" t="s">
        <v>87</v>
      </c>
      <c r="D65" s="21" t="n">
        <v>25</v>
      </c>
      <c r="E65" s="21" t="n">
        <v>0</v>
      </c>
      <c r="F65" s="21" t="n">
        <v>12.01</v>
      </c>
      <c r="G65" s="21" t="n">
        <f aca="false">SUM(D65:F65)</f>
        <v>37.01</v>
      </c>
    </row>
    <row r="66" customFormat="false" ht="12.75" hidden="false" customHeight="true" outlineLevel="0" collapsed="false">
      <c r="A66" s="22" t="n">
        <v>1605</v>
      </c>
      <c r="B66" s="24" t="s">
        <v>84</v>
      </c>
      <c r="C66" s="23" t="s">
        <v>88</v>
      </c>
      <c r="D66" s="21" t="n">
        <v>25</v>
      </c>
      <c r="E66" s="21" t="n">
        <v>0</v>
      </c>
      <c r="F66" s="21" t="n">
        <v>8</v>
      </c>
      <c r="G66" s="21" t="n">
        <f aca="false">SUM(D66:F66)</f>
        <v>33</v>
      </c>
    </row>
    <row r="67" customFormat="false" ht="12.75" hidden="false" customHeight="true" outlineLevel="0" collapsed="false">
      <c r="A67" s="22" t="n">
        <v>1608</v>
      </c>
      <c r="B67" s="24" t="s">
        <v>84</v>
      </c>
      <c r="C67" s="23" t="s">
        <v>89</v>
      </c>
      <c r="D67" s="21" t="n">
        <v>25</v>
      </c>
      <c r="E67" s="21" t="n">
        <v>0</v>
      </c>
      <c r="F67" s="21" t="n">
        <v>5</v>
      </c>
      <c r="G67" s="21" t="n">
        <f aca="false">SUM(D67:F67)</f>
        <v>30</v>
      </c>
      <c r="H67" s="3" t="s">
        <v>29</v>
      </c>
    </row>
    <row r="68" customFormat="false" ht="12.75" hidden="false" customHeight="true" outlineLevel="0" collapsed="false">
      <c r="A68" s="22" t="n">
        <v>1611</v>
      </c>
      <c r="B68" s="24" t="s">
        <v>84</v>
      </c>
      <c r="C68" s="23" t="s">
        <v>90</v>
      </c>
      <c r="D68" s="21" t="n">
        <v>26</v>
      </c>
      <c r="E68" s="21" t="n">
        <v>0</v>
      </c>
      <c r="F68" s="21" t="n">
        <v>9</v>
      </c>
      <c r="G68" s="21" t="n">
        <f aca="false">SUM(D68:F68)</f>
        <v>35</v>
      </c>
    </row>
    <row r="69" customFormat="false" ht="12.75" hidden="false" customHeight="true" outlineLevel="0" collapsed="false">
      <c r="A69" s="22" t="n">
        <v>1612</v>
      </c>
      <c r="B69" s="24" t="s">
        <v>84</v>
      </c>
      <c r="C69" s="23" t="s">
        <v>91</v>
      </c>
      <c r="D69" s="21" t="n">
        <v>25</v>
      </c>
      <c r="E69" s="21" t="n">
        <v>0</v>
      </c>
      <c r="F69" s="21" t="n">
        <v>12.6</v>
      </c>
      <c r="G69" s="21" t="n">
        <f aca="false">SUM(D69:F69)</f>
        <v>37.6</v>
      </c>
    </row>
    <row r="70" customFormat="false" ht="12.75" hidden="false" customHeight="true" outlineLevel="0" collapsed="false">
      <c r="A70" s="22" t="n">
        <v>1613</v>
      </c>
      <c r="B70" s="24" t="s">
        <v>84</v>
      </c>
      <c r="C70" s="23" t="s">
        <v>92</v>
      </c>
      <c r="D70" s="21" t="n">
        <v>25</v>
      </c>
      <c r="E70" s="21" t="n">
        <v>0</v>
      </c>
      <c r="F70" s="21" t="n">
        <v>16.06</v>
      </c>
      <c r="G70" s="21" t="n">
        <f aca="false">SUM(D70:F70)</f>
        <v>41.06</v>
      </c>
    </row>
    <row r="71" customFormat="false" ht="12.75" hidden="false" customHeight="true" outlineLevel="0" collapsed="false">
      <c r="A71" s="22" t="n">
        <v>1701</v>
      </c>
      <c r="B71" s="24" t="s">
        <v>93</v>
      </c>
      <c r="C71" s="23" t="s">
        <v>94</v>
      </c>
      <c r="D71" s="21" t="n">
        <v>25</v>
      </c>
      <c r="E71" s="21" t="n">
        <v>0</v>
      </c>
      <c r="F71" s="21" t="n">
        <v>18.4</v>
      </c>
      <c r="G71" s="21" t="n">
        <f aca="false">SUM(D71:F71)</f>
        <v>43.4</v>
      </c>
    </row>
    <row r="72" customFormat="false" ht="12.75" hidden="false" customHeight="true" outlineLevel="0" collapsed="false">
      <c r="A72" s="18" t="n">
        <v>1702</v>
      </c>
      <c r="B72" s="27" t="s">
        <v>95</v>
      </c>
      <c r="C72" s="20" t="s">
        <v>96</v>
      </c>
      <c r="D72" s="21" t="n">
        <v>32.8</v>
      </c>
      <c r="E72" s="21" t="n">
        <v>0</v>
      </c>
      <c r="F72" s="21" t="n">
        <v>3.2</v>
      </c>
      <c r="G72" s="21" t="n">
        <f aca="false">SUM(D72:F72)</f>
        <v>36</v>
      </c>
      <c r="H72" s="3" t="s">
        <v>29</v>
      </c>
    </row>
    <row r="73" customFormat="false" ht="12.75" hidden="false" customHeight="true" outlineLevel="0" collapsed="false">
      <c r="A73" s="22" t="n">
        <v>1703</v>
      </c>
      <c r="B73" s="24" t="s">
        <v>93</v>
      </c>
      <c r="C73" s="23" t="s">
        <v>97</v>
      </c>
      <c r="D73" s="21" t="n">
        <v>25</v>
      </c>
      <c r="E73" s="21" t="n">
        <v>0</v>
      </c>
      <c r="F73" s="21" t="n">
        <v>14.1</v>
      </c>
      <c r="G73" s="21" t="n">
        <f aca="false">SUM(D73:F73)</f>
        <v>39.1</v>
      </c>
    </row>
    <row r="74" customFormat="false" ht="12.75" hidden="false" customHeight="true" outlineLevel="0" collapsed="false">
      <c r="A74" s="22" t="n">
        <v>1704</v>
      </c>
      <c r="B74" s="24" t="s">
        <v>98</v>
      </c>
      <c r="C74" s="23" t="s">
        <v>99</v>
      </c>
      <c r="D74" s="21" t="n">
        <v>25</v>
      </c>
      <c r="E74" s="21" t="n">
        <v>0</v>
      </c>
      <c r="F74" s="21" t="n">
        <v>11.4</v>
      </c>
      <c r="G74" s="21" t="n">
        <f aca="false">SUM(D74:F74)</f>
        <v>36.4</v>
      </c>
    </row>
    <row r="75" customFormat="false" ht="12.75" hidden="false" customHeight="true" outlineLevel="0" collapsed="false">
      <c r="A75" s="22" t="n">
        <v>1705</v>
      </c>
      <c r="B75" s="24" t="s">
        <v>93</v>
      </c>
      <c r="C75" s="23" t="s">
        <v>100</v>
      </c>
      <c r="D75" s="21" t="n">
        <v>25</v>
      </c>
      <c r="E75" s="21" t="n">
        <v>0</v>
      </c>
      <c r="F75" s="21" t="n">
        <v>14.6</v>
      </c>
      <c r="G75" s="21" t="n">
        <f aca="false">SUM(D75:F75)</f>
        <v>39.6</v>
      </c>
    </row>
    <row r="76" customFormat="false" ht="12.75" hidden="false" customHeight="true" outlineLevel="0" collapsed="false">
      <c r="A76" s="18" t="n">
        <v>1802</v>
      </c>
      <c r="B76" s="24" t="s">
        <v>101</v>
      </c>
      <c r="C76" s="20" t="s">
        <v>102</v>
      </c>
      <c r="D76" s="21" t="n">
        <v>25</v>
      </c>
      <c r="E76" s="21" t="n">
        <v>0</v>
      </c>
      <c r="F76" s="21" t="n">
        <v>19.8</v>
      </c>
      <c r="G76" s="21" t="n">
        <f aca="false">SUM(D76:F76)</f>
        <v>44.8</v>
      </c>
    </row>
    <row r="77" customFormat="false" ht="12.75" hidden="false" customHeight="true" outlineLevel="0" collapsed="false">
      <c r="A77" s="22" t="n">
        <v>1803</v>
      </c>
      <c r="B77" s="24" t="s">
        <v>101</v>
      </c>
      <c r="C77" s="23" t="s">
        <v>103</v>
      </c>
      <c r="D77" s="21" t="n">
        <v>27</v>
      </c>
      <c r="E77" s="21" t="n">
        <v>0</v>
      </c>
      <c r="F77" s="21" t="n">
        <v>2</v>
      </c>
      <c r="G77" s="21" t="n">
        <f aca="false">SUM(D77:F77)</f>
        <v>29</v>
      </c>
    </row>
    <row r="78" customFormat="false" ht="12.75" hidden="false" customHeight="true" outlineLevel="0" collapsed="false">
      <c r="A78" s="22" t="n">
        <v>1804</v>
      </c>
      <c r="B78" s="24" t="s">
        <v>101</v>
      </c>
      <c r="C78" s="23" t="s">
        <v>104</v>
      </c>
      <c r="D78" s="21" t="n">
        <v>25</v>
      </c>
      <c r="E78" s="21" t="n">
        <v>0</v>
      </c>
      <c r="F78" s="21" t="n">
        <v>15.7</v>
      </c>
      <c r="G78" s="21" t="n">
        <f aca="false">SUM(D78:F78)</f>
        <v>40.7</v>
      </c>
    </row>
    <row r="79" customFormat="false" ht="12.75" hidden="false" customHeight="true" outlineLevel="0" collapsed="false">
      <c r="A79" s="22" t="n">
        <v>1805</v>
      </c>
      <c r="B79" s="24" t="s">
        <v>101</v>
      </c>
      <c r="C79" s="23" t="s">
        <v>105</v>
      </c>
      <c r="D79" s="21" t="n">
        <v>25</v>
      </c>
      <c r="E79" s="21" t="n">
        <v>0</v>
      </c>
      <c r="F79" s="21" t="n">
        <v>14</v>
      </c>
      <c r="G79" s="21" t="n">
        <f aca="false">SUM(D79:F79)</f>
        <v>39</v>
      </c>
    </row>
    <row r="80" customFormat="false" ht="12.75" hidden="false" customHeight="true" outlineLevel="0" collapsed="false">
      <c r="A80" s="22" t="n">
        <v>1901</v>
      </c>
      <c r="B80" s="24" t="s">
        <v>106</v>
      </c>
      <c r="C80" s="23" t="s">
        <v>107</v>
      </c>
      <c r="D80" s="21" t="n">
        <v>26.3</v>
      </c>
      <c r="E80" s="21" t="n">
        <v>0</v>
      </c>
      <c r="F80" s="21" t="n">
        <v>13.6</v>
      </c>
      <c r="G80" s="21" t="n">
        <f aca="false">SUM(D80:F80)</f>
        <v>39.9</v>
      </c>
    </row>
    <row r="81" customFormat="false" ht="12.75" hidden="false" customHeight="true" outlineLevel="0" collapsed="false">
      <c r="A81" s="18" t="n">
        <v>1905</v>
      </c>
      <c r="B81" s="27" t="s">
        <v>108</v>
      </c>
      <c r="C81" s="20" t="s">
        <v>109</v>
      </c>
      <c r="D81" s="21" t="n">
        <v>25</v>
      </c>
      <c r="E81" s="21" t="n">
        <v>0</v>
      </c>
      <c r="F81" s="21" t="n">
        <v>10</v>
      </c>
      <c r="G81" s="21" t="n">
        <f aca="false">SUM(D81:F81)</f>
        <v>35</v>
      </c>
    </row>
    <row r="82" customFormat="false" ht="12.75" hidden="false" customHeight="true" outlineLevel="0" collapsed="false">
      <c r="A82" s="18" t="n">
        <v>2002</v>
      </c>
      <c r="B82" s="27" t="s">
        <v>110</v>
      </c>
      <c r="C82" s="20" t="s">
        <v>111</v>
      </c>
      <c r="D82" s="21" t="n">
        <v>25</v>
      </c>
      <c r="E82" s="21" t="n">
        <v>0</v>
      </c>
      <c r="F82" s="21" t="n">
        <v>8.5</v>
      </c>
      <c r="G82" s="21" t="n">
        <f aca="false">SUM(D82:F82)</f>
        <v>33.5</v>
      </c>
    </row>
    <row r="83" customFormat="false" ht="12.75" hidden="false" customHeight="true" outlineLevel="0" collapsed="false">
      <c r="A83" s="22" t="n">
        <v>2104</v>
      </c>
      <c r="B83" s="24" t="s">
        <v>112</v>
      </c>
      <c r="C83" s="23" t="s">
        <v>113</v>
      </c>
      <c r="D83" s="21" t="n">
        <v>25</v>
      </c>
      <c r="E83" s="21" t="n">
        <v>0</v>
      </c>
      <c r="F83" s="21" t="n">
        <v>14</v>
      </c>
      <c r="G83" s="21" t="n">
        <f aca="false">SUM(D83:F83)</f>
        <v>39</v>
      </c>
    </row>
    <row r="84" customFormat="false" ht="12.75" hidden="false" customHeight="true" outlineLevel="0" collapsed="false">
      <c r="A84" s="22" t="n">
        <v>2105</v>
      </c>
      <c r="B84" s="24" t="s">
        <v>112</v>
      </c>
      <c r="C84" s="23" t="s">
        <v>114</v>
      </c>
      <c r="D84" s="21" t="n">
        <v>25</v>
      </c>
      <c r="E84" s="21" t="n">
        <v>0</v>
      </c>
      <c r="F84" s="21" t="n">
        <v>9.46</v>
      </c>
      <c r="G84" s="21" t="n">
        <f aca="false">SUM(D84:F84)</f>
        <v>34.46</v>
      </c>
    </row>
    <row r="85" customFormat="false" ht="12.75" hidden="false" customHeight="true" outlineLevel="0" collapsed="false">
      <c r="A85" s="22" t="n">
        <v>2202</v>
      </c>
      <c r="B85" s="24" t="s">
        <v>115</v>
      </c>
      <c r="C85" s="23" t="s">
        <v>116</v>
      </c>
      <c r="D85" s="21" t="n">
        <v>25</v>
      </c>
      <c r="E85" s="21" t="n">
        <v>0</v>
      </c>
      <c r="F85" s="21" t="n">
        <v>10.6</v>
      </c>
      <c r="G85" s="21" t="n">
        <f aca="false">SUM(D85:F85)</f>
        <v>35.6</v>
      </c>
    </row>
    <row r="86" customFormat="false" ht="12.75" hidden="false" customHeight="true" outlineLevel="0" collapsed="false">
      <c r="A86" s="22" t="n">
        <v>2203</v>
      </c>
      <c r="B86" s="24" t="s">
        <v>115</v>
      </c>
      <c r="C86" s="23" t="s">
        <v>117</v>
      </c>
      <c r="D86" s="21" t="n">
        <v>25</v>
      </c>
      <c r="E86" s="21" t="n">
        <v>0</v>
      </c>
      <c r="F86" s="21" t="n">
        <v>14.9</v>
      </c>
      <c r="G86" s="21" t="n">
        <f aca="false">SUM(D86:F86)</f>
        <v>39.9</v>
      </c>
    </row>
    <row r="87" customFormat="false" ht="12.75" hidden="false" customHeight="true" outlineLevel="0" collapsed="false">
      <c r="A87" s="22" t="n">
        <v>2301</v>
      </c>
      <c r="B87" s="24" t="s">
        <v>118</v>
      </c>
      <c r="C87" s="23" t="s">
        <v>119</v>
      </c>
      <c r="D87" s="21" t="n">
        <v>26.03</v>
      </c>
      <c r="E87" s="21" t="n">
        <v>0</v>
      </c>
      <c r="F87" s="21" t="n">
        <v>10.17</v>
      </c>
      <c r="G87" s="21" t="n">
        <f aca="false">SUM(D87:F87)</f>
        <v>36.2</v>
      </c>
    </row>
    <row r="88" customFormat="false" ht="12.75" hidden="false" customHeight="true" outlineLevel="0" collapsed="false">
      <c r="A88" s="22" t="n">
        <v>2303</v>
      </c>
      <c r="B88" s="24" t="s">
        <v>118</v>
      </c>
      <c r="C88" s="23" t="s">
        <v>120</v>
      </c>
      <c r="D88" s="21" t="n">
        <v>25</v>
      </c>
      <c r="E88" s="21" t="n">
        <v>0</v>
      </c>
      <c r="F88" s="26" t="n">
        <v>13</v>
      </c>
      <c r="G88" s="21" t="n">
        <f aca="false">SUM(D88:F88)</f>
        <v>38</v>
      </c>
      <c r="I88" s="1" t="s">
        <v>34</v>
      </c>
    </row>
    <row r="89" customFormat="false" ht="12.75" hidden="false" customHeight="true" outlineLevel="0" collapsed="false">
      <c r="A89" s="22" t="n">
        <v>2304</v>
      </c>
      <c r="B89" s="24" t="s">
        <v>118</v>
      </c>
      <c r="C89" s="23" t="s">
        <v>121</v>
      </c>
      <c r="D89" s="21" t="n">
        <v>25</v>
      </c>
      <c r="E89" s="21" t="n">
        <v>0</v>
      </c>
      <c r="F89" s="26" t="n">
        <v>14.8</v>
      </c>
      <c r="G89" s="21" t="n">
        <f aca="false">SUM(D89:F89)</f>
        <v>39.8</v>
      </c>
      <c r="I89" s="1" t="s">
        <v>34</v>
      </c>
    </row>
    <row r="90" customFormat="false" ht="12.75" hidden="false" customHeight="true" outlineLevel="0" collapsed="false">
      <c r="A90" s="22" t="n">
        <v>2305</v>
      </c>
      <c r="B90" s="24" t="s">
        <v>118</v>
      </c>
      <c r="C90" s="23" t="s">
        <v>122</v>
      </c>
      <c r="D90" s="21" t="n">
        <v>25</v>
      </c>
      <c r="E90" s="21" t="n">
        <v>0</v>
      </c>
      <c r="F90" s="21" t="n">
        <v>15.5</v>
      </c>
      <c r="G90" s="21" t="n">
        <f aca="false">SUM(D90:F90)</f>
        <v>40.5</v>
      </c>
    </row>
    <row r="91" customFormat="false" ht="12.75" hidden="false" customHeight="true" outlineLevel="0" collapsed="false">
      <c r="A91" s="22" t="n">
        <v>2306</v>
      </c>
      <c r="B91" s="24" t="s">
        <v>118</v>
      </c>
      <c r="C91" s="23" t="s">
        <v>123</v>
      </c>
      <c r="D91" s="21" t="n">
        <v>25.49</v>
      </c>
      <c r="E91" s="21" t="n">
        <v>0</v>
      </c>
      <c r="F91" s="26" t="n">
        <v>11.81</v>
      </c>
      <c r="G91" s="21" t="n">
        <f aca="false">SUM(D91:F91)</f>
        <v>37.3</v>
      </c>
      <c r="I91" s="1" t="s">
        <v>34</v>
      </c>
    </row>
    <row r="92" customFormat="false" ht="12.75" hidden="false" customHeight="true" outlineLevel="0" collapsed="false">
      <c r="A92" s="22" t="n">
        <v>2307</v>
      </c>
      <c r="B92" s="24" t="s">
        <v>118</v>
      </c>
      <c r="C92" s="23" t="s">
        <v>124</v>
      </c>
      <c r="D92" s="21" t="n">
        <v>25</v>
      </c>
      <c r="E92" s="21" t="n">
        <v>0</v>
      </c>
      <c r="F92" s="26" t="n">
        <v>13.9</v>
      </c>
      <c r="G92" s="21" t="n">
        <f aca="false">SUM(D92:F92)</f>
        <v>38.9</v>
      </c>
      <c r="I92" s="1" t="s">
        <v>34</v>
      </c>
    </row>
    <row r="93" customFormat="false" ht="12.75" hidden="false" customHeight="true" outlineLevel="0" collapsed="false">
      <c r="A93" s="18" t="n">
        <v>2402</v>
      </c>
      <c r="B93" s="27" t="s">
        <v>125</v>
      </c>
      <c r="C93" s="20" t="s">
        <v>126</v>
      </c>
      <c r="D93" s="21" t="n">
        <v>25</v>
      </c>
      <c r="E93" s="21" t="n">
        <v>0</v>
      </c>
      <c r="F93" s="21" t="n">
        <v>12.5</v>
      </c>
      <c r="G93" s="21" t="n">
        <f aca="false">SUM(D93:F93)</f>
        <v>37.5</v>
      </c>
    </row>
    <row r="94" customFormat="false" ht="12.75" hidden="false" customHeight="true" outlineLevel="0" collapsed="false">
      <c r="A94" s="22" t="n">
        <v>2403</v>
      </c>
      <c r="B94" s="24" t="s">
        <v>127</v>
      </c>
      <c r="C94" s="23" t="s">
        <v>128</v>
      </c>
      <c r="D94" s="21" t="n">
        <v>25</v>
      </c>
      <c r="E94" s="21" t="n">
        <v>0</v>
      </c>
      <c r="F94" s="21" t="n">
        <v>11.1</v>
      </c>
      <c r="G94" s="21" t="n">
        <f aca="false">SUM(D94:F94)</f>
        <v>36.1</v>
      </c>
    </row>
    <row r="95" customFormat="false" ht="12.75" hidden="false" customHeight="true" outlineLevel="0" collapsed="false">
      <c r="A95" s="22" t="n">
        <v>2404</v>
      </c>
      <c r="B95" s="24" t="s">
        <v>129</v>
      </c>
      <c r="C95" s="23" t="s">
        <v>130</v>
      </c>
      <c r="D95" s="21" t="n">
        <v>25</v>
      </c>
      <c r="E95" s="21" t="n">
        <v>0</v>
      </c>
      <c r="F95" s="21" t="n">
        <v>8</v>
      </c>
      <c r="G95" s="21" t="n">
        <f aca="false">SUM(D95:F95)</f>
        <v>33</v>
      </c>
    </row>
    <row r="96" customFormat="false" ht="12.75" hidden="false" customHeight="true" outlineLevel="0" collapsed="false">
      <c r="A96" s="22" t="n">
        <v>2501</v>
      </c>
      <c r="B96" s="24" t="s">
        <v>131</v>
      </c>
      <c r="C96" s="23" t="s">
        <v>132</v>
      </c>
      <c r="D96" s="21" t="n">
        <v>30</v>
      </c>
      <c r="E96" s="21" t="n">
        <v>0</v>
      </c>
      <c r="F96" s="21" t="n">
        <v>5</v>
      </c>
      <c r="G96" s="21" t="n">
        <f aca="false">SUM(D96:F96)</f>
        <v>35</v>
      </c>
    </row>
    <row r="97" customFormat="false" ht="12.75" hidden="false" customHeight="true" outlineLevel="0" collapsed="false">
      <c r="A97" s="22" t="n">
        <v>2502</v>
      </c>
      <c r="B97" s="24" t="s">
        <v>131</v>
      </c>
      <c r="C97" s="23" t="s">
        <v>133</v>
      </c>
      <c r="D97" s="21" t="n">
        <v>25</v>
      </c>
      <c r="E97" s="21" t="n">
        <v>0</v>
      </c>
      <c r="F97" s="21" t="n">
        <v>6.5</v>
      </c>
      <c r="G97" s="21" t="n">
        <f aca="false">SUM(D97:F97)</f>
        <v>31.5</v>
      </c>
    </row>
    <row r="98" customFormat="false" ht="12.75" hidden="false" customHeight="true" outlineLevel="0" collapsed="false">
      <c r="A98" s="22" t="n">
        <v>2503</v>
      </c>
      <c r="B98" s="24" t="s">
        <v>131</v>
      </c>
      <c r="C98" s="23" t="s">
        <v>134</v>
      </c>
      <c r="D98" s="21" t="n">
        <v>25</v>
      </c>
      <c r="E98" s="21" t="n">
        <v>0</v>
      </c>
      <c r="F98" s="21" t="n">
        <v>15.62</v>
      </c>
      <c r="G98" s="21" t="n">
        <f aca="false">SUM(D98:F98)</f>
        <v>40.62</v>
      </c>
    </row>
    <row r="99" customFormat="false" ht="12.75" hidden="false" customHeight="true" outlineLevel="0" collapsed="false">
      <c r="A99" s="22" t="n">
        <v>2601</v>
      </c>
      <c r="B99" s="24" t="s">
        <v>135</v>
      </c>
      <c r="C99" s="23" t="s">
        <v>136</v>
      </c>
      <c r="D99" s="21" t="n">
        <v>25</v>
      </c>
      <c r="E99" s="21" t="n">
        <v>0</v>
      </c>
      <c r="F99" s="26" t="n">
        <v>14.5</v>
      </c>
      <c r="G99" s="21" t="n">
        <f aca="false">SUM(D99:F99)</f>
        <v>39.5</v>
      </c>
      <c r="I99" s="1" t="s">
        <v>34</v>
      </c>
    </row>
    <row r="100" customFormat="false" ht="12.75" hidden="false" customHeight="true" outlineLevel="0" collapsed="false">
      <c r="A100" s="22" t="n">
        <v>2602</v>
      </c>
      <c r="B100" s="24" t="s">
        <v>135</v>
      </c>
      <c r="C100" s="23" t="s">
        <v>137</v>
      </c>
      <c r="D100" s="21" t="n">
        <v>27.05</v>
      </c>
      <c r="E100" s="21" t="n">
        <v>0</v>
      </c>
      <c r="F100" s="21" t="n">
        <v>7.75</v>
      </c>
      <c r="G100" s="21" t="n">
        <f aca="false">SUM(D100:F100)</f>
        <v>34.8</v>
      </c>
    </row>
    <row r="101" customFormat="false" ht="12.75" hidden="false" customHeight="true" outlineLevel="0" collapsed="false">
      <c r="A101" s="22" t="n">
        <v>2603</v>
      </c>
      <c r="B101" s="24" t="s">
        <v>135</v>
      </c>
      <c r="C101" s="23" t="s">
        <v>138</v>
      </c>
      <c r="D101" s="21" t="n">
        <v>25</v>
      </c>
      <c r="E101" s="21" t="n">
        <v>1.9</v>
      </c>
      <c r="F101" s="21" t="n">
        <v>10.8</v>
      </c>
      <c r="G101" s="21" t="n">
        <f aca="false">SUM(D101:F101)</f>
        <v>37.7</v>
      </c>
    </row>
    <row r="102" customFormat="false" ht="12.75" hidden="false" customHeight="true" outlineLevel="0" collapsed="false">
      <c r="A102" s="22" t="n">
        <v>2604</v>
      </c>
      <c r="B102" s="24" t="s">
        <v>135</v>
      </c>
      <c r="C102" s="23" t="s">
        <v>139</v>
      </c>
      <c r="D102" s="21" t="n">
        <v>25</v>
      </c>
      <c r="E102" s="21" t="n">
        <v>0</v>
      </c>
      <c r="F102" s="21" t="n">
        <v>9</v>
      </c>
      <c r="G102" s="21" t="n">
        <f aca="false">SUM(D102:F102)</f>
        <v>34</v>
      </c>
    </row>
    <row r="103" customFormat="false" ht="12.75" hidden="false" customHeight="true" outlineLevel="0" collapsed="false">
      <c r="A103" s="22" t="n">
        <v>2605</v>
      </c>
      <c r="B103" s="24" t="s">
        <v>135</v>
      </c>
      <c r="C103" s="23" t="s">
        <v>140</v>
      </c>
      <c r="D103" s="21" t="n">
        <v>25</v>
      </c>
      <c r="E103" s="21" t="n">
        <v>0</v>
      </c>
      <c r="F103" s="21" t="n">
        <v>11.7</v>
      </c>
      <c r="G103" s="21" t="n">
        <f aca="false">SUM(D103:F103)</f>
        <v>36.7</v>
      </c>
    </row>
    <row r="104" customFormat="false" ht="12.75" hidden="false" customHeight="true" outlineLevel="0" collapsed="false">
      <c r="A104" s="22" t="n">
        <v>2606</v>
      </c>
      <c r="B104" s="24" t="s">
        <v>135</v>
      </c>
      <c r="C104" s="23" t="s">
        <v>141</v>
      </c>
      <c r="D104" s="21" t="n">
        <v>25</v>
      </c>
      <c r="E104" s="21" t="n">
        <v>0</v>
      </c>
      <c r="F104" s="26" t="n">
        <v>10.7</v>
      </c>
      <c r="G104" s="21" t="n">
        <f aca="false">SUM(D104:F104)</f>
        <v>35.7</v>
      </c>
      <c r="I104" s="1" t="s">
        <v>34</v>
      </c>
    </row>
    <row r="105" customFormat="false" ht="12.75" hidden="false" customHeight="true" outlineLevel="0" collapsed="false">
      <c r="A105" s="22" t="n">
        <v>2607</v>
      </c>
      <c r="B105" s="24" t="s">
        <v>135</v>
      </c>
      <c r="C105" s="23" t="s">
        <v>142</v>
      </c>
      <c r="D105" s="21" t="n">
        <v>25</v>
      </c>
      <c r="E105" s="21" t="n">
        <v>0</v>
      </c>
      <c r="F105" s="21" t="n">
        <v>12.9</v>
      </c>
      <c r="G105" s="21" t="n">
        <f aca="false">SUM(D105:F105)</f>
        <v>37.9</v>
      </c>
    </row>
    <row r="106" customFormat="false" ht="12.75" hidden="false" customHeight="true" outlineLevel="0" collapsed="false">
      <c r="A106" s="22" t="n">
        <v>2703</v>
      </c>
      <c r="B106" s="24" t="s">
        <v>143</v>
      </c>
      <c r="C106" s="23" t="s">
        <v>144</v>
      </c>
      <c r="D106" s="21" t="n">
        <v>25</v>
      </c>
      <c r="E106" s="21" t="n">
        <v>0</v>
      </c>
      <c r="F106" s="26" t="n">
        <v>21.6</v>
      </c>
      <c r="G106" s="21" t="n">
        <f aca="false">SUM(D106:F106)</f>
        <v>46.6</v>
      </c>
      <c r="I106" s="1" t="s">
        <v>34</v>
      </c>
    </row>
    <row r="107" customFormat="false" ht="12.75" hidden="false" customHeight="true" outlineLevel="0" collapsed="false">
      <c r="A107" s="18" t="n">
        <v>2705</v>
      </c>
      <c r="B107" s="27" t="s">
        <v>145</v>
      </c>
      <c r="C107" s="20" t="s">
        <v>146</v>
      </c>
      <c r="D107" s="21" t="n">
        <v>25</v>
      </c>
      <c r="E107" s="21" t="n">
        <v>0</v>
      </c>
      <c r="F107" s="21" t="n">
        <v>7.2</v>
      </c>
      <c r="G107" s="21" t="n">
        <f aca="false">SUM(D107:F107)</f>
        <v>32.2</v>
      </c>
      <c r="H107" s="3" t="s">
        <v>29</v>
      </c>
    </row>
    <row r="108" customFormat="false" ht="12.75" hidden="false" customHeight="true" outlineLevel="0" collapsed="false">
      <c r="A108" s="22" t="n">
        <v>2803</v>
      </c>
      <c r="B108" s="24" t="s">
        <v>147</v>
      </c>
      <c r="C108" s="23" t="s">
        <v>148</v>
      </c>
      <c r="D108" s="21" t="n">
        <v>25</v>
      </c>
      <c r="E108" s="21" t="n">
        <v>0</v>
      </c>
      <c r="F108" s="21" t="n">
        <v>4.1</v>
      </c>
      <c r="G108" s="21" t="n">
        <f aca="false">SUM(D108:F108)</f>
        <v>29.1</v>
      </c>
    </row>
    <row r="109" customFormat="false" ht="12.75" hidden="false" customHeight="true" outlineLevel="0" collapsed="false">
      <c r="A109" s="18" t="n">
        <v>2807</v>
      </c>
      <c r="B109" s="27" t="s">
        <v>149</v>
      </c>
      <c r="C109" s="20" t="s">
        <v>150</v>
      </c>
      <c r="D109" s="21" t="n">
        <v>25</v>
      </c>
      <c r="E109" s="21" t="n">
        <v>0</v>
      </c>
      <c r="F109" s="21" t="n">
        <v>12.49</v>
      </c>
      <c r="G109" s="21" t="n">
        <f aca="false">SUM(D109:F109)</f>
        <v>37.49</v>
      </c>
    </row>
    <row r="110" customFormat="false" ht="12.75" hidden="false" customHeight="true" outlineLevel="0" collapsed="false">
      <c r="A110" s="22" t="n">
        <v>2808</v>
      </c>
      <c r="B110" s="24" t="s">
        <v>147</v>
      </c>
      <c r="C110" s="23" t="s">
        <v>151</v>
      </c>
      <c r="D110" s="21" t="n">
        <v>25</v>
      </c>
      <c r="E110" s="21" t="n">
        <v>0</v>
      </c>
      <c r="F110" s="21" t="n">
        <v>7.67</v>
      </c>
      <c r="G110" s="21" t="n">
        <f aca="false">SUM(D110:F110)</f>
        <v>32.67</v>
      </c>
    </row>
    <row r="111" customFormat="false" ht="12.75" hidden="false" customHeight="true" outlineLevel="0" collapsed="false">
      <c r="A111" s="22" t="n">
        <v>2901</v>
      </c>
      <c r="B111" s="24" t="s">
        <v>152</v>
      </c>
      <c r="C111" s="23" t="s">
        <v>153</v>
      </c>
      <c r="D111" s="21" t="n">
        <v>25</v>
      </c>
      <c r="E111" s="21" t="n">
        <v>0</v>
      </c>
      <c r="F111" s="21" t="n">
        <v>6.3</v>
      </c>
      <c r="G111" s="21" t="n">
        <f aca="false">SUM(D111:F111)</f>
        <v>31.3</v>
      </c>
    </row>
    <row r="112" customFormat="false" ht="12.75" hidden="false" customHeight="true" outlineLevel="0" collapsed="false">
      <c r="A112" s="22" t="n">
        <v>2903</v>
      </c>
      <c r="B112" s="24" t="s">
        <v>154</v>
      </c>
      <c r="C112" s="23" t="s">
        <v>155</v>
      </c>
      <c r="D112" s="21" t="n">
        <v>25</v>
      </c>
      <c r="E112" s="21" t="n">
        <v>0</v>
      </c>
      <c r="F112" s="21" t="n">
        <v>9.7</v>
      </c>
      <c r="G112" s="21" t="n">
        <f aca="false">SUM(D112:F112)</f>
        <v>34.7</v>
      </c>
    </row>
    <row r="113" customFormat="false" ht="12.75" hidden="false" customHeight="true" outlineLevel="0" collapsed="false">
      <c r="A113" s="22" t="n">
        <v>2906</v>
      </c>
      <c r="B113" s="24" t="s">
        <v>154</v>
      </c>
      <c r="C113" s="23" t="s">
        <v>156</v>
      </c>
      <c r="D113" s="21" t="n">
        <v>25</v>
      </c>
      <c r="E113" s="21" t="n">
        <v>0</v>
      </c>
      <c r="F113" s="21" t="n">
        <v>16.8</v>
      </c>
      <c r="G113" s="21" t="n">
        <f aca="false">SUM(D113:F113)</f>
        <v>41.8</v>
      </c>
    </row>
    <row r="114" customFormat="false" ht="12.75" hidden="false" customHeight="true" outlineLevel="0" collapsed="false">
      <c r="A114" s="22" t="n">
        <v>3001</v>
      </c>
      <c r="B114" s="24" t="s">
        <v>157</v>
      </c>
      <c r="C114" s="23" t="s">
        <v>158</v>
      </c>
      <c r="D114" s="21" t="n">
        <v>25</v>
      </c>
      <c r="E114" s="21" t="n">
        <v>0</v>
      </c>
      <c r="F114" s="21" t="n">
        <v>16</v>
      </c>
      <c r="G114" s="21" t="n">
        <f aca="false">SUM(D114:F114)</f>
        <v>41</v>
      </c>
    </row>
    <row r="115" customFormat="false" ht="12.75" hidden="false" customHeight="true" outlineLevel="0" collapsed="false">
      <c r="A115" s="18" t="n">
        <v>3002</v>
      </c>
      <c r="B115" s="27" t="s">
        <v>159</v>
      </c>
      <c r="C115" s="20" t="s">
        <v>160</v>
      </c>
      <c r="D115" s="21" t="n">
        <v>25</v>
      </c>
      <c r="E115" s="21" t="n">
        <v>0</v>
      </c>
      <c r="F115" s="21" t="n">
        <v>13.2</v>
      </c>
      <c r="G115" s="21" t="n">
        <f aca="false">SUM(D115:F115)</f>
        <v>38.2</v>
      </c>
    </row>
    <row r="116" customFormat="false" ht="12.75" hidden="false" customHeight="true" outlineLevel="0" collapsed="false">
      <c r="A116" s="22" t="n">
        <v>3003</v>
      </c>
      <c r="B116" s="24" t="s">
        <v>157</v>
      </c>
      <c r="C116" s="23" t="s">
        <v>161</v>
      </c>
      <c r="D116" s="21" t="n">
        <v>25</v>
      </c>
      <c r="E116" s="21" t="n">
        <v>0</v>
      </c>
      <c r="F116" s="21" t="n">
        <v>14.18</v>
      </c>
      <c r="G116" s="21" t="n">
        <f aca="false">SUM(D116:F116)</f>
        <v>39.18</v>
      </c>
    </row>
    <row r="117" customFormat="false" ht="12.75" hidden="false" customHeight="true" outlineLevel="0" collapsed="false">
      <c r="A117" s="22" t="n">
        <v>3004</v>
      </c>
      <c r="B117" s="24" t="s">
        <v>162</v>
      </c>
      <c r="C117" s="23" t="s">
        <v>163</v>
      </c>
      <c r="D117" s="21" t="n">
        <v>25</v>
      </c>
      <c r="E117" s="21" t="n">
        <v>0</v>
      </c>
      <c r="F117" s="21" t="n">
        <v>12.65</v>
      </c>
      <c r="G117" s="21" t="n">
        <f aca="false">SUM(D117:F117)</f>
        <v>37.65</v>
      </c>
    </row>
    <row r="118" customFormat="false" ht="12.75" hidden="false" customHeight="true" outlineLevel="0" collapsed="false">
      <c r="A118" s="18" t="n">
        <v>3005</v>
      </c>
      <c r="B118" s="27" t="s">
        <v>159</v>
      </c>
      <c r="C118" s="20" t="s">
        <v>164</v>
      </c>
      <c r="D118" s="21" t="n">
        <v>25</v>
      </c>
      <c r="E118" s="21" t="n">
        <v>0</v>
      </c>
      <c r="F118" s="21" t="n">
        <v>15.8</v>
      </c>
      <c r="G118" s="21" t="n">
        <f aca="false">SUM(D118:F118)</f>
        <v>40.8</v>
      </c>
    </row>
    <row r="119" customFormat="false" ht="12.75" hidden="false" customHeight="true" outlineLevel="0" collapsed="false">
      <c r="A119" s="22" t="n">
        <v>3102</v>
      </c>
      <c r="B119" s="24" t="s">
        <v>165</v>
      </c>
      <c r="C119" s="23" t="s">
        <v>166</v>
      </c>
      <c r="D119" s="21" t="n">
        <v>32</v>
      </c>
      <c r="E119" s="21" t="n">
        <v>0</v>
      </c>
      <c r="F119" s="21" t="n">
        <v>11</v>
      </c>
      <c r="G119" s="21" t="n">
        <f aca="false">SUM(D119:F119)</f>
        <v>43</v>
      </c>
    </row>
    <row r="120" customFormat="false" ht="12.75" hidden="false" customHeight="true" outlineLevel="0" collapsed="false">
      <c r="A120" s="22" t="n">
        <v>3104</v>
      </c>
      <c r="B120" s="24" t="s">
        <v>167</v>
      </c>
      <c r="C120" s="23" t="s">
        <v>168</v>
      </c>
      <c r="D120" s="21" t="n">
        <v>25</v>
      </c>
      <c r="E120" s="21" t="n">
        <v>0</v>
      </c>
      <c r="F120" s="21" t="n">
        <v>9</v>
      </c>
      <c r="G120" s="21" t="n">
        <f aca="false">SUM(D120:F120)</f>
        <v>34</v>
      </c>
    </row>
    <row r="121" customFormat="false" ht="12.75" hidden="false" customHeight="true" outlineLevel="0" collapsed="false">
      <c r="A121" s="22" t="n">
        <v>3105</v>
      </c>
      <c r="B121" s="24" t="s">
        <v>165</v>
      </c>
      <c r="C121" s="23" t="s">
        <v>169</v>
      </c>
      <c r="D121" s="21" t="n">
        <v>25</v>
      </c>
      <c r="E121" s="21" t="n">
        <v>0</v>
      </c>
      <c r="F121" s="21" t="n">
        <v>6.7</v>
      </c>
      <c r="G121" s="21" t="n">
        <f aca="false">SUM(D121:F121)</f>
        <v>31.7</v>
      </c>
    </row>
    <row r="122" customFormat="false" ht="12.75" hidden="false" customHeight="true" outlineLevel="0" collapsed="false">
      <c r="A122" s="22" t="n">
        <v>3201</v>
      </c>
      <c r="B122" s="24" t="s">
        <v>170</v>
      </c>
      <c r="C122" s="23" t="s">
        <v>171</v>
      </c>
      <c r="D122" s="21" t="n">
        <v>28.9</v>
      </c>
      <c r="E122" s="21" t="n">
        <v>0</v>
      </c>
      <c r="F122" s="21" t="n">
        <v>9.85</v>
      </c>
      <c r="G122" s="21" t="n">
        <f aca="false">SUM(D122:F122)</f>
        <v>38.75</v>
      </c>
    </row>
    <row r="123" customFormat="false" ht="12.75" hidden="false" customHeight="true" outlineLevel="0" collapsed="false">
      <c r="A123" s="22" t="n">
        <v>3203</v>
      </c>
      <c r="B123" s="24" t="s">
        <v>170</v>
      </c>
      <c r="C123" s="23" t="s">
        <v>172</v>
      </c>
      <c r="D123" s="21" t="n">
        <v>25</v>
      </c>
      <c r="E123" s="21" t="n">
        <v>0</v>
      </c>
      <c r="F123" s="21" t="n">
        <v>14</v>
      </c>
      <c r="G123" s="21" t="n">
        <f aca="false">SUM(D123:F123)</f>
        <v>39</v>
      </c>
    </row>
    <row r="124" customFormat="false" ht="12.75" hidden="false" customHeight="true" outlineLevel="0" collapsed="false">
      <c r="A124" s="18" t="n">
        <v>3209</v>
      </c>
      <c r="B124" s="27" t="s">
        <v>173</v>
      </c>
      <c r="C124" s="20" t="s">
        <v>174</v>
      </c>
      <c r="D124" s="21" t="n">
        <v>25</v>
      </c>
      <c r="E124" s="21" t="n">
        <v>0</v>
      </c>
      <c r="F124" s="21" t="n">
        <v>15.2</v>
      </c>
      <c r="G124" s="21" t="n">
        <f aca="false">SUM(D124:F124)</f>
        <v>40.2</v>
      </c>
    </row>
    <row r="125" customFormat="false" ht="12.75" hidden="false" customHeight="true" outlineLevel="0" collapsed="false">
      <c r="A125" s="22" t="n">
        <v>3211</v>
      </c>
      <c r="B125" s="24" t="s">
        <v>170</v>
      </c>
      <c r="C125" s="23" t="s">
        <v>175</v>
      </c>
      <c r="D125" s="21" t="n">
        <v>33.59</v>
      </c>
      <c r="E125" s="21" t="n">
        <v>0</v>
      </c>
      <c r="F125" s="26" t="n">
        <v>5.21</v>
      </c>
      <c r="G125" s="21" t="n">
        <f aca="false">SUM(D125:F125)</f>
        <v>38.8</v>
      </c>
      <c r="I125" s="1" t="s">
        <v>34</v>
      </c>
    </row>
    <row r="126" customFormat="false" ht="12.75" hidden="false" customHeight="true" outlineLevel="0" collapsed="false">
      <c r="A126" s="18" t="n">
        <v>3212</v>
      </c>
      <c r="B126" s="27" t="s">
        <v>176</v>
      </c>
      <c r="C126" s="20" t="s">
        <v>177</v>
      </c>
      <c r="D126" s="21" t="n">
        <v>34.9</v>
      </c>
      <c r="E126" s="21" t="n">
        <v>0</v>
      </c>
      <c r="F126" s="21" t="n">
        <v>3.3</v>
      </c>
      <c r="G126" s="21" t="n">
        <f aca="false">SUM(D126:F126)</f>
        <v>38.2</v>
      </c>
    </row>
    <row r="127" customFormat="false" ht="12.75" hidden="false" customHeight="true" outlineLevel="0" collapsed="false">
      <c r="A127" s="22" t="n">
        <v>3301</v>
      </c>
      <c r="B127" s="24" t="s">
        <v>178</v>
      </c>
      <c r="C127" s="23" t="s">
        <v>179</v>
      </c>
      <c r="D127" s="21" t="n">
        <v>25</v>
      </c>
      <c r="E127" s="21" t="n">
        <v>0</v>
      </c>
      <c r="F127" s="21" t="n">
        <v>17.3</v>
      </c>
      <c r="G127" s="21" t="n">
        <f aca="false">SUM(D127:F127)</f>
        <v>42.3</v>
      </c>
    </row>
    <row r="128" customFormat="false" ht="12.75" hidden="false" customHeight="true" outlineLevel="0" collapsed="false">
      <c r="A128" s="22" t="n">
        <v>3302</v>
      </c>
      <c r="B128" s="24" t="s">
        <v>180</v>
      </c>
      <c r="C128" s="23" t="s">
        <v>181</v>
      </c>
      <c r="D128" s="21" t="n">
        <v>25.12</v>
      </c>
      <c r="E128" s="21" t="n">
        <v>0</v>
      </c>
      <c r="F128" s="21" t="n">
        <v>13.1</v>
      </c>
      <c r="G128" s="21" t="n">
        <f aca="false">SUM(D128:F128)</f>
        <v>38.22</v>
      </c>
    </row>
    <row r="129" customFormat="false" ht="12.75" hidden="false" customHeight="true" outlineLevel="0" collapsed="false">
      <c r="A129" s="18" t="n">
        <v>3306</v>
      </c>
      <c r="B129" s="27" t="s">
        <v>182</v>
      </c>
      <c r="C129" s="20" t="s">
        <v>183</v>
      </c>
      <c r="D129" s="21" t="n">
        <v>25</v>
      </c>
      <c r="E129" s="21" t="n">
        <v>0</v>
      </c>
      <c r="F129" s="21" t="n">
        <v>11</v>
      </c>
      <c r="G129" s="21" t="n">
        <f aca="false">SUM(D129:F129)</f>
        <v>36</v>
      </c>
    </row>
    <row r="130" customFormat="false" ht="12.75" hidden="false" customHeight="true" outlineLevel="0" collapsed="false">
      <c r="A130" s="18" t="n">
        <v>3403</v>
      </c>
      <c r="B130" s="27" t="s">
        <v>184</v>
      </c>
      <c r="C130" s="20" t="s">
        <v>185</v>
      </c>
      <c r="D130" s="21" t="n">
        <v>25</v>
      </c>
      <c r="E130" s="21" t="n">
        <v>0</v>
      </c>
      <c r="F130" s="21" t="n">
        <v>12</v>
      </c>
      <c r="G130" s="21" t="n">
        <f aca="false">SUM(D130:F130)</f>
        <v>37</v>
      </c>
    </row>
    <row r="131" customFormat="false" ht="12.75" hidden="false" customHeight="true" outlineLevel="0" collapsed="false">
      <c r="A131" s="22" t="n">
        <v>3405</v>
      </c>
      <c r="B131" s="24" t="s">
        <v>186</v>
      </c>
      <c r="C131" s="23" t="s">
        <v>187</v>
      </c>
      <c r="D131" s="21" t="n">
        <v>25</v>
      </c>
      <c r="E131" s="21" t="n">
        <v>0</v>
      </c>
      <c r="F131" s="21" t="n">
        <v>8</v>
      </c>
      <c r="G131" s="21" t="n">
        <f aca="false">SUM(D131:F131)</f>
        <v>33</v>
      </c>
    </row>
    <row r="132" customFormat="false" ht="12.75" hidden="false" customHeight="true" outlineLevel="0" collapsed="false">
      <c r="A132" s="22" t="n">
        <v>3502</v>
      </c>
      <c r="B132" s="24" t="s">
        <v>188</v>
      </c>
      <c r="C132" s="23" t="s">
        <v>189</v>
      </c>
      <c r="D132" s="21" t="n">
        <v>25</v>
      </c>
      <c r="E132" s="21" t="n">
        <v>0</v>
      </c>
      <c r="F132" s="21" t="n">
        <v>15.8</v>
      </c>
      <c r="G132" s="21" t="n">
        <f aca="false">SUM(D132:F132)</f>
        <v>40.8</v>
      </c>
    </row>
    <row r="133" customFormat="false" ht="12.75" hidden="false" customHeight="true" outlineLevel="0" collapsed="false">
      <c r="A133" s="22" t="n">
        <v>3505</v>
      </c>
      <c r="B133" s="24" t="s">
        <v>188</v>
      </c>
      <c r="C133" s="23" t="s">
        <v>190</v>
      </c>
      <c r="D133" s="21" t="n">
        <v>25</v>
      </c>
      <c r="E133" s="21" t="n">
        <v>2</v>
      </c>
      <c r="F133" s="21" t="n">
        <v>14.7</v>
      </c>
      <c r="G133" s="21" t="n">
        <f aca="false">SUM(D133:F133)</f>
        <v>41.7</v>
      </c>
    </row>
    <row r="134" customFormat="false" ht="12.75" hidden="false" customHeight="true" outlineLevel="0" collapsed="false">
      <c r="A134" s="22" t="n">
        <v>3509</v>
      </c>
      <c r="B134" s="24" t="s">
        <v>188</v>
      </c>
      <c r="C134" s="23" t="s">
        <v>191</v>
      </c>
      <c r="D134" s="21" t="n">
        <v>26.1</v>
      </c>
      <c r="E134" s="21" t="n">
        <v>0</v>
      </c>
      <c r="F134" s="21" t="n">
        <v>5.7</v>
      </c>
      <c r="G134" s="21" t="n">
        <f aca="false">SUM(D134:F134)</f>
        <v>31.8</v>
      </c>
    </row>
    <row r="135" customFormat="false" ht="12.75" hidden="false" customHeight="true" outlineLevel="0" collapsed="false">
      <c r="A135" s="22" t="n">
        <v>3510</v>
      </c>
      <c r="B135" s="24" t="s">
        <v>188</v>
      </c>
      <c r="C135" s="23" t="s">
        <v>192</v>
      </c>
      <c r="D135" s="21" t="n">
        <v>25</v>
      </c>
      <c r="E135" s="21" t="n">
        <v>0</v>
      </c>
      <c r="F135" s="21" t="n">
        <v>12.8</v>
      </c>
      <c r="G135" s="21" t="n">
        <f aca="false">SUM(D135:F135)</f>
        <v>37.8</v>
      </c>
    </row>
    <row r="136" customFormat="false" ht="12.75" hidden="false" customHeight="true" outlineLevel="0" collapsed="false">
      <c r="A136" s="22" t="n">
        <v>3601</v>
      </c>
      <c r="B136" s="24" t="s">
        <v>193</v>
      </c>
      <c r="C136" s="23" t="s">
        <v>194</v>
      </c>
      <c r="D136" s="21" t="n">
        <v>25</v>
      </c>
      <c r="E136" s="21" t="n">
        <v>0</v>
      </c>
      <c r="F136" s="21" t="n">
        <v>9.5</v>
      </c>
      <c r="G136" s="21" t="n">
        <f aca="false">SUM(D136:F136)</f>
        <v>34.5</v>
      </c>
      <c r="H136" s="3" t="s">
        <v>29</v>
      </c>
    </row>
    <row r="137" customFormat="false" ht="12.75" hidden="false" customHeight="true" outlineLevel="0" collapsed="false">
      <c r="A137" s="22" t="n">
        <v>3604</v>
      </c>
      <c r="B137" s="24" t="s">
        <v>193</v>
      </c>
      <c r="C137" s="20" t="s">
        <v>195</v>
      </c>
      <c r="D137" s="21" t="n">
        <v>25</v>
      </c>
      <c r="E137" s="21" t="n">
        <v>0</v>
      </c>
      <c r="F137" s="21" t="n">
        <v>10.33</v>
      </c>
      <c r="G137" s="21" t="n">
        <f aca="false">SUM(D137:F137)</f>
        <v>35.33</v>
      </c>
    </row>
    <row r="138" customFormat="false" ht="12.75" hidden="false" customHeight="true" outlineLevel="0" collapsed="false">
      <c r="A138" s="22" t="n">
        <v>3606</v>
      </c>
      <c r="B138" s="24" t="s">
        <v>193</v>
      </c>
      <c r="C138" s="23" t="s">
        <v>196</v>
      </c>
      <c r="D138" s="21" t="n">
        <v>25</v>
      </c>
      <c r="E138" s="21" t="n">
        <v>0</v>
      </c>
      <c r="F138" s="21" t="n">
        <v>12</v>
      </c>
      <c r="G138" s="21" t="n">
        <f aca="false">SUM(D138:F138)</f>
        <v>37</v>
      </c>
    </row>
    <row r="139" customFormat="false" ht="12.75" hidden="false" customHeight="true" outlineLevel="0" collapsed="false">
      <c r="A139" s="22" t="n">
        <v>3701</v>
      </c>
      <c r="B139" s="24" t="s">
        <v>197</v>
      </c>
      <c r="C139" s="23" t="s">
        <v>198</v>
      </c>
      <c r="D139" s="21" t="n">
        <v>29</v>
      </c>
      <c r="E139" s="21" t="n">
        <v>0</v>
      </c>
      <c r="F139" s="21" t="n">
        <v>3</v>
      </c>
      <c r="G139" s="21" t="n">
        <f aca="false">SUM(D139:F139)</f>
        <v>32</v>
      </c>
    </row>
    <row r="140" customFormat="false" ht="12.75" hidden="false" customHeight="true" outlineLevel="0" collapsed="false">
      <c r="A140" s="18" t="n">
        <v>3704</v>
      </c>
      <c r="B140" s="27" t="s">
        <v>199</v>
      </c>
      <c r="C140" s="20" t="s">
        <v>200</v>
      </c>
      <c r="D140" s="21" t="n">
        <v>26.7</v>
      </c>
      <c r="E140" s="21" t="n">
        <v>0</v>
      </c>
      <c r="F140" s="21" t="n">
        <v>6.1</v>
      </c>
      <c r="G140" s="21" t="n">
        <f aca="false">SUM(D140:F140)</f>
        <v>32.8</v>
      </c>
    </row>
    <row r="141" customFormat="false" ht="12.75" hidden="false" customHeight="true" outlineLevel="0" collapsed="false">
      <c r="A141" s="22" t="n">
        <v>3804</v>
      </c>
      <c r="B141" s="24" t="s">
        <v>201</v>
      </c>
      <c r="C141" s="23" t="s">
        <v>202</v>
      </c>
      <c r="D141" s="21" t="n">
        <v>26.43</v>
      </c>
      <c r="E141" s="21" t="n">
        <v>0</v>
      </c>
      <c r="F141" s="21" t="n">
        <v>7.57</v>
      </c>
      <c r="G141" s="21" t="n">
        <f aca="false">SUM(D141:F141)</f>
        <v>34</v>
      </c>
    </row>
    <row r="142" customFormat="false" ht="12.75" hidden="false" customHeight="true" outlineLevel="0" collapsed="false">
      <c r="A142" s="22" t="n">
        <v>3806</v>
      </c>
      <c r="B142" s="24" t="s">
        <v>201</v>
      </c>
      <c r="C142" s="23" t="s">
        <v>203</v>
      </c>
      <c r="D142" s="21" t="n">
        <v>25</v>
      </c>
      <c r="E142" s="21" t="n">
        <v>0</v>
      </c>
      <c r="F142" s="21" t="n">
        <v>11.93</v>
      </c>
      <c r="G142" s="21" t="n">
        <f aca="false">SUM(D142:F142)</f>
        <v>36.93</v>
      </c>
    </row>
    <row r="143" customFormat="false" ht="12.75" hidden="false" customHeight="true" outlineLevel="0" collapsed="false">
      <c r="A143" s="18" t="n">
        <v>3809</v>
      </c>
      <c r="B143" s="27" t="s">
        <v>204</v>
      </c>
      <c r="C143" s="20" t="s">
        <v>205</v>
      </c>
      <c r="D143" s="21" t="n">
        <v>25</v>
      </c>
      <c r="E143" s="21" t="n">
        <v>0</v>
      </c>
      <c r="F143" s="21" t="n">
        <v>10.9</v>
      </c>
      <c r="G143" s="21" t="n">
        <f aca="false">SUM(D143:F143)</f>
        <v>35.9</v>
      </c>
    </row>
    <row r="144" customFormat="false" ht="12.75" hidden="false" customHeight="true" outlineLevel="0" collapsed="false">
      <c r="A144" s="22" t="n">
        <v>3810</v>
      </c>
      <c r="B144" s="24" t="s">
        <v>201</v>
      </c>
      <c r="C144" s="23" t="s">
        <v>206</v>
      </c>
      <c r="D144" s="21" t="n">
        <v>27.5</v>
      </c>
      <c r="E144" s="21" t="n">
        <v>0</v>
      </c>
      <c r="F144" s="21" t="n">
        <v>4.9</v>
      </c>
      <c r="G144" s="21" t="n">
        <f aca="false">SUM(D144:F144)</f>
        <v>32.4</v>
      </c>
    </row>
    <row r="145" customFormat="false" ht="12.75" hidden="false" customHeight="true" outlineLevel="0" collapsed="false">
      <c r="A145" s="22" t="n">
        <v>3904</v>
      </c>
      <c r="B145" s="24" t="s">
        <v>207</v>
      </c>
      <c r="C145" s="23" t="s">
        <v>208</v>
      </c>
      <c r="D145" s="21" t="n">
        <v>25</v>
      </c>
      <c r="E145" s="21" t="n">
        <v>0</v>
      </c>
      <c r="F145" s="21" t="n">
        <v>1.3</v>
      </c>
      <c r="G145" s="21" t="n">
        <f aca="false">SUM(D145:F145)</f>
        <v>26.3</v>
      </c>
    </row>
    <row r="146" customFormat="false" ht="12.75" hidden="false" customHeight="true" outlineLevel="0" collapsed="false">
      <c r="A146" s="22" t="n">
        <v>4003</v>
      </c>
      <c r="B146" s="24" t="s">
        <v>209</v>
      </c>
      <c r="C146" s="23" t="s">
        <v>210</v>
      </c>
      <c r="D146" s="21" t="n">
        <v>25</v>
      </c>
      <c r="E146" s="21" t="n">
        <v>0</v>
      </c>
      <c r="F146" s="21" t="n">
        <v>12</v>
      </c>
      <c r="G146" s="21" t="n">
        <f aca="false">SUM(D146:F146)</f>
        <v>37</v>
      </c>
    </row>
    <row r="147" customFormat="false" ht="12.75" hidden="false" customHeight="true" outlineLevel="0" collapsed="false">
      <c r="A147" s="22" t="n">
        <v>4101</v>
      </c>
      <c r="B147" s="24" t="s">
        <v>211</v>
      </c>
      <c r="C147" s="23" t="s">
        <v>212</v>
      </c>
      <c r="D147" s="21" t="n">
        <v>25</v>
      </c>
      <c r="E147" s="21" t="n">
        <v>0</v>
      </c>
      <c r="F147" s="21" t="n">
        <v>10.7</v>
      </c>
      <c r="G147" s="21" t="n">
        <f aca="false">SUM(D147:F147)</f>
        <v>35.7</v>
      </c>
    </row>
    <row r="148" customFormat="false" ht="12.75" hidden="false" customHeight="true" outlineLevel="0" collapsed="false">
      <c r="A148" s="22" t="n">
        <v>4102</v>
      </c>
      <c r="B148" s="24" t="s">
        <v>211</v>
      </c>
      <c r="C148" s="23" t="s">
        <v>213</v>
      </c>
      <c r="D148" s="21" t="n">
        <v>28</v>
      </c>
      <c r="E148" s="21" t="n">
        <v>0</v>
      </c>
      <c r="F148" s="21" t="n">
        <v>7.5</v>
      </c>
      <c r="G148" s="21" t="n">
        <f aca="false">SUM(D148:F148)</f>
        <v>35.5</v>
      </c>
    </row>
    <row r="149" customFormat="false" ht="12.75" hidden="false" customHeight="true" outlineLevel="0" collapsed="false">
      <c r="A149" s="22" t="n">
        <v>4201</v>
      </c>
      <c r="B149" s="24" t="s">
        <v>214</v>
      </c>
      <c r="C149" s="23" t="s">
        <v>215</v>
      </c>
      <c r="D149" s="21" t="n">
        <v>25</v>
      </c>
      <c r="E149" s="21" t="n">
        <v>0</v>
      </c>
      <c r="F149" s="21" t="n">
        <v>15.2</v>
      </c>
      <c r="G149" s="21" t="n">
        <f aca="false">SUM(D149:F149)</f>
        <v>40.2</v>
      </c>
    </row>
    <row r="150" customFormat="false" ht="12.75" hidden="false" customHeight="true" outlineLevel="0" collapsed="false">
      <c r="A150" s="22" t="n">
        <v>4202</v>
      </c>
      <c r="B150" s="24" t="s">
        <v>214</v>
      </c>
      <c r="C150" s="23" t="s">
        <v>216</v>
      </c>
      <c r="D150" s="21" t="n">
        <v>25</v>
      </c>
      <c r="E150" s="21" t="n">
        <v>0</v>
      </c>
      <c r="F150" s="21" t="n">
        <v>14</v>
      </c>
      <c r="G150" s="21" t="n">
        <f aca="false">SUM(D150:F150)</f>
        <v>39</v>
      </c>
    </row>
    <row r="151" customFormat="false" ht="12.75" hidden="false" customHeight="true" outlineLevel="0" collapsed="false">
      <c r="A151" s="22" t="n">
        <v>4203</v>
      </c>
      <c r="B151" s="24" t="s">
        <v>214</v>
      </c>
      <c r="C151" s="23" t="s">
        <v>217</v>
      </c>
      <c r="D151" s="21" t="n">
        <v>25</v>
      </c>
      <c r="E151" s="21" t="n">
        <v>0</v>
      </c>
      <c r="F151" s="21" t="n">
        <v>13</v>
      </c>
      <c r="G151" s="21" t="n">
        <f aca="false">SUM(D151:F151)</f>
        <v>38</v>
      </c>
    </row>
    <row r="152" customFormat="false" ht="12.75" hidden="false" customHeight="true" outlineLevel="0" collapsed="false">
      <c r="A152" s="22" t="n">
        <v>4204</v>
      </c>
      <c r="B152" s="24" t="s">
        <v>214</v>
      </c>
      <c r="C152" s="23" t="s">
        <v>218</v>
      </c>
      <c r="D152" s="21" t="n">
        <v>25</v>
      </c>
      <c r="E152" s="21" t="n">
        <v>0</v>
      </c>
      <c r="F152" s="21" t="n">
        <v>13</v>
      </c>
      <c r="G152" s="21" t="n">
        <f aca="false">SUM(D152:F152)</f>
        <v>38</v>
      </c>
    </row>
    <row r="153" customFormat="false" ht="12.75" hidden="false" customHeight="true" outlineLevel="0" collapsed="false">
      <c r="A153" s="22" t="n">
        <v>4301</v>
      </c>
      <c r="B153" s="24" t="s">
        <v>219</v>
      </c>
      <c r="C153" s="23" t="s">
        <v>220</v>
      </c>
      <c r="D153" s="21" t="n">
        <v>25.16</v>
      </c>
      <c r="E153" s="21" t="n">
        <v>0</v>
      </c>
      <c r="F153" s="21" t="n">
        <v>15.24</v>
      </c>
      <c r="G153" s="21" t="n">
        <f aca="false">SUM(D153:F153)</f>
        <v>40.4</v>
      </c>
    </row>
    <row r="154" customFormat="false" ht="12.75" hidden="false" customHeight="true" outlineLevel="0" collapsed="false">
      <c r="A154" s="22" t="n">
        <v>4302</v>
      </c>
      <c r="B154" s="24" t="s">
        <v>219</v>
      </c>
      <c r="C154" s="23" t="s">
        <v>221</v>
      </c>
      <c r="D154" s="21" t="n">
        <v>27</v>
      </c>
      <c r="E154" s="21" t="n">
        <v>0</v>
      </c>
      <c r="F154" s="21" t="n">
        <v>14</v>
      </c>
      <c r="G154" s="21" t="n">
        <f aca="false">SUM(D154:F154)</f>
        <v>41</v>
      </c>
    </row>
    <row r="155" customFormat="false" ht="12.75" hidden="false" customHeight="true" outlineLevel="0" collapsed="false">
      <c r="A155" s="22" t="n">
        <v>4303</v>
      </c>
      <c r="B155" s="24" t="s">
        <v>219</v>
      </c>
      <c r="C155" s="23" t="s">
        <v>222</v>
      </c>
      <c r="D155" s="21" t="n">
        <v>25</v>
      </c>
      <c r="E155" s="21" t="n">
        <v>0</v>
      </c>
      <c r="F155" s="21" t="n">
        <v>17</v>
      </c>
      <c r="G155" s="21" t="n">
        <f aca="false">SUM(D155:F155)</f>
        <v>42</v>
      </c>
    </row>
    <row r="156" customFormat="false" ht="12.75" hidden="false" customHeight="true" outlineLevel="0" collapsed="false">
      <c r="A156" s="22" t="n">
        <v>4304</v>
      </c>
      <c r="B156" s="24" t="s">
        <v>219</v>
      </c>
      <c r="C156" s="23" t="s">
        <v>223</v>
      </c>
      <c r="D156" s="21" t="n">
        <v>25</v>
      </c>
      <c r="E156" s="21" t="n">
        <v>0</v>
      </c>
      <c r="F156" s="21" t="n">
        <v>14.9</v>
      </c>
      <c r="G156" s="21" t="n">
        <f aca="false">SUM(D156:F156)</f>
        <v>39.9</v>
      </c>
    </row>
    <row r="157" customFormat="false" ht="12.75" hidden="false" customHeight="true" outlineLevel="0" collapsed="false">
      <c r="A157" s="22" t="n">
        <v>4401</v>
      </c>
      <c r="B157" s="24" t="s">
        <v>224</v>
      </c>
      <c r="C157" s="23" t="s">
        <v>225</v>
      </c>
      <c r="D157" s="21" t="n">
        <v>25</v>
      </c>
      <c r="E157" s="21" t="n">
        <v>0</v>
      </c>
      <c r="F157" s="21" t="n">
        <v>7.1</v>
      </c>
      <c r="G157" s="21" t="n">
        <f aca="false">SUM(D157:F157)</f>
        <v>32.1</v>
      </c>
      <c r="H157" s="3" t="s">
        <v>29</v>
      </c>
    </row>
    <row r="158" customFormat="false" ht="12.75" hidden="false" customHeight="true" outlineLevel="0" collapsed="false">
      <c r="A158" s="28" t="s">
        <v>226</v>
      </c>
      <c r="B158" s="27" t="s">
        <v>227</v>
      </c>
      <c r="C158" s="20" t="s">
        <v>228</v>
      </c>
      <c r="D158" s="21" t="n">
        <v>25</v>
      </c>
      <c r="E158" s="21" t="n">
        <v>0</v>
      </c>
      <c r="F158" s="26" t="n">
        <v>8.4</v>
      </c>
      <c r="G158" s="21" t="n">
        <f aca="false">SUM(D158:F158)</f>
        <v>33.4</v>
      </c>
      <c r="H158" s="3" t="s">
        <v>29</v>
      </c>
      <c r="I158" s="1" t="s">
        <v>34</v>
      </c>
    </row>
    <row r="159" customFormat="false" ht="12.75" hidden="false" customHeight="true" outlineLevel="0" collapsed="false">
      <c r="A159" s="22" t="n">
        <v>4501</v>
      </c>
      <c r="B159" s="24" t="s">
        <v>229</v>
      </c>
      <c r="C159" s="23" t="s">
        <v>230</v>
      </c>
      <c r="D159" s="21" t="n">
        <v>30.8</v>
      </c>
      <c r="E159" s="21" t="n">
        <v>0</v>
      </c>
      <c r="F159" s="21" t="n">
        <v>3.1</v>
      </c>
      <c r="G159" s="21" t="n">
        <f aca="false">SUM(D159:F159)</f>
        <v>33.9</v>
      </c>
    </row>
    <row r="160" customFormat="false" ht="12.75" hidden="false" customHeight="true" outlineLevel="0" collapsed="false">
      <c r="A160" s="22" t="n">
        <v>4502</v>
      </c>
      <c r="B160" s="24" t="s">
        <v>229</v>
      </c>
      <c r="C160" s="23" t="s">
        <v>231</v>
      </c>
      <c r="D160" s="21" t="n">
        <v>25</v>
      </c>
      <c r="E160" s="21" t="n">
        <v>0</v>
      </c>
      <c r="F160" s="21" t="n">
        <v>11.98</v>
      </c>
      <c r="G160" s="21" t="n">
        <f aca="false">SUM(D160:F160)</f>
        <v>36.98</v>
      </c>
    </row>
    <row r="161" customFormat="false" ht="12.75" hidden="false" customHeight="true" outlineLevel="0" collapsed="false">
      <c r="A161" s="22" t="n">
        <v>4602</v>
      </c>
      <c r="B161" s="24" t="s">
        <v>232</v>
      </c>
      <c r="C161" s="23" t="s">
        <v>233</v>
      </c>
      <c r="D161" s="21" t="n">
        <v>25</v>
      </c>
      <c r="E161" s="21" t="n">
        <v>0</v>
      </c>
      <c r="F161" s="21" t="n">
        <v>22</v>
      </c>
      <c r="G161" s="21" t="n">
        <f aca="false">SUM(D161:F161)</f>
        <v>47</v>
      </c>
    </row>
    <row r="162" customFormat="false" ht="12.75" hidden="false" customHeight="true" outlineLevel="0" collapsed="false">
      <c r="A162" s="22" t="n">
        <v>4603</v>
      </c>
      <c r="B162" s="24" t="s">
        <v>234</v>
      </c>
      <c r="C162" s="23" t="s">
        <v>235</v>
      </c>
      <c r="D162" s="21" t="n">
        <v>25.1</v>
      </c>
      <c r="E162" s="21" t="n">
        <v>0</v>
      </c>
      <c r="F162" s="21" t="n">
        <v>23.9</v>
      </c>
      <c r="G162" s="21" t="n">
        <f aca="false">SUM(D162:F162)</f>
        <v>49</v>
      </c>
    </row>
    <row r="163" customFormat="false" ht="12.75" hidden="false" customHeight="true" outlineLevel="0" collapsed="false">
      <c r="A163" s="22" t="n">
        <v>4605</v>
      </c>
      <c r="B163" s="24" t="s">
        <v>232</v>
      </c>
      <c r="C163" s="23" t="s">
        <v>236</v>
      </c>
      <c r="D163" s="21" t="n">
        <v>25</v>
      </c>
      <c r="E163" s="21" t="n">
        <v>0</v>
      </c>
      <c r="F163" s="21" t="n">
        <v>13.9</v>
      </c>
      <c r="G163" s="21" t="n">
        <f aca="false">SUM(D163:F163)</f>
        <v>38.9</v>
      </c>
    </row>
    <row r="164" customFormat="false" ht="12.75" hidden="false" customHeight="true" outlineLevel="0" collapsed="false">
      <c r="A164" s="22" t="n">
        <v>4701</v>
      </c>
      <c r="B164" s="24" t="s">
        <v>237</v>
      </c>
      <c r="C164" s="23" t="s">
        <v>238</v>
      </c>
      <c r="D164" s="21" t="n">
        <v>25</v>
      </c>
      <c r="E164" s="21" t="n">
        <v>0</v>
      </c>
      <c r="F164" s="21" t="n">
        <v>11</v>
      </c>
      <c r="G164" s="21" t="n">
        <f aca="false">SUM(D164:F164)</f>
        <v>36</v>
      </c>
    </row>
    <row r="165" customFormat="false" ht="12.75" hidden="false" customHeight="true" outlineLevel="0" collapsed="false">
      <c r="A165" s="22" t="n">
        <v>4702</v>
      </c>
      <c r="B165" s="24" t="s">
        <v>237</v>
      </c>
      <c r="C165" s="23" t="s">
        <v>239</v>
      </c>
      <c r="D165" s="21" t="n">
        <v>25</v>
      </c>
      <c r="E165" s="21" t="n">
        <v>0</v>
      </c>
      <c r="F165" s="21" t="n">
        <v>8.39</v>
      </c>
      <c r="G165" s="21" t="n">
        <f aca="false">SUM(D165:F165)</f>
        <v>33.39</v>
      </c>
      <c r="H165" s="3" t="s">
        <v>29</v>
      </c>
    </row>
    <row r="166" customFormat="false" ht="12.75" hidden="false" customHeight="true" outlineLevel="0" collapsed="false">
      <c r="A166" s="22" t="n">
        <v>4706</v>
      </c>
      <c r="B166" s="24" t="s">
        <v>237</v>
      </c>
      <c r="C166" s="23" t="s">
        <v>240</v>
      </c>
      <c r="D166" s="21" t="n">
        <v>26.6</v>
      </c>
      <c r="E166" s="21" t="n">
        <v>0</v>
      </c>
      <c r="F166" s="21" t="n">
        <v>9.4</v>
      </c>
      <c r="G166" s="21" t="n">
        <f aca="false">SUM(D166:F166)</f>
        <v>36</v>
      </c>
    </row>
    <row r="167" customFormat="false" ht="12.75" hidden="false" customHeight="true" outlineLevel="0" collapsed="false">
      <c r="A167" s="22" t="n">
        <v>4708</v>
      </c>
      <c r="B167" s="24" t="s">
        <v>237</v>
      </c>
      <c r="C167" s="23" t="s">
        <v>241</v>
      </c>
      <c r="D167" s="21" t="n">
        <v>30</v>
      </c>
      <c r="E167" s="21" t="n">
        <v>0</v>
      </c>
      <c r="F167" s="21" t="n">
        <v>0</v>
      </c>
      <c r="G167" s="21" t="n">
        <f aca="false">SUM(D167:F167)</f>
        <v>30</v>
      </c>
    </row>
    <row r="168" customFormat="false" ht="12.75" hidden="false" customHeight="true" outlineLevel="0" collapsed="false">
      <c r="A168" s="22" t="n">
        <v>4712</v>
      </c>
      <c r="B168" s="24" t="s">
        <v>237</v>
      </c>
      <c r="C168" s="23" t="s">
        <v>242</v>
      </c>
      <c r="D168" s="21" t="n">
        <v>25</v>
      </c>
      <c r="E168" s="21" t="n">
        <v>0</v>
      </c>
      <c r="F168" s="21" t="n">
        <v>11.7</v>
      </c>
      <c r="G168" s="21" t="n">
        <f aca="false">SUM(D168:F168)</f>
        <v>36.7</v>
      </c>
    </row>
    <row r="169" customFormat="false" ht="12.75" hidden="false" customHeight="true" outlineLevel="0" collapsed="false">
      <c r="A169" s="22" t="n">
        <v>4713</v>
      </c>
      <c r="B169" s="24" t="s">
        <v>237</v>
      </c>
      <c r="C169" s="23" t="s">
        <v>243</v>
      </c>
      <c r="D169" s="21" t="n">
        <v>25</v>
      </c>
      <c r="E169" s="21" t="n">
        <v>0</v>
      </c>
      <c r="F169" s="21" t="n">
        <v>13.2</v>
      </c>
      <c r="G169" s="21" t="n">
        <f aca="false">SUM(D169:F169)</f>
        <v>38.2</v>
      </c>
    </row>
    <row r="170" customFormat="false" ht="12.75" hidden="false" customHeight="true" outlineLevel="0" collapsed="false">
      <c r="A170" s="22" t="n">
        <v>4801</v>
      </c>
      <c r="B170" s="24" t="s">
        <v>244</v>
      </c>
      <c r="C170" s="23" t="s">
        <v>245</v>
      </c>
      <c r="D170" s="21" t="n">
        <v>25</v>
      </c>
      <c r="E170" s="21" t="n">
        <v>0</v>
      </c>
      <c r="F170" s="21" t="n">
        <v>10.9</v>
      </c>
      <c r="G170" s="21" t="n">
        <f aca="false">SUM(D170:F170)</f>
        <v>35.9</v>
      </c>
    </row>
    <row r="171" customFormat="false" ht="12.75" hidden="false" customHeight="true" outlineLevel="0" collapsed="false">
      <c r="A171" s="18" t="n">
        <v>4802</v>
      </c>
      <c r="B171" s="27" t="s">
        <v>246</v>
      </c>
      <c r="C171" s="20" t="s">
        <v>247</v>
      </c>
      <c r="D171" s="21" t="n">
        <v>26</v>
      </c>
      <c r="E171" s="21" t="n">
        <v>0</v>
      </c>
      <c r="F171" s="21" t="n">
        <v>4</v>
      </c>
      <c r="G171" s="21" t="n">
        <f aca="false">SUM(D171:F171)</f>
        <v>30</v>
      </c>
      <c r="H171" s="3" t="s">
        <v>29</v>
      </c>
    </row>
    <row r="172" customFormat="false" ht="12.75" hidden="false" customHeight="true" outlineLevel="0" collapsed="false">
      <c r="A172" s="28" t="s">
        <v>248</v>
      </c>
      <c r="B172" s="27" t="s">
        <v>249</v>
      </c>
      <c r="C172" s="20" t="s">
        <v>250</v>
      </c>
      <c r="D172" s="21" t="n">
        <v>25</v>
      </c>
      <c r="E172" s="21" t="n">
        <v>0</v>
      </c>
      <c r="F172" s="21" t="n">
        <v>7</v>
      </c>
      <c r="G172" s="21" t="n">
        <f aca="false">SUM(D172:F172)</f>
        <v>32</v>
      </c>
      <c r="H172" s="3" t="s">
        <v>29</v>
      </c>
    </row>
    <row r="173" customFormat="false" ht="12.75" hidden="false" customHeight="true" outlineLevel="0" collapsed="false">
      <c r="A173" s="22" t="n">
        <v>4901</v>
      </c>
      <c r="B173" s="24" t="s">
        <v>251</v>
      </c>
      <c r="C173" s="23" t="s">
        <v>252</v>
      </c>
      <c r="D173" s="21" t="n">
        <v>25</v>
      </c>
      <c r="E173" s="21" t="n">
        <v>0</v>
      </c>
      <c r="F173" s="21" t="n">
        <v>8.7</v>
      </c>
      <c r="G173" s="21" t="n">
        <f aca="false">SUM(D173:F173)</f>
        <v>33.7</v>
      </c>
      <c r="H173" s="3" t="s">
        <v>29</v>
      </c>
    </row>
    <row r="174" customFormat="false" ht="12.75" hidden="false" customHeight="true" outlineLevel="0" collapsed="false">
      <c r="A174" s="22" t="n">
        <v>4902</v>
      </c>
      <c r="B174" s="24" t="s">
        <v>251</v>
      </c>
      <c r="C174" s="23" t="s">
        <v>253</v>
      </c>
      <c r="D174" s="21" t="n">
        <v>25</v>
      </c>
      <c r="E174" s="21" t="n">
        <v>0</v>
      </c>
      <c r="F174" s="21" t="n">
        <v>9</v>
      </c>
      <c r="G174" s="21" t="n">
        <f aca="false">SUM(D174:F174)</f>
        <v>34</v>
      </c>
    </row>
    <row r="175" customFormat="false" ht="12.75" hidden="false" customHeight="true" outlineLevel="0" collapsed="false">
      <c r="A175" s="18" t="n">
        <v>5006</v>
      </c>
      <c r="B175" s="24" t="s">
        <v>254</v>
      </c>
      <c r="C175" s="20" t="s">
        <v>255</v>
      </c>
      <c r="D175" s="21" t="n">
        <v>25</v>
      </c>
      <c r="E175" s="21" t="n">
        <v>0</v>
      </c>
      <c r="F175" s="21" t="n">
        <v>10.1</v>
      </c>
      <c r="G175" s="21" t="n">
        <f aca="false">SUM(D175:F175)</f>
        <v>35.1</v>
      </c>
    </row>
    <row r="176" customFormat="false" ht="12.75" hidden="false" customHeight="true" outlineLevel="0" collapsed="false">
      <c r="A176" s="18" t="n">
        <v>5008</v>
      </c>
      <c r="B176" s="24" t="s">
        <v>254</v>
      </c>
      <c r="C176" s="20" t="s">
        <v>256</v>
      </c>
      <c r="D176" s="21" t="n">
        <v>25</v>
      </c>
      <c r="E176" s="21" t="n">
        <v>0</v>
      </c>
      <c r="F176" s="21" t="n">
        <v>9.8</v>
      </c>
      <c r="G176" s="21" t="n">
        <f aca="false">SUM(D176:F176)</f>
        <v>34.8</v>
      </c>
    </row>
    <row r="177" customFormat="false" ht="12.75" hidden="false" customHeight="true" outlineLevel="0" collapsed="false">
      <c r="A177" s="22" t="n">
        <v>5102</v>
      </c>
      <c r="B177" s="24" t="s">
        <v>257</v>
      </c>
      <c r="C177" s="23" t="s">
        <v>258</v>
      </c>
      <c r="D177" s="21" t="n">
        <v>25</v>
      </c>
      <c r="E177" s="21" t="n">
        <v>0</v>
      </c>
      <c r="F177" s="21" t="n">
        <v>10.9</v>
      </c>
      <c r="G177" s="21" t="n">
        <f aca="false">SUM(D177:F177)</f>
        <v>35.9</v>
      </c>
    </row>
    <row r="178" customFormat="false" ht="12.75" hidden="false" customHeight="true" outlineLevel="0" collapsed="false">
      <c r="A178" s="22" t="n">
        <v>5106</v>
      </c>
      <c r="B178" s="24" t="s">
        <v>257</v>
      </c>
      <c r="C178" s="23" t="s">
        <v>259</v>
      </c>
      <c r="D178" s="21" t="n">
        <v>25</v>
      </c>
      <c r="E178" s="21" t="n">
        <v>0</v>
      </c>
      <c r="F178" s="21" t="n">
        <v>8</v>
      </c>
      <c r="G178" s="21" t="n">
        <f aca="false">SUM(D178:F178)</f>
        <v>33</v>
      </c>
      <c r="H178" s="3" t="s">
        <v>29</v>
      </c>
    </row>
    <row r="179" customFormat="false" ht="12.75" hidden="false" customHeight="true" outlineLevel="0" collapsed="false">
      <c r="A179" s="18" t="n">
        <v>5201</v>
      </c>
      <c r="B179" s="24" t="s">
        <v>260</v>
      </c>
      <c r="C179" s="20" t="s">
        <v>261</v>
      </c>
      <c r="D179" s="21" t="n">
        <v>25</v>
      </c>
      <c r="E179" s="21" t="n">
        <v>0</v>
      </c>
      <c r="F179" s="21" t="n">
        <v>9.9</v>
      </c>
      <c r="G179" s="21" t="n">
        <f aca="false">SUM(D179:F179)</f>
        <v>34.9</v>
      </c>
    </row>
    <row r="180" customFormat="false" ht="12.75" hidden="false" customHeight="true" outlineLevel="0" collapsed="false">
      <c r="A180" s="22" t="n">
        <v>5204</v>
      </c>
      <c r="B180" s="24" t="s">
        <v>260</v>
      </c>
      <c r="C180" s="23" t="s">
        <v>262</v>
      </c>
      <c r="D180" s="21" t="n">
        <v>25</v>
      </c>
      <c r="E180" s="21" t="n">
        <v>0</v>
      </c>
      <c r="F180" s="21" t="n">
        <v>9</v>
      </c>
      <c r="G180" s="21" t="n">
        <f aca="false">SUM(D180:F180)</f>
        <v>34</v>
      </c>
    </row>
    <row r="181" customFormat="false" ht="12.75" hidden="false" customHeight="true" outlineLevel="0" collapsed="false">
      <c r="A181" s="22" t="n">
        <v>5205</v>
      </c>
      <c r="B181" s="24" t="s">
        <v>260</v>
      </c>
      <c r="C181" s="23" t="s">
        <v>263</v>
      </c>
      <c r="D181" s="21" t="n">
        <v>25</v>
      </c>
      <c r="E181" s="21" t="n">
        <v>0</v>
      </c>
      <c r="F181" s="21" t="n">
        <v>15.2</v>
      </c>
      <c r="G181" s="21" t="n">
        <f aca="false">SUM(D181:F181)</f>
        <v>40.2</v>
      </c>
    </row>
    <row r="182" customFormat="false" ht="12.75" hidden="false" customHeight="true" outlineLevel="0" collapsed="false">
      <c r="A182" s="22" t="n">
        <v>5206</v>
      </c>
      <c r="B182" s="24" t="s">
        <v>260</v>
      </c>
      <c r="C182" s="23" t="s">
        <v>264</v>
      </c>
      <c r="D182" s="21" t="n">
        <v>25</v>
      </c>
      <c r="E182" s="21" t="n">
        <v>0</v>
      </c>
      <c r="F182" s="21" t="n">
        <v>9</v>
      </c>
      <c r="G182" s="21" t="n">
        <f aca="false">SUM(D182:F182)</f>
        <v>34</v>
      </c>
    </row>
    <row r="183" customFormat="false" ht="12.75" hidden="false" customHeight="true" outlineLevel="0" collapsed="false">
      <c r="A183" s="22" t="n">
        <v>5301</v>
      </c>
      <c r="B183" s="24" t="s">
        <v>265</v>
      </c>
      <c r="C183" s="23" t="s">
        <v>266</v>
      </c>
      <c r="D183" s="21" t="n">
        <v>25</v>
      </c>
      <c r="E183" s="21" t="n">
        <v>0</v>
      </c>
      <c r="F183" s="21" t="n">
        <v>11.87</v>
      </c>
      <c r="G183" s="21" t="n">
        <f aca="false">SUM(D183:F183)</f>
        <v>36.87</v>
      </c>
    </row>
    <row r="184" customFormat="false" ht="12.75" hidden="false" customHeight="true" outlineLevel="0" collapsed="false">
      <c r="A184" s="22" t="n">
        <v>5303</v>
      </c>
      <c r="B184" s="24" t="s">
        <v>265</v>
      </c>
      <c r="C184" s="23" t="s">
        <v>267</v>
      </c>
      <c r="D184" s="21" t="n">
        <v>25</v>
      </c>
      <c r="E184" s="21" t="n">
        <v>0</v>
      </c>
      <c r="F184" s="21" t="n">
        <v>9.98</v>
      </c>
      <c r="G184" s="21" t="n">
        <f aca="false">SUM(D184:F184)</f>
        <v>34.98</v>
      </c>
    </row>
    <row r="185" customFormat="false" ht="12.75" hidden="false" customHeight="true" outlineLevel="0" collapsed="false">
      <c r="A185" s="22" t="n">
        <v>5401</v>
      </c>
      <c r="B185" s="24" t="s">
        <v>268</v>
      </c>
      <c r="C185" s="23" t="s">
        <v>269</v>
      </c>
      <c r="D185" s="21" t="n">
        <v>25</v>
      </c>
      <c r="E185" s="21" t="n">
        <v>0</v>
      </c>
      <c r="F185" s="21" t="n">
        <v>3.6</v>
      </c>
      <c r="G185" s="21" t="n">
        <f aca="false">SUM(D185:F185)</f>
        <v>28.6</v>
      </c>
    </row>
    <row r="186" customFormat="false" ht="12.75" hidden="false" customHeight="true" outlineLevel="0" collapsed="false">
      <c r="A186" s="22" t="n">
        <v>5403</v>
      </c>
      <c r="B186" s="24" t="s">
        <v>268</v>
      </c>
      <c r="C186" s="23" t="s">
        <v>270</v>
      </c>
      <c r="D186" s="21" t="n">
        <v>25</v>
      </c>
      <c r="E186" s="21" t="n">
        <v>0</v>
      </c>
      <c r="F186" s="21" t="n">
        <v>9.1</v>
      </c>
      <c r="G186" s="21" t="n">
        <f aca="false">SUM(D186:F186)</f>
        <v>34.1</v>
      </c>
      <c r="H186" s="3" t="s">
        <v>29</v>
      </c>
    </row>
    <row r="187" customFormat="false" ht="12.75" hidden="false" customHeight="true" outlineLevel="0" collapsed="false">
      <c r="A187" s="22" t="n">
        <v>5404</v>
      </c>
      <c r="B187" s="24" t="s">
        <v>268</v>
      </c>
      <c r="C187" s="23" t="s">
        <v>271</v>
      </c>
      <c r="D187" s="21" t="n">
        <v>25</v>
      </c>
      <c r="E187" s="21" t="n">
        <v>0</v>
      </c>
      <c r="F187" s="21" t="n">
        <v>8</v>
      </c>
      <c r="G187" s="21" t="n">
        <f aca="false">SUM(D187:F187)</f>
        <v>33</v>
      </c>
    </row>
    <row r="188" customFormat="false" ht="12.75" hidden="false" customHeight="true" outlineLevel="0" collapsed="false">
      <c r="A188" s="22" t="n">
        <v>5501</v>
      </c>
      <c r="B188" s="24" t="s">
        <v>272</v>
      </c>
      <c r="C188" s="23" t="s">
        <v>273</v>
      </c>
      <c r="D188" s="21" t="n">
        <v>32.1</v>
      </c>
      <c r="E188" s="21" t="n">
        <v>0</v>
      </c>
      <c r="F188" s="21" t="n">
        <v>7.9</v>
      </c>
      <c r="G188" s="21" t="n">
        <f aca="false">SUM(D188:F188)</f>
        <v>40</v>
      </c>
    </row>
    <row r="189" customFormat="false" ht="12.75" hidden="false" customHeight="true" outlineLevel="0" collapsed="false">
      <c r="A189" s="22" t="n">
        <v>5502</v>
      </c>
      <c r="B189" s="24" t="s">
        <v>272</v>
      </c>
      <c r="C189" s="23" t="s">
        <v>274</v>
      </c>
      <c r="D189" s="21" t="n">
        <v>25</v>
      </c>
      <c r="E189" s="21" t="n">
        <v>0</v>
      </c>
      <c r="F189" s="21" t="n">
        <v>13.6</v>
      </c>
      <c r="G189" s="21" t="n">
        <f aca="false">SUM(D189:F189)</f>
        <v>38.6</v>
      </c>
    </row>
    <row r="190" customFormat="false" ht="12.75" hidden="false" customHeight="true" outlineLevel="0" collapsed="false">
      <c r="A190" s="22" t="n">
        <v>5503</v>
      </c>
      <c r="B190" s="24" t="s">
        <v>272</v>
      </c>
      <c r="C190" s="23" t="s">
        <v>275</v>
      </c>
      <c r="D190" s="21" t="n">
        <v>25</v>
      </c>
      <c r="E190" s="21" t="n">
        <v>0</v>
      </c>
      <c r="F190" s="21" t="n">
        <v>10</v>
      </c>
      <c r="G190" s="21" t="n">
        <f aca="false">SUM(D190:F190)</f>
        <v>35</v>
      </c>
    </row>
    <row r="191" customFormat="false" ht="12.75" hidden="false" customHeight="true" outlineLevel="0" collapsed="false">
      <c r="A191" s="18" t="n">
        <v>5504</v>
      </c>
      <c r="B191" s="24" t="s">
        <v>272</v>
      </c>
      <c r="C191" s="20" t="s">
        <v>276</v>
      </c>
      <c r="D191" s="21" t="n">
        <v>26.9</v>
      </c>
      <c r="E191" s="21" t="n">
        <v>0</v>
      </c>
      <c r="F191" s="21" t="n">
        <v>9.5</v>
      </c>
      <c r="G191" s="21" t="n">
        <f aca="false">SUM(D191:F191)</f>
        <v>36.4</v>
      </c>
    </row>
    <row r="192" customFormat="false" ht="12.75" hidden="false" customHeight="true" outlineLevel="0" collapsed="false">
      <c r="A192" s="22" t="n">
        <v>5602</v>
      </c>
      <c r="B192" s="24" t="s">
        <v>277</v>
      </c>
      <c r="C192" s="23" t="s">
        <v>278</v>
      </c>
      <c r="D192" s="21" t="n">
        <v>25</v>
      </c>
      <c r="E192" s="21" t="n">
        <v>0</v>
      </c>
      <c r="F192" s="21" t="n">
        <v>10.5</v>
      </c>
      <c r="G192" s="21" t="n">
        <f aca="false">SUM(D192:F192)</f>
        <v>35.5</v>
      </c>
    </row>
    <row r="193" customFormat="false" ht="12.75" hidden="false" customHeight="true" outlineLevel="0" collapsed="false">
      <c r="A193" s="18" t="n">
        <v>5604</v>
      </c>
      <c r="B193" s="24" t="s">
        <v>277</v>
      </c>
      <c r="C193" s="20" t="s">
        <v>279</v>
      </c>
      <c r="D193" s="21" t="n">
        <v>25</v>
      </c>
      <c r="E193" s="21" t="n">
        <v>0</v>
      </c>
      <c r="F193" s="21" t="n">
        <v>8.5</v>
      </c>
      <c r="G193" s="21" t="n">
        <f aca="false">SUM(D193:F193)</f>
        <v>33.5</v>
      </c>
    </row>
    <row r="194" customFormat="false" ht="12.75" hidden="false" customHeight="true" outlineLevel="0" collapsed="false">
      <c r="A194" s="18" t="n">
        <v>5605</v>
      </c>
      <c r="B194" s="24" t="s">
        <v>277</v>
      </c>
      <c r="C194" s="20" t="s">
        <v>280</v>
      </c>
      <c r="D194" s="21" t="n">
        <v>25</v>
      </c>
      <c r="E194" s="21" t="n">
        <v>0</v>
      </c>
      <c r="F194" s="21" t="n">
        <v>10.8</v>
      </c>
      <c r="G194" s="21" t="n">
        <f aca="false">SUM(D194:F194)</f>
        <v>35.8</v>
      </c>
    </row>
    <row r="195" customFormat="false" ht="12.75" hidden="false" customHeight="true" outlineLevel="0" collapsed="false">
      <c r="A195" s="22" t="n">
        <v>5607</v>
      </c>
      <c r="B195" s="24" t="s">
        <v>277</v>
      </c>
      <c r="C195" s="23" t="s">
        <v>281</v>
      </c>
      <c r="D195" s="21" t="n">
        <v>36.4</v>
      </c>
      <c r="E195" s="21" t="n">
        <v>0</v>
      </c>
      <c r="F195" s="21" t="n">
        <v>3.5</v>
      </c>
      <c r="G195" s="21" t="n">
        <f aca="false">SUM(D195:F195)</f>
        <v>39.9</v>
      </c>
    </row>
    <row r="196" customFormat="false" ht="12.75" hidden="false" customHeight="true" outlineLevel="0" collapsed="false">
      <c r="A196" s="22" t="n">
        <v>5608</v>
      </c>
      <c r="B196" s="24" t="s">
        <v>277</v>
      </c>
      <c r="C196" s="23" t="s">
        <v>282</v>
      </c>
      <c r="D196" s="21" t="n">
        <v>25</v>
      </c>
      <c r="E196" s="21" t="n">
        <v>0</v>
      </c>
      <c r="F196" s="21" t="n">
        <v>6.2</v>
      </c>
      <c r="G196" s="21" t="n">
        <f aca="false">SUM(D196:F196)</f>
        <v>31.2</v>
      </c>
    </row>
    <row r="197" customFormat="false" ht="12.75" hidden="false" customHeight="true" outlineLevel="0" collapsed="false">
      <c r="A197" s="22" t="n">
        <v>5703</v>
      </c>
      <c r="B197" s="24" t="s">
        <v>283</v>
      </c>
      <c r="C197" s="23" t="s">
        <v>284</v>
      </c>
      <c r="D197" s="21" t="n">
        <v>25</v>
      </c>
      <c r="E197" s="21" t="n">
        <v>0</v>
      </c>
      <c r="F197" s="21" t="n">
        <v>10.9</v>
      </c>
      <c r="G197" s="21" t="n">
        <f aca="false">SUM(D197:F197)</f>
        <v>35.9</v>
      </c>
    </row>
    <row r="198" customFormat="false" ht="12.75" hidden="false" customHeight="true" outlineLevel="0" collapsed="false">
      <c r="A198" s="22" t="n">
        <v>5704</v>
      </c>
      <c r="B198" s="24" t="s">
        <v>283</v>
      </c>
      <c r="C198" s="23" t="s">
        <v>285</v>
      </c>
      <c r="D198" s="21" t="n">
        <v>31.9</v>
      </c>
      <c r="E198" s="21" t="n">
        <v>0</v>
      </c>
      <c r="F198" s="21" t="n">
        <v>13</v>
      </c>
      <c r="G198" s="21" t="n">
        <f aca="false">SUM(D198:F198)</f>
        <v>44.9</v>
      </c>
    </row>
    <row r="199" customFormat="false" ht="12.75" hidden="false" customHeight="true" outlineLevel="0" collapsed="false">
      <c r="A199" s="22" t="n">
        <v>5705</v>
      </c>
      <c r="B199" s="24" t="s">
        <v>283</v>
      </c>
      <c r="C199" s="23" t="s">
        <v>286</v>
      </c>
      <c r="D199" s="21" t="n">
        <v>25</v>
      </c>
      <c r="E199" s="21" t="n">
        <v>0</v>
      </c>
      <c r="F199" s="21" t="n">
        <v>14.2</v>
      </c>
      <c r="G199" s="21" t="n">
        <f aca="false">SUM(D199:F199)</f>
        <v>39.2</v>
      </c>
    </row>
    <row r="200" customFormat="false" ht="12.75" hidden="false" customHeight="true" outlineLevel="0" collapsed="false">
      <c r="A200" s="22" t="n">
        <v>5706</v>
      </c>
      <c r="B200" s="24" t="s">
        <v>283</v>
      </c>
      <c r="C200" s="23" t="s">
        <v>287</v>
      </c>
      <c r="D200" s="21" t="n">
        <v>25</v>
      </c>
      <c r="E200" s="21" t="n">
        <v>0</v>
      </c>
      <c r="F200" s="21" t="n">
        <v>6.3</v>
      </c>
      <c r="G200" s="21" t="n">
        <f aca="false">SUM(D200:F200)</f>
        <v>31.3</v>
      </c>
    </row>
    <row r="201" customFormat="false" ht="12.75" hidden="false" customHeight="true" outlineLevel="0" collapsed="false">
      <c r="A201" s="22" t="n">
        <v>5801</v>
      </c>
      <c r="B201" s="24" t="s">
        <v>288</v>
      </c>
      <c r="C201" s="23" t="s">
        <v>289</v>
      </c>
      <c r="D201" s="21" t="n">
        <v>25</v>
      </c>
      <c r="E201" s="21" t="n">
        <v>0</v>
      </c>
      <c r="F201" s="21" t="n">
        <v>18.4</v>
      </c>
      <c r="G201" s="21" t="n">
        <f aca="false">SUM(D201:F201)</f>
        <v>43.4</v>
      </c>
    </row>
    <row r="202" customFormat="false" ht="12.75" hidden="false" customHeight="true" outlineLevel="0" collapsed="false">
      <c r="A202" s="22" t="n">
        <v>5802</v>
      </c>
      <c r="B202" s="24" t="s">
        <v>288</v>
      </c>
      <c r="C202" s="23" t="s">
        <v>290</v>
      </c>
      <c r="D202" s="21" t="n">
        <v>25</v>
      </c>
      <c r="E202" s="21" t="n">
        <v>0</v>
      </c>
      <c r="F202" s="26" t="n">
        <v>15.3</v>
      </c>
      <c r="G202" s="21" t="n">
        <f aca="false">SUM(D202:F202)</f>
        <v>40.3</v>
      </c>
      <c r="I202" s="1" t="s">
        <v>34</v>
      </c>
    </row>
    <row r="203" customFormat="false" ht="12.75" hidden="false" customHeight="true" outlineLevel="0" collapsed="false">
      <c r="A203" s="22" t="n">
        <v>5803</v>
      </c>
      <c r="B203" s="24" t="s">
        <v>288</v>
      </c>
      <c r="C203" s="23" t="s">
        <v>291</v>
      </c>
      <c r="D203" s="21" t="n">
        <v>25</v>
      </c>
      <c r="E203" s="21" t="n">
        <v>0</v>
      </c>
      <c r="F203" s="26" t="n">
        <v>19.5</v>
      </c>
      <c r="G203" s="21" t="n">
        <f aca="false">SUM(D203:F203)</f>
        <v>44.5</v>
      </c>
      <c r="I203" s="1" t="s">
        <v>34</v>
      </c>
    </row>
    <row r="204" customFormat="false" ht="12.75" hidden="false" customHeight="true" outlineLevel="0" collapsed="false">
      <c r="A204" s="22" t="n">
        <v>5804</v>
      </c>
      <c r="B204" s="24" t="s">
        <v>288</v>
      </c>
      <c r="C204" s="23" t="s">
        <v>292</v>
      </c>
      <c r="D204" s="21" t="n">
        <v>25</v>
      </c>
      <c r="E204" s="21" t="n">
        <v>0</v>
      </c>
      <c r="F204" s="21" t="n">
        <v>20.2</v>
      </c>
      <c r="G204" s="21" t="n">
        <f aca="false">SUM(D204:F204)</f>
        <v>45.2</v>
      </c>
    </row>
    <row r="205" customFormat="false" ht="12.75" hidden="false" customHeight="true" outlineLevel="0" collapsed="false">
      <c r="A205" s="22" t="n">
        <v>5805</v>
      </c>
      <c r="B205" s="24" t="s">
        <v>288</v>
      </c>
      <c r="C205" s="23" t="s">
        <v>293</v>
      </c>
      <c r="D205" s="21" t="n">
        <v>26.8</v>
      </c>
      <c r="E205" s="21" t="n">
        <v>1.4</v>
      </c>
      <c r="F205" s="21" t="n">
        <v>12.6</v>
      </c>
      <c r="G205" s="21" t="n">
        <f aca="false">SUM(D205:F205)</f>
        <v>40.8</v>
      </c>
    </row>
    <row r="206" customFormat="false" ht="12.75" hidden="false" customHeight="true" outlineLevel="0" collapsed="false">
      <c r="A206" s="22" t="n">
        <v>5901</v>
      </c>
      <c r="B206" s="24" t="s">
        <v>294</v>
      </c>
      <c r="C206" s="23" t="s">
        <v>295</v>
      </c>
      <c r="D206" s="21" t="n">
        <v>25</v>
      </c>
      <c r="E206" s="21" t="n">
        <v>0</v>
      </c>
      <c r="F206" s="21" t="n">
        <v>5</v>
      </c>
      <c r="G206" s="21" t="n">
        <f aca="false">SUM(D206:F206)</f>
        <v>30</v>
      </c>
    </row>
    <row r="207" customFormat="false" ht="12.75" hidden="false" customHeight="true" outlineLevel="0" collapsed="false">
      <c r="A207" s="22" t="n">
        <v>5903</v>
      </c>
      <c r="B207" s="24" t="s">
        <v>294</v>
      </c>
      <c r="C207" s="23" t="s">
        <v>296</v>
      </c>
      <c r="D207" s="21" t="n">
        <v>26.43</v>
      </c>
      <c r="E207" s="21" t="n">
        <v>0</v>
      </c>
      <c r="F207" s="21" t="n">
        <v>3.6</v>
      </c>
      <c r="G207" s="21" t="n">
        <f aca="false">SUM(D207:F207)</f>
        <v>30.03</v>
      </c>
    </row>
    <row r="208" customFormat="false" ht="12.75" hidden="false" customHeight="true" outlineLevel="0" collapsed="false">
      <c r="A208" s="22" t="n">
        <v>6001</v>
      </c>
      <c r="B208" s="24" t="s">
        <v>297</v>
      </c>
      <c r="C208" s="23" t="s">
        <v>298</v>
      </c>
      <c r="D208" s="21" t="n">
        <v>32</v>
      </c>
      <c r="E208" s="21" t="n">
        <v>2</v>
      </c>
      <c r="F208" s="21" t="n">
        <v>12.4</v>
      </c>
      <c r="G208" s="21" t="n">
        <f aca="false">SUM(D208:F208)</f>
        <v>46.4</v>
      </c>
    </row>
    <row r="209" customFormat="false" ht="12.75" hidden="false" customHeight="true" outlineLevel="0" collapsed="false">
      <c r="A209" s="22" t="n">
        <v>6002</v>
      </c>
      <c r="B209" s="24" t="s">
        <v>297</v>
      </c>
      <c r="C209" s="23" t="s">
        <v>299</v>
      </c>
      <c r="D209" s="21" t="n">
        <v>28.7</v>
      </c>
      <c r="E209" s="21" t="n">
        <v>2.9</v>
      </c>
      <c r="F209" s="21" t="n">
        <v>9.3</v>
      </c>
      <c r="G209" s="21" t="n">
        <f aca="false">SUM(D209:F209)</f>
        <v>40.9</v>
      </c>
    </row>
    <row r="210" customFormat="false" ht="12.75" hidden="false" customHeight="true" outlineLevel="0" collapsed="false">
      <c r="A210" s="22" t="n">
        <v>6003</v>
      </c>
      <c r="B210" s="24" t="s">
        <v>297</v>
      </c>
      <c r="C210" s="23" t="s">
        <v>300</v>
      </c>
      <c r="D210" s="21" t="n">
        <v>25</v>
      </c>
      <c r="E210" s="21" t="n">
        <v>0.9</v>
      </c>
      <c r="F210" s="21" t="n">
        <v>14.8</v>
      </c>
      <c r="G210" s="21" t="n">
        <f aca="false">SUM(D210:F210)</f>
        <v>40.7</v>
      </c>
    </row>
    <row r="211" customFormat="false" ht="12.75" hidden="false" customHeight="true" outlineLevel="0" collapsed="false">
      <c r="A211" s="22" t="n">
        <v>6102</v>
      </c>
      <c r="B211" s="24" t="s">
        <v>301</v>
      </c>
      <c r="C211" s="23" t="s">
        <v>302</v>
      </c>
      <c r="D211" s="21" t="n">
        <v>25.2</v>
      </c>
      <c r="E211" s="21" t="n">
        <v>3</v>
      </c>
      <c r="F211" s="21" t="n">
        <v>2.5</v>
      </c>
      <c r="G211" s="21" t="n">
        <f aca="false">SUM(D211:F211)</f>
        <v>30.7</v>
      </c>
    </row>
    <row r="212" customFormat="false" ht="12.75" hidden="false" customHeight="true" outlineLevel="0" collapsed="false">
      <c r="A212" s="18" t="n">
        <v>6103</v>
      </c>
      <c r="B212" s="24" t="s">
        <v>301</v>
      </c>
      <c r="C212" s="20" t="s">
        <v>303</v>
      </c>
      <c r="D212" s="21" t="n">
        <v>25</v>
      </c>
      <c r="E212" s="21" t="n">
        <v>0</v>
      </c>
      <c r="F212" s="21" t="n">
        <v>4.37</v>
      </c>
      <c r="G212" s="21" t="n">
        <f aca="false">SUM(D212:F212)</f>
        <v>29.37</v>
      </c>
    </row>
    <row r="213" customFormat="false" ht="12.75" hidden="false" customHeight="true" outlineLevel="0" collapsed="false">
      <c r="A213" s="22" t="n">
        <v>6201</v>
      </c>
      <c r="B213" s="24" t="s">
        <v>304</v>
      </c>
      <c r="C213" s="23" t="s">
        <v>305</v>
      </c>
      <c r="D213" s="21" t="n">
        <v>25</v>
      </c>
      <c r="E213" s="21" t="n">
        <v>0</v>
      </c>
      <c r="F213" s="21" t="n">
        <v>7.6</v>
      </c>
      <c r="G213" s="21" t="n">
        <f aca="false">SUM(D213:F213)</f>
        <v>32.6</v>
      </c>
    </row>
    <row r="214" customFormat="false" ht="12.75" hidden="false" customHeight="true" outlineLevel="0" collapsed="false">
      <c r="A214" s="22" t="n">
        <v>6202</v>
      </c>
      <c r="B214" s="24" t="s">
        <v>304</v>
      </c>
      <c r="C214" s="23" t="s">
        <v>306</v>
      </c>
      <c r="D214" s="21" t="n">
        <v>37</v>
      </c>
      <c r="E214" s="21" t="n">
        <v>0</v>
      </c>
      <c r="F214" s="21" t="n">
        <v>2.4</v>
      </c>
      <c r="G214" s="21" t="n">
        <f aca="false">SUM(D214:F214)</f>
        <v>39.4</v>
      </c>
    </row>
    <row r="215" customFormat="false" ht="12.75" hidden="false" customHeight="true" outlineLevel="0" collapsed="false">
      <c r="A215" s="18" t="n">
        <v>6205</v>
      </c>
      <c r="B215" s="27" t="s">
        <v>307</v>
      </c>
      <c r="C215" s="20" t="s">
        <v>308</v>
      </c>
      <c r="D215" s="21" t="n">
        <v>25</v>
      </c>
      <c r="E215" s="21" t="n">
        <v>0</v>
      </c>
      <c r="F215" s="21" t="n">
        <v>3.9</v>
      </c>
      <c r="G215" s="21" t="n">
        <f aca="false">SUM(D215:F215)</f>
        <v>28.9</v>
      </c>
    </row>
    <row r="216" customFormat="false" ht="12.75" hidden="false" customHeight="true" outlineLevel="0" collapsed="false">
      <c r="A216" s="18" t="n">
        <v>6301</v>
      </c>
      <c r="B216" s="27" t="s">
        <v>309</v>
      </c>
      <c r="C216" s="20" t="s">
        <v>310</v>
      </c>
      <c r="D216" s="21" t="n">
        <v>25</v>
      </c>
      <c r="E216" s="21" t="n">
        <v>0</v>
      </c>
      <c r="F216" s="26" t="n">
        <v>10.7</v>
      </c>
      <c r="G216" s="21" t="n">
        <f aca="false">SUM(D216:F216)</f>
        <v>35.7</v>
      </c>
      <c r="I216" s="1" t="s">
        <v>34</v>
      </c>
    </row>
    <row r="217" customFormat="false" ht="12.75" hidden="false" customHeight="true" outlineLevel="0" collapsed="false">
      <c r="A217" s="22" t="n">
        <v>6302</v>
      </c>
      <c r="B217" s="24" t="s">
        <v>311</v>
      </c>
      <c r="C217" s="23" t="s">
        <v>312</v>
      </c>
      <c r="D217" s="21" t="n">
        <v>25</v>
      </c>
      <c r="E217" s="21" t="n">
        <v>0</v>
      </c>
      <c r="F217" s="21" t="n">
        <v>16.9</v>
      </c>
      <c r="G217" s="21" t="n">
        <f aca="false">SUM(D217:F217)</f>
        <v>41.9</v>
      </c>
    </row>
    <row r="218" customFormat="false" ht="12.75" hidden="false" customHeight="true" outlineLevel="0" collapsed="false">
      <c r="A218" s="22" t="n">
        <v>6303</v>
      </c>
      <c r="B218" s="24" t="s">
        <v>311</v>
      </c>
      <c r="C218" s="23" t="s">
        <v>313</v>
      </c>
      <c r="D218" s="21" t="n">
        <v>25</v>
      </c>
      <c r="E218" s="21" t="n">
        <v>0</v>
      </c>
      <c r="F218" s="21" t="n">
        <v>8.3</v>
      </c>
      <c r="G218" s="21" t="n">
        <f aca="false">SUM(D218:F218)</f>
        <v>33.3</v>
      </c>
    </row>
    <row r="219" customFormat="false" ht="12.75" hidden="false" customHeight="true" outlineLevel="0" collapsed="false">
      <c r="A219" s="22" t="n">
        <v>6304</v>
      </c>
      <c r="B219" s="24" t="s">
        <v>311</v>
      </c>
      <c r="C219" s="23" t="s">
        <v>314</v>
      </c>
      <c r="D219" s="21" t="n">
        <v>25</v>
      </c>
      <c r="E219" s="21" t="n">
        <v>0</v>
      </c>
      <c r="F219" s="21" t="n">
        <v>14.4</v>
      </c>
      <c r="G219" s="21" t="n">
        <f aca="false">SUM(D219:F219)</f>
        <v>39.4</v>
      </c>
      <c r="H219" s="3" t="s">
        <v>29</v>
      </c>
    </row>
    <row r="220" customFormat="false" ht="12.75" hidden="false" customHeight="true" outlineLevel="0" collapsed="false">
      <c r="A220" s="22" t="n">
        <v>6401</v>
      </c>
      <c r="B220" s="24" t="s">
        <v>315</v>
      </c>
      <c r="C220" s="23" t="s">
        <v>316</v>
      </c>
      <c r="D220" s="21" t="n">
        <v>25</v>
      </c>
      <c r="E220" s="21" t="n">
        <v>0</v>
      </c>
      <c r="F220" s="21" t="n">
        <v>10.6</v>
      </c>
      <c r="G220" s="21" t="n">
        <f aca="false">SUM(D220:F220)</f>
        <v>35.6</v>
      </c>
    </row>
    <row r="221" customFormat="false" ht="12.75" hidden="false" customHeight="true" outlineLevel="0" collapsed="false">
      <c r="A221" s="22" t="n">
        <v>6502</v>
      </c>
      <c r="B221" s="24" t="s">
        <v>317</v>
      </c>
      <c r="C221" s="23" t="s">
        <v>318</v>
      </c>
      <c r="D221" s="21" t="n">
        <v>25</v>
      </c>
      <c r="E221" s="21" t="n">
        <v>0</v>
      </c>
      <c r="F221" s="21" t="n">
        <v>7.75</v>
      </c>
      <c r="G221" s="21" t="n">
        <f aca="false">SUM(D221:F221)</f>
        <v>32.75</v>
      </c>
    </row>
    <row r="222" customFormat="false" ht="12.75" hidden="false" customHeight="true" outlineLevel="0" collapsed="false">
      <c r="A222" s="22" t="n">
        <v>6505</v>
      </c>
      <c r="B222" s="24" t="s">
        <v>317</v>
      </c>
      <c r="C222" s="23" t="s">
        <v>319</v>
      </c>
      <c r="D222" s="21" t="n">
        <v>25</v>
      </c>
      <c r="E222" s="21" t="n">
        <v>0</v>
      </c>
      <c r="F222" s="21" t="n">
        <v>11.5</v>
      </c>
      <c r="G222" s="21" t="n">
        <f aca="false">SUM(D222:F222)</f>
        <v>36.5</v>
      </c>
    </row>
    <row r="223" customFormat="false" ht="12.75" hidden="false" customHeight="true" outlineLevel="0" collapsed="false">
      <c r="A223" s="22" t="n">
        <v>6601</v>
      </c>
      <c r="B223" s="24" t="s">
        <v>320</v>
      </c>
      <c r="C223" s="23" t="s">
        <v>321</v>
      </c>
      <c r="D223" s="21" t="n">
        <v>25</v>
      </c>
      <c r="E223" s="21" t="n">
        <v>0</v>
      </c>
      <c r="F223" s="21" t="n">
        <v>11.5</v>
      </c>
      <c r="G223" s="21" t="n">
        <f aca="false">SUM(D223:F223)</f>
        <v>36.5</v>
      </c>
    </row>
    <row r="224" customFormat="false" ht="12.75" hidden="false" customHeight="true" outlineLevel="0" collapsed="false">
      <c r="A224" s="22" t="n">
        <v>6602</v>
      </c>
      <c r="B224" s="24" t="s">
        <v>320</v>
      </c>
      <c r="C224" s="23" t="s">
        <v>322</v>
      </c>
      <c r="D224" s="21" t="n">
        <v>25</v>
      </c>
      <c r="E224" s="21" t="n">
        <v>0</v>
      </c>
      <c r="F224" s="21" t="n">
        <v>13.7</v>
      </c>
      <c r="G224" s="21" t="n">
        <f aca="false">SUM(D224:F224)</f>
        <v>38.7</v>
      </c>
      <c r="H224" s="3" t="s">
        <v>29</v>
      </c>
    </row>
    <row r="225" customFormat="false" ht="12.75" hidden="false" customHeight="true" outlineLevel="0" collapsed="false">
      <c r="A225" s="18" t="n">
        <v>6603</v>
      </c>
      <c r="B225" s="27" t="s">
        <v>323</v>
      </c>
      <c r="C225" s="23" t="s">
        <v>324</v>
      </c>
      <c r="D225" s="21" t="n">
        <v>25</v>
      </c>
      <c r="E225" s="21" t="n">
        <v>0</v>
      </c>
      <c r="F225" s="21" t="n">
        <v>13</v>
      </c>
      <c r="G225" s="21" t="n">
        <f aca="false">SUM(D225:F225)</f>
        <v>38</v>
      </c>
    </row>
    <row r="226" customFormat="false" ht="12.75" hidden="false" customHeight="true" outlineLevel="0" collapsed="false">
      <c r="A226" s="22" t="n">
        <v>6604</v>
      </c>
      <c r="B226" s="24" t="s">
        <v>320</v>
      </c>
      <c r="C226" s="23" t="s">
        <v>325</v>
      </c>
      <c r="D226" s="21" t="n">
        <v>25</v>
      </c>
      <c r="E226" s="21" t="n">
        <v>0</v>
      </c>
      <c r="F226" s="21" t="n">
        <v>14.3</v>
      </c>
      <c r="G226" s="21" t="n">
        <f aca="false">SUM(D226:F226)</f>
        <v>39.3</v>
      </c>
    </row>
    <row r="227" customFormat="false" ht="12.75" hidden="false" customHeight="true" outlineLevel="0" collapsed="false">
      <c r="A227" s="18" t="n">
        <v>6605</v>
      </c>
      <c r="B227" s="27" t="s">
        <v>323</v>
      </c>
      <c r="C227" s="23" t="s">
        <v>326</v>
      </c>
      <c r="D227" s="21" t="n">
        <v>25</v>
      </c>
      <c r="E227" s="21" t="n">
        <v>0</v>
      </c>
      <c r="F227" s="21" t="n">
        <v>16.9</v>
      </c>
      <c r="G227" s="21" t="n">
        <f aca="false">SUM(D227:F227)</f>
        <v>41.9</v>
      </c>
    </row>
    <row r="228" customFormat="false" ht="12.75" hidden="false" customHeight="true" outlineLevel="0" collapsed="false">
      <c r="A228" s="18" t="n">
        <v>6606</v>
      </c>
      <c r="B228" s="27" t="s">
        <v>323</v>
      </c>
      <c r="C228" s="23" t="s">
        <v>327</v>
      </c>
      <c r="D228" s="21" t="n">
        <v>25</v>
      </c>
      <c r="E228" s="21" t="n">
        <v>0</v>
      </c>
      <c r="F228" s="21" t="n">
        <v>15.01</v>
      </c>
      <c r="G228" s="21" t="n">
        <f aca="false">SUM(D228:F228)</f>
        <v>40.01</v>
      </c>
    </row>
    <row r="229" customFormat="false" ht="12.75" hidden="false" customHeight="true" outlineLevel="0" collapsed="false">
      <c r="A229" s="18" t="n">
        <v>6701</v>
      </c>
      <c r="B229" s="24" t="s">
        <v>328</v>
      </c>
      <c r="C229" s="23" t="s">
        <v>329</v>
      </c>
      <c r="D229" s="21" t="n">
        <v>25</v>
      </c>
      <c r="E229" s="21" t="n">
        <v>0</v>
      </c>
      <c r="F229" s="21" t="n">
        <v>2.3</v>
      </c>
      <c r="G229" s="21" t="n">
        <f aca="false">SUM(D229:F229)</f>
        <v>27.3</v>
      </c>
    </row>
    <row r="230" customFormat="false" ht="12.75" hidden="false" customHeight="true" outlineLevel="0" collapsed="false">
      <c r="A230" s="22" t="n">
        <v>6703</v>
      </c>
      <c r="B230" s="24" t="s">
        <v>328</v>
      </c>
      <c r="C230" s="23" t="s">
        <v>330</v>
      </c>
      <c r="D230" s="21" t="n">
        <v>25</v>
      </c>
      <c r="E230" s="21" t="n">
        <v>0</v>
      </c>
      <c r="F230" s="21" t="n">
        <v>19</v>
      </c>
      <c r="G230" s="21" t="n">
        <f aca="false">SUM(D230:F230)</f>
        <v>44</v>
      </c>
    </row>
    <row r="231" customFormat="false" ht="12.75" hidden="false" customHeight="true" outlineLevel="0" collapsed="false">
      <c r="A231" s="22" t="n">
        <v>6802</v>
      </c>
      <c r="B231" s="24" t="s">
        <v>331</v>
      </c>
      <c r="C231" s="23" t="s">
        <v>332</v>
      </c>
      <c r="D231" s="21" t="n">
        <v>25</v>
      </c>
      <c r="E231" s="21" t="n">
        <v>0</v>
      </c>
      <c r="F231" s="21" t="n">
        <v>14</v>
      </c>
      <c r="G231" s="21" t="n">
        <f aca="false">SUM(D231:F231)</f>
        <v>39</v>
      </c>
    </row>
    <row r="232" customFormat="false" ht="12.75" hidden="false" customHeight="true" outlineLevel="0" collapsed="false">
      <c r="A232" s="22" t="n">
        <v>6804</v>
      </c>
      <c r="B232" s="24" t="s">
        <v>333</v>
      </c>
      <c r="C232" s="23" t="s">
        <v>334</v>
      </c>
      <c r="D232" s="21" t="n">
        <v>25</v>
      </c>
      <c r="E232" s="21" t="n">
        <v>0</v>
      </c>
      <c r="F232" s="21" t="n">
        <v>5</v>
      </c>
      <c r="G232" s="21" t="n">
        <f aca="false">SUM(D232:F232)</f>
        <v>30</v>
      </c>
    </row>
    <row r="233" customFormat="false" ht="12.75" hidden="false" customHeight="true" outlineLevel="0" collapsed="false">
      <c r="A233" s="18" t="n">
        <v>6806</v>
      </c>
      <c r="B233" s="24" t="s">
        <v>331</v>
      </c>
      <c r="C233" s="23" t="s">
        <v>335</v>
      </c>
      <c r="D233" s="21" t="n">
        <v>25</v>
      </c>
      <c r="E233" s="21" t="n">
        <v>0</v>
      </c>
      <c r="F233" s="21" t="n">
        <v>6.09</v>
      </c>
      <c r="G233" s="21" t="n">
        <f aca="false">SUM(D233:F233)</f>
        <v>31.09</v>
      </c>
      <c r="H233" s="3" t="s">
        <v>29</v>
      </c>
    </row>
    <row r="234" customFormat="false" ht="12.75" hidden="false" customHeight="true" outlineLevel="0" collapsed="false">
      <c r="A234" s="18" t="n">
        <v>6901</v>
      </c>
      <c r="B234" s="24" t="s">
        <v>336</v>
      </c>
      <c r="C234" s="23" t="s">
        <v>337</v>
      </c>
      <c r="D234" s="21" t="n">
        <v>25</v>
      </c>
      <c r="E234" s="21" t="n">
        <v>0</v>
      </c>
      <c r="F234" s="21" t="n">
        <v>3.91</v>
      </c>
      <c r="G234" s="21" t="n">
        <f aca="false">SUM(D234:F234)</f>
        <v>28.91</v>
      </c>
    </row>
    <row r="235" customFormat="false" ht="12.75" hidden="false" customHeight="true" outlineLevel="0" collapsed="false">
      <c r="A235" s="18" t="n">
        <v>7001</v>
      </c>
      <c r="B235" s="24" t="s">
        <v>338</v>
      </c>
      <c r="C235" s="23" t="s">
        <v>339</v>
      </c>
      <c r="D235" s="21" t="n">
        <v>26.9</v>
      </c>
      <c r="E235" s="21" t="n">
        <v>0</v>
      </c>
      <c r="F235" s="21" t="n">
        <v>6.6</v>
      </c>
      <c r="G235" s="21" t="n">
        <f aca="false">SUM(D235:F235)</f>
        <v>33.5</v>
      </c>
    </row>
    <row r="236" customFormat="false" ht="12.75" hidden="false" customHeight="true" outlineLevel="0" collapsed="false">
      <c r="A236" s="22" t="n">
        <v>7003</v>
      </c>
      <c r="B236" s="24" t="s">
        <v>338</v>
      </c>
      <c r="C236" s="23" t="s">
        <v>340</v>
      </c>
      <c r="D236" s="21" t="n">
        <v>25</v>
      </c>
      <c r="E236" s="21" t="n">
        <v>0</v>
      </c>
      <c r="F236" s="21" t="n">
        <v>10</v>
      </c>
      <c r="G236" s="21" t="n">
        <f aca="false">SUM(D236:F236)</f>
        <v>35</v>
      </c>
    </row>
    <row r="237" customFormat="false" ht="12.75" hidden="false" customHeight="true" outlineLevel="0" collapsed="false">
      <c r="A237" s="22" t="n">
        <v>7006</v>
      </c>
      <c r="B237" s="24" t="s">
        <v>338</v>
      </c>
      <c r="C237" s="23" t="s">
        <v>341</v>
      </c>
      <c r="D237" s="21" t="n">
        <v>25</v>
      </c>
      <c r="E237" s="21" t="n">
        <v>0</v>
      </c>
      <c r="F237" s="21" t="n">
        <v>17</v>
      </c>
      <c r="G237" s="21" t="n">
        <f aca="false">SUM(D237:F237)</f>
        <v>42</v>
      </c>
    </row>
    <row r="238" customFormat="false" ht="12.75" hidden="false" customHeight="true" outlineLevel="0" collapsed="false">
      <c r="A238" s="22" t="n">
        <v>7007</v>
      </c>
      <c r="B238" s="24" t="s">
        <v>338</v>
      </c>
      <c r="C238" s="23" t="s">
        <v>342</v>
      </c>
      <c r="D238" s="21" t="n">
        <v>25</v>
      </c>
      <c r="E238" s="21" t="n">
        <v>0</v>
      </c>
      <c r="F238" s="21" t="n">
        <v>7.8</v>
      </c>
      <c r="G238" s="21" t="n">
        <f aca="false">SUM(D238:F238)</f>
        <v>32.8</v>
      </c>
    </row>
    <row r="239" customFormat="false" ht="12.75" hidden="false" customHeight="true" outlineLevel="0" collapsed="false">
      <c r="A239" s="22" t="n">
        <v>7008</v>
      </c>
      <c r="B239" s="24" t="s">
        <v>338</v>
      </c>
      <c r="C239" s="23" t="s">
        <v>343</v>
      </c>
      <c r="D239" s="21" t="n">
        <v>25</v>
      </c>
      <c r="E239" s="21" t="n">
        <v>0</v>
      </c>
      <c r="F239" s="21" t="n">
        <v>16</v>
      </c>
      <c r="G239" s="21" t="n">
        <f aca="false">SUM(D239:F239)</f>
        <v>41</v>
      </c>
    </row>
    <row r="240" customFormat="false" ht="12.75" hidden="false" customHeight="true" outlineLevel="0" collapsed="false">
      <c r="A240" s="22" t="n">
        <v>7009</v>
      </c>
      <c r="B240" s="24" t="s">
        <v>338</v>
      </c>
      <c r="C240" s="23" t="s">
        <v>344</v>
      </c>
      <c r="D240" s="21" t="n">
        <v>25.7</v>
      </c>
      <c r="E240" s="21" t="n">
        <v>0</v>
      </c>
      <c r="F240" s="21" t="n">
        <v>13.3</v>
      </c>
      <c r="G240" s="21" t="n">
        <f aca="false">SUM(D240:F240)</f>
        <v>39</v>
      </c>
      <c r="H240" s="3" t="s">
        <v>29</v>
      </c>
    </row>
    <row r="241" customFormat="false" ht="12.75" hidden="false" customHeight="true" outlineLevel="0" collapsed="false">
      <c r="A241" s="18" t="n">
        <v>7102</v>
      </c>
      <c r="B241" s="24" t="s">
        <v>345</v>
      </c>
      <c r="C241" s="23" t="s">
        <v>346</v>
      </c>
      <c r="D241" s="21" t="n">
        <v>25</v>
      </c>
      <c r="E241" s="21" t="n">
        <v>0</v>
      </c>
      <c r="F241" s="21" t="n">
        <v>7.8</v>
      </c>
      <c r="G241" s="21" t="n">
        <f aca="false">SUM(D241:F241)</f>
        <v>32.8</v>
      </c>
    </row>
    <row r="242" customFormat="false" ht="12.75" hidden="false" customHeight="true" outlineLevel="0" collapsed="false">
      <c r="A242" s="22" t="n">
        <v>7104</v>
      </c>
      <c r="B242" s="24" t="s">
        <v>345</v>
      </c>
      <c r="C242" s="23" t="s">
        <v>347</v>
      </c>
      <c r="D242" s="21" t="n">
        <v>25</v>
      </c>
      <c r="E242" s="21" t="n">
        <v>0</v>
      </c>
      <c r="F242" s="21" t="n">
        <v>10.8</v>
      </c>
      <c r="G242" s="21" t="n">
        <f aca="false">SUM(D242:F242)</f>
        <v>35.8</v>
      </c>
    </row>
    <row r="243" customFormat="false" ht="12.75" hidden="false" customHeight="true" outlineLevel="0" collapsed="false">
      <c r="A243" s="22" t="n">
        <v>7105</v>
      </c>
      <c r="B243" s="24" t="s">
        <v>345</v>
      </c>
      <c r="C243" s="23" t="s">
        <v>348</v>
      </c>
      <c r="D243" s="21" t="n">
        <v>25</v>
      </c>
      <c r="E243" s="21" t="n">
        <v>1.7</v>
      </c>
      <c r="F243" s="21" t="n">
        <v>14</v>
      </c>
      <c r="G243" s="21" t="n">
        <f aca="false">SUM(D243:F243)</f>
        <v>40.7</v>
      </c>
    </row>
    <row r="244" customFormat="false" ht="12.75" hidden="false" customHeight="true" outlineLevel="0" collapsed="false">
      <c r="A244" s="22" t="n">
        <v>7201</v>
      </c>
      <c r="B244" s="24" t="s">
        <v>349</v>
      </c>
      <c r="C244" s="23" t="s">
        <v>350</v>
      </c>
      <c r="D244" s="21" t="n">
        <v>25</v>
      </c>
      <c r="E244" s="21" t="n">
        <v>0</v>
      </c>
      <c r="F244" s="21" t="n">
        <v>14.6</v>
      </c>
      <c r="G244" s="21" t="n">
        <f aca="false">SUM(D244:F244)</f>
        <v>39.6</v>
      </c>
    </row>
    <row r="245" customFormat="false" ht="12.75" hidden="false" customHeight="true" outlineLevel="0" collapsed="false">
      <c r="A245" s="22" t="n">
        <v>7202</v>
      </c>
      <c r="B245" s="24" t="s">
        <v>349</v>
      </c>
      <c r="C245" s="23" t="s">
        <v>351</v>
      </c>
      <c r="D245" s="21" t="n">
        <v>25</v>
      </c>
      <c r="E245" s="21" t="n">
        <v>0</v>
      </c>
      <c r="F245" s="21" t="n">
        <v>17.6</v>
      </c>
      <c r="G245" s="21" t="n">
        <f aca="false">SUM(D245:F245)</f>
        <v>42.6</v>
      </c>
    </row>
    <row r="246" customFormat="false" ht="12.75" hidden="false" customHeight="true" outlineLevel="0" collapsed="false">
      <c r="A246" s="22" t="n">
        <v>7203</v>
      </c>
      <c r="B246" s="24" t="s">
        <v>349</v>
      </c>
      <c r="C246" s="23" t="s">
        <v>352</v>
      </c>
      <c r="D246" s="21" t="n">
        <v>25</v>
      </c>
      <c r="E246" s="21" t="n">
        <v>0</v>
      </c>
      <c r="F246" s="21" t="n">
        <v>17.9</v>
      </c>
      <c r="G246" s="21" t="n">
        <f aca="false">SUM(D246:F246)</f>
        <v>42.9</v>
      </c>
    </row>
    <row r="247" customFormat="false" ht="12.75" hidden="false" customHeight="true" outlineLevel="0" collapsed="false">
      <c r="A247" s="18" t="n">
        <v>7204</v>
      </c>
      <c r="B247" s="24" t="s">
        <v>349</v>
      </c>
      <c r="C247" s="23" t="s">
        <v>353</v>
      </c>
      <c r="D247" s="21" t="n">
        <v>25</v>
      </c>
      <c r="E247" s="21" t="n">
        <v>0</v>
      </c>
      <c r="F247" s="21" t="n">
        <v>14.5</v>
      </c>
      <c r="G247" s="21" t="n">
        <f aca="false">SUM(D247:F247)</f>
        <v>39.5</v>
      </c>
    </row>
    <row r="248" customFormat="false" ht="12.75" hidden="false" customHeight="true" outlineLevel="0" collapsed="false">
      <c r="A248" s="22" t="n">
        <v>7205</v>
      </c>
      <c r="B248" s="24" t="s">
        <v>349</v>
      </c>
      <c r="C248" s="23" t="s">
        <v>354</v>
      </c>
      <c r="D248" s="21" t="n">
        <v>25</v>
      </c>
      <c r="E248" s="21" t="n">
        <v>0</v>
      </c>
      <c r="F248" s="21" t="n">
        <v>14.8</v>
      </c>
      <c r="G248" s="21" t="n">
        <f aca="false">SUM(D248:F248)</f>
        <v>39.8</v>
      </c>
    </row>
    <row r="249" customFormat="false" ht="12.75" hidden="false" customHeight="true" outlineLevel="0" collapsed="false">
      <c r="A249" s="22" t="n">
        <v>7206</v>
      </c>
      <c r="B249" s="24" t="s">
        <v>349</v>
      </c>
      <c r="C249" s="23" t="s">
        <v>355</v>
      </c>
      <c r="D249" s="21" t="n">
        <v>25</v>
      </c>
      <c r="E249" s="21" t="n">
        <v>0</v>
      </c>
      <c r="F249" s="21" t="n">
        <v>11.9</v>
      </c>
      <c r="G249" s="21" t="n">
        <f aca="false">SUM(D249:F249)</f>
        <v>36.9</v>
      </c>
    </row>
    <row r="250" customFormat="false" ht="12.75" hidden="false" customHeight="true" outlineLevel="0" collapsed="false">
      <c r="A250" s="22" t="n">
        <v>7207</v>
      </c>
      <c r="B250" s="24" t="s">
        <v>349</v>
      </c>
      <c r="C250" s="23" t="s">
        <v>356</v>
      </c>
      <c r="D250" s="21" t="n">
        <v>25</v>
      </c>
      <c r="E250" s="21" t="n">
        <v>0</v>
      </c>
      <c r="F250" s="21" t="n">
        <v>13.6</v>
      </c>
      <c r="G250" s="21" t="n">
        <f aca="false">SUM(D250:F250)</f>
        <v>38.6</v>
      </c>
    </row>
    <row r="251" customFormat="false" ht="12.75" hidden="false" customHeight="true" outlineLevel="0" collapsed="false">
      <c r="A251" s="22" t="n">
        <v>7208</v>
      </c>
      <c r="B251" s="24" t="s">
        <v>349</v>
      </c>
      <c r="C251" s="23" t="s">
        <v>357</v>
      </c>
      <c r="D251" s="21" t="n">
        <v>25</v>
      </c>
      <c r="E251" s="21" t="n">
        <v>0</v>
      </c>
      <c r="F251" s="21" t="n">
        <v>13.6</v>
      </c>
      <c r="G251" s="21" t="n">
        <f aca="false">SUM(D251:F251)</f>
        <v>38.6</v>
      </c>
    </row>
    <row r="252" customFormat="false" ht="12.75" hidden="false" customHeight="true" outlineLevel="0" collapsed="false">
      <c r="A252" s="22" t="n">
        <v>7301</v>
      </c>
      <c r="B252" s="24" t="s">
        <v>358</v>
      </c>
      <c r="C252" s="23" t="s">
        <v>359</v>
      </c>
      <c r="D252" s="21" t="n">
        <v>25</v>
      </c>
      <c r="E252" s="21" t="n">
        <v>0</v>
      </c>
      <c r="F252" s="21" t="n">
        <v>13.5</v>
      </c>
      <c r="G252" s="21" t="n">
        <f aca="false">SUM(D252:F252)</f>
        <v>38.5</v>
      </c>
    </row>
    <row r="253" customFormat="false" ht="12.75" hidden="false" customHeight="true" outlineLevel="0" collapsed="false">
      <c r="A253" s="22" t="n">
        <v>7302</v>
      </c>
      <c r="B253" s="24" t="s">
        <v>358</v>
      </c>
      <c r="C253" s="23" t="s">
        <v>360</v>
      </c>
      <c r="D253" s="21" t="n">
        <v>25</v>
      </c>
      <c r="E253" s="21" t="n">
        <v>0</v>
      </c>
      <c r="F253" s="26" t="n">
        <v>11.6</v>
      </c>
      <c r="G253" s="21" t="n">
        <f aca="false">SUM(D253:F253)</f>
        <v>36.6</v>
      </c>
      <c r="I253" s="1" t="s">
        <v>34</v>
      </c>
    </row>
    <row r="254" customFormat="false" ht="12.75" hidden="false" customHeight="true" outlineLevel="0" collapsed="false">
      <c r="A254" s="18" t="n">
        <v>7303</v>
      </c>
      <c r="B254" s="24" t="s">
        <v>358</v>
      </c>
      <c r="C254" s="23" t="s">
        <v>361</v>
      </c>
      <c r="D254" s="21" t="n">
        <v>25</v>
      </c>
      <c r="E254" s="21" t="n">
        <v>0</v>
      </c>
      <c r="F254" s="21" t="n">
        <v>7</v>
      </c>
      <c r="G254" s="21" t="n">
        <f aca="false">SUM(D254:F254)</f>
        <v>32</v>
      </c>
    </row>
    <row r="255" customFormat="false" ht="12.75" hidden="false" customHeight="true" outlineLevel="0" collapsed="false">
      <c r="A255" s="22" t="n">
        <v>7304</v>
      </c>
      <c r="B255" s="24" t="s">
        <v>358</v>
      </c>
      <c r="C255" s="23" t="s">
        <v>362</v>
      </c>
      <c r="D255" s="21" t="n">
        <v>25</v>
      </c>
      <c r="E255" s="21" t="n">
        <v>0</v>
      </c>
      <c r="F255" s="26" t="n">
        <v>13.5</v>
      </c>
      <c r="G255" s="21" t="n">
        <f aca="false">SUM(D255:F255)</f>
        <v>38.5</v>
      </c>
      <c r="I255" s="1" t="s">
        <v>34</v>
      </c>
    </row>
    <row r="256" customFormat="false" ht="12.75" hidden="false" customHeight="true" outlineLevel="0" collapsed="false">
      <c r="A256" s="22" t="n">
        <v>7307</v>
      </c>
      <c r="B256" s="24" t="s">
        <v>358</v>
      </c>
      <c r="C256" s="23" t="s">
        <v>363</v>
      </c>
      <c r="D256" s="21" t="n">
        <v>27.22</v>
      </c>
      <c r="E256" s="21" t="n">
        <v>0</v>
      </c>
      <c r="F256" s="21" t="n">
        <v>8.78</v>
      </c>
      <c r="G256" s="21" t="n">
        <f aca="false">SUM(D256:F256)</f>
        <v>36</v>
      </c>
      <c r="H256" s="3" t="s">
        <v>29</v>
      </c>
    </row>
    <row r="257" customFormat="false" ht="12.75" hidden="false" customHeight="true" outlineLevel="0" collapsed="false">
      <c r="A257" s="22" t="n">
        <v>7309</v>
      </c>
      <c r="B257" s="24" t="s">
        <v>358</v>
      </c>
      <c r="C257" s="23" t="s">
        <v>364</v>
      </c>
      <c r="D257" s="21" t="n">
        <v>25</v>
      </c>
      <c r="E257" s="21" t="n">
        <v>0</v>
      </c>
      <c r="F257" s="26" t="n">
        <v>16.6</v>
      </c>
      <c r="G257" s="21" t="n">
        <f aca="false">SUM(D257:F257)</f>
        <v>41.6</v>
      </c>
      <c r="I257" s="1" t="s">
        <v>34</v>
      </c>
    </row>
    <row r="258" customFormat="false" ht="12.75" hidden="false" customHeight="true" outlineLevel="0" collapsed="false">
      <c r="A258" s="22" t="n">
        <v>7310</v>
      </c>
      <c r="B258" s="24" t="s">
        <v>358</v>
      </c>
      <c r="C258" s="23" t="s">
        <v>365</v>
      </c>
      <c r="D258" s="21" t="n">
        <v>25</v>
      </c>
      <c r="E258" s="21" t="n">
        <v>0</v>
      </c>
      <c r="F258" s="26" t="n">
        <v>14.6</v>
      </c>
      <c r="G258" s="21" t="n">
        <f aca="false">SUM(D258:F258)</f>
        <v>39.6</v>
      </c>
      <c r="I258" s="1" t="s">
        <v>34</v>
      </c>
    </row>
    <row r="259" customFormat="false" ht="12.75" hidden="false" customHeight="true" outlineLevel="0" collapsed="false">
      <c r="A259" s="18" t="n">
        <v>7311</v>
      </c>
      <c r="B259" s="24" t="s">
        <v>358</v>
      </c>
      <c r="C259" s="23" t="s">
        <v>366</v>
      </c>
      <c r="D259" s="21" t="n">
        <v>25</v>
      </c>
      <c r="E259" s="21" t="n">
        <v>0</v>
      </c>
      <c r="F259" s="26" t="n">
        <v>10.9</v>
      </c>
      <c r="G259" s="21" t="n">
        <f aca="false">SUM(D259:F259)</f>
        <v>35.9</v>
      </c>
      <c r="I259" s="1" t="s">
        <v>34</v>
      </c>
    </row>
    <row r="260" customFormat="false" ht="12.75" hidden="false" customHeight="true" outlineLevel="0" collapsed="false">
      <c r="A260" s="22" t="n">
        <v>7401</v>
      </c>
      <c r="B260" s="24" t="s">
        <v>367</v>
      </c>
      <c r="C260" s="23" t="s">
        <v>368</v>
      </c>
      <c r="D260" s="21" t="n">
        <v>25</v>
      </c>
      <c r="E260" s="21" t="n">
        <v>0</v>
      </c>
      <c r="F260" s="21" t="n">
        <v>7.5</v>
      </c>
      <c r="G260" s="21" t="n">
        <f aca="false">SUM(D260:F260)</f>
        <v>32.5</v>
      </c>
    </row>
    <row r="261" customFormat="false" ht="12.75" hidden="false" customHeight="true" outlineLevel="0" collapsed="false">
      <c r="A261" s="22" t="n">
        <v>7403</v>
      </c>
      <c r="B261" s="24" t="s">
        <v>367</v>
      </c>
      <c r="C261" s="23" t="s">
        <v>369</v>
      </c>
      <c r="D261" s="21" t="n">
        <v>25</v>
      </c>
      <c r="E261" s="21" t="n">
        <v>0</v>
      </c>
      <c r="F261" s="21" t="n">
        <v>10.7</v>
      </c>
      <c r="G261" s="21" t="n">
        <f aca="false">SUM(D261:F261)</f>
        <v>35.7</v>
      </c>
    </row>
    <row r="262" customFormat="false" ht="12.75" hidden="false" customHeight="true" outlineLevel="0" collapsed="false">
      <c r="A262" s="22" t="n">
        <v>7503</v>
      </c>
      <c r="B262" s="24" t="s">
        <v>370</v>
      </c>
      <c r="C262" s="23" t="s">
        <v>371</v>
      </c>
      <c r="D262" s="21" t="n">
        <v>25</v>
      </c>
      <c r="E262" s="21" t="n">
        <v>0</v>
      </c>
      <c r="F262" s="21" t="n">
        <v>6</v>
      </c>
      <c r="G262" s="21" t="n">
        <f aca="false">SUM(D262:F262)</f>
        <v>31</v>
      </c>
    </row>
    <row r="263" customFormat="false" ht="12.75" hidden="false" customHeight="true" outlineLevel="0" collapsed="false">
      <c r="A263" s="22" t="n">
        <v>7504</v>
      </c>
      <c r="B263" s="24" t="s">
        <v>370</v>
      </c>
      <c r="C263" s="23" t="s">
        <v>372</v>
      </c>
      <c r="D263" s="21" t="n">
        <v>25</v>
      </c>
      <c r="E263" s="21" t="n">
        <v>0</v>
      </c>
      <c r="F263" s="21" t="n">
        <v>8.7</v>
      </c>
      <c r="G263" s="21" t="n">
        <f aca="false">SUM(D263:F263)</f>
        <v>33.7</v>
      </c>
    </row>
    <row r="264" customFormat="false" ht="12.75" hidden="false" customHeight="true" outlineLevel="0" collapsed="false">
      <c r="A264" s="22" t="n">
        <v>7509</v>
      </c>
      <c r="B264" s="24" t="s">
        <v>370</v>
      </c>
      <c r="C264" s="23" t="s">
        <v>373</v>
      </c>
      <c r="D264" s="21" t="n">
        <v>25</v>
      </c>
      <c r="E264" s="21" t="n">
        <v>0</v>
      </c>
      <c r="F264" s="21" t="n">
        <v>13.8</v>
      </c>
      <c r="G264" s="21" t="n">
        <f aca="false">SUM(D264:F264)</f>
        <v>38.8</v>
      </c>
    </row>
    <row r="265" customFormat="false" ht="12.75" hidden="false" customHeight="true" outlineLevel="0" collapsed="false">
      <c r="A265" s="22" t="n">
        <v>7510</v>
      </c>
      <c r="B265" s="24" t="s">
        <v>370</v>
      </c>
      <c r="C265" s="23" t="s">
        <v>374</v>
      </c>
      <c r="D265" s="21" t="n">
        <v>25</v>
      </c>
      <c r="E265" s="21" t="n">
        <v>0</v>
      </c>
      <c r="F265" s="21" t="n">
        <v>10.6</v>
      </c>
      <c r="G265" s="21" t="n">
        <f aca="false">SUM(D265:F265)</f>
        <v>35.6</v>
      </c>
    </row>
    <row r="266" customFormat="false" ht="12.75" hidden="false" customHeight="true" outlineLevel="0" collapsed="false">
      <c r="A266" s="22"/>
      <c r="B266" s="24"/>
      <c r="C266" s="29" t="s">
        <v>375</v>
      </c>
      <c r="D266" s="30" t="n">
        <f aca="false">AVERAGE(D18:D265)</f>
        <v>25.6483870967742</v>
      </c>
      <c r="E266" s="30" t="n">
        <f aca="false">AVERAGE(E18:E265)</f>
        <v>0.106733870967742</v>
      </c>
      <c r="F266" s="30" t="n">
        <f aca="false">AVERAGE(F18:F265)</f>
        <v>10.9523387096774</v>
      </c>
      <c r="G266" s="21" t="n">
        <f aca="false">SUM(D266:F266)</f>
        <v>36.7074596774194</v>
      </c>
    </row>
    <row r="267" customFormat="false" ht="15" hidden="false" customHeight="true" outlineLevel="0" collapsed="false">
      <c r="C267" s="31"/>
      <c r="D267" s="32"/>
      <c r="E267" s="32"/>
      <c r="F267" s="32"/>
      <c r="G267" s="32"/>
    </row>
    <row r="268" customFormat="false" ht="15" hidden="false" customHeight="true" outlineLevel="0" collapsed="false">
      <c r="A268" s="33"/>
      <c r="B268" s="34" t="s">
        <v>376</v>
      </c>
      <c r="C268" s="35"/>
    </row>
    <row r="271" customFormat="false" ht="15" hidden="false" customHeight="true" outlineLevel="0" collapsed="false">
      <c r="A271" s="36"/>
      <c r="B271" s="37"/>
    </row>
  </sheetData>
  <mergeCells count="9">
    <mergeCell ref="F1:G1"/>
    <mergeCell ref="F2:G2"/>
    <mergeCell ref="F3:G3"/>
    <mergeCell ref="D4:G4"/>
    <mergeCell ref="D5:G5"/>
    <mergeCell ref="A12:G12"/>
    <mergeCell ref="A13:G13"/>
    <mergeCell ref="A14:G14"/>
    <mergeCell ref="A17:G17"/>
  </mergeCells>
  <printOptions headings="false" gridLines="false" gridLinesSet="true" horizontalCentered="false" verticalCentered="false"/>
  <pageMargins left="1" right="0.747916666666667" top="0.984027777777778" bottom="0.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6:14:47Z</dcterms:created>
  <dc:creator>dbelk</dc:creator>
  <dc:description/>
  <dc:language>en-US</dc:language>
  <cp:lastModifiedBy>dhyrkas</cp:lastModifiedBy>
  <cp:lastPrinted>2009-01-02T15:32:23Z</cp:lastPrinted>
  <dcterms:modified xsi:type="dcterms:W3CDTF">2009-01-15T16:42:01Z</dcterms:modified>
  <cp:revision>0</cp:revision>
  <dc:subject/>
  <dc:title/>
</cp:coreProperties>
</file>